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-s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D.1.1 - Architektonicko-s...'!$C$4:$J$39,'D.1.1 - Architektonicko-s...'!$C$45:$J$82,'D.1.1 - Architektonicko-s...'!$C$88:$K$261</definedName>
    <definedName function="false" hidden="false" localSheetId="1" name="_xlnm.Print_Titles" vbProcedure="false">'D.1.1 - Architektonicko-s...'!$100:$100</definedName>
    <definedName function="false" hidden="true" localSheetId="1" name="_xlnm._FilterDatabase" vbProcedure="false">'D.1.1 - Architektonicko-s...'!$C$100:$K$261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3,'VON - Vedlejší a ostatní ...'!$C$69:$K$95</definedName>
    <definedName function="false" hidden="false" localSheetId="2" name="_xlnm.Print_Titles" vbProcedure="false">'VON - Vedlejší a ostatní ...'!$81:$81</definedName>
    <definedName function="false" hidden="true" localSheetId="2" name="_xlnm._FilterDatabase" vbProcedure="false">'VON - Vedlejší a ostatní ...'!$C$81:$K$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9" uniqueCount="71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c3f3223-3580-46af-8d88-89c63a51f9a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předloženého schodiště vč. bezbariérového přístupu</t>
  </si>
  <si>
    <t xml:space="preserve">KSO:</t>
  </si>
  <si>
    <t xml:space="preserve">CC-CZ:</t>
  </si>
  <si>
    <t xml:space="preserve">Místo:</t>
  </si>
  <si>
    <t xml:space="preserve">Univerzitní 2732/8, Plzeň</t>
  </si>
  <si>
    <t xml:space="preserve">Datum:</t>
  </si>
  <si>
    <t xml:space="preserve">4. 1. 2020</t>
  </si>
  <si>
    <t xml:space="preserve">Zadavatel:</t>
  </si>
  <si>
    <t xml:space="preserve">IČ:</t>
  </si>
  <si>
    <t xml:space="preserve">Západočeská univerzita v Plzni</t>
  </si>
  <si>
    <t xml:space="preserve">DIČ:</t>
  </si>
  <si>
    <t xml:space="preserve">Uchazeč:</t>
  </si>
  <si>
    <t xml:space="preserve">Vyplň údaj</t>
  </si>
  <si>
    <t xml:space="preserve">Projektant:</t>
  </si>
  <si>
    <t xml:space="preserve">PLANSTAV a.s.</t>
  </si>
  <si>
    <t xml:space="preserve">True</t>
  </si>
  <si>
    <t xml:space="preserve">Zpracovatel:</t>
  </si>
  <si>
    <t xml:space="preserve">Michal Jirk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-stavební řešení </t>
  </si>
  <si>
    <t xml:space="preserve">STA</t>
  </si>
  <si>
    <t xml:space="preserve">1</t>
  </si>
  <si>
    <t xml:space="preserve">{6e4f008b-70df-4a5d-9938-256f5f72ebd7}</t>
  </si>
  <si>
    <t xml:space="preserve">2</t>
  </si>
  <si>
    <t xml:space="preserve">VON</t>
  </si>
  <si>
    <t xml:space="preserve">Vedlejší a ostatní rozpočtové náklady </t>
  </si>
  <si>
    <t xml:space="preserve">{e339f134-3342-4099-9d15-7306ddc76df5}</t>
  </si>
  <si>
    <t xml:space="preserve">KRYCÍ LIST SOUPISU PRACÍ</t>
  </si>
  <si>
    <t xml:space="preserve">Objekt:</t>
  </si>
  <si>
    <t xml:space="preserve">D.1.1 - Architektonicko-stavební řešení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  62 - Úprava povrchů vnějších</t>
  </si>
  <si>
    <t xml:space="preserve">      63 - Podlahy a podlahové konstrukce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  95 - Různé dokončovací konstrukce a práce pozemních staveb</t>
  </si>
  <si>
    <t xml:space="preserve">      97 - Prorážení otvorů a ostatní bourací práce</t>
  </si>
  <si>
    <t xml:space="preserve">      98 - Demolice a sanace</t>
  </si>
  <si>
    <t xml:space="preserve">      99 - Přesun hmot a manipulace se sutí</t>
  </si>
  <si>
    <t xml:space="preserve">        997 - Přesun sutě</t>
  </si>
  <si>
    <t xml:space="preserve">    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72 - Podlahy z kamene</t>
  </si>
  <si>
    <t xml:space="preserve">    782 - Dokončovací práce - obklady z kamen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012</t>
  </si>
  <si>
    <t xml:space="preserve">Volné kácení stromů s rozřezáním a odvětvením D kmene do 300 mm</t>
  </si>
  <si>
    <t xml:space="preserve">kus</t>
  </si>
  <si>
    <t xml:space="preserve">4</t>
  </si>
  <si>
    <t xml:space="preserve">-550586166</t>
  </si>
  <si>
    <t xml:space="preserve">PP</t>
  </si>
  <si>
    <t xml:space="preserve">Pokácení stromu volné v celku s odřezáním kmene a s odvětvením průměru kmene přes 200 do 300 mm</t>
  </si>
  <si>
    <t xml:space="preserve">112201112</t>
  </si>
  <si>
    <t xml:space="preserve">Odstranění pařezů D do 0,3 m v rovině a svahu 1:5 s odklizením do 20 m a zasypáním jámy</t>
  </si>
  <si>
    <t xml:space="preserve">-1075088978</t>
  </si>
  <si>
    <t xml:space="preserve">Odstranění pařezu v rovině nebo na svahu do 1:5 o průměru pařezu na řezné ploše přes 200 do 300 mm</t>
  </si>
  <si>
    <t xml:space="preserve">3</t>
  </si>
  <si>
    <t xml:space="preserve">113106123</t>
  </si>
  <si>
    <t xml:space="preserve">Rozebrání dlažeb ze zámkových dlaždic komunikací pro pěší ručně</t>
  </si>
  <si>
    <t xml:space="preserve">m2</t>
  </si>
  <si>
    <t xml:space="preserve">-421408847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13107135</t>
  </si>
  <si>
    <t xml:space="preserve">Odstranění podkladu z betonu vyztuženého sítěmi tl 100 mm ručně</t>
  </si>
  <si>
    <t xml:space="preserve">-700801954</t>
  </si>
  <si>
    <t xml:space="preserve">Odstranění podkladů nebo krytů ručně s přemístěním hmot na skládku na vzdálenost do 3 m nebo s naložením na dopravní prostředek z betonu vyztuženého sítěmi, o tl. vrstvy do 100 mm</t>
  </si>
  <si>
    <t xml:space="preserve">5</t>
  </si>
  <si>
    <t xml:space="preserve">113204111</t>
  </si>
  <si>
    <t xml:space="preserve">Vytrhání obrub záhonových</t>
  </si>
  <si>
    <t xml:space="preserve">m</t>
  </si>
  <si>
    <t xml:space="preserve">-109972084</t>
  </si>
  <si>
    <t xml:space="preserve">Vytrhání obrub s vybouráním lože, s přemístěním hmot na skládku na vzdálenost do 3 m nebo s naložením na dopravní prostředek záhonových</t>
  </si>
  <si>
    <t xml:space="preserve">6</t>
  </si>
  <si>
    <t xml:space="preserve">122202201</t>
  </si>
  <si>
    <t xml:space="preserve">Odkopávky a prokopávky nezapažené pro silnice objemu do 100 m3 v hornině tř. 3</t>
  </si>
  <si>
    <t xml:space="preserve">m3</t>
  </si>
  <si>
    <t xml:space="preserve">-234166913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7</t>
  </si>
  <si>
    <t xml:space="preserve">122202209</t>
  </si>
  <si>
    <t xml:space="preserve">Příplatek k odkopávkám a prokopávkám pro silnice v hornině tř. 3 za lepivost</t>
  </si>
  <si>
    <t xml:space="preserve">1161870689</t>
  </si>
  <si>
    <t xml:space="preserve">Odkopávky a prokopávky nezapažené pro silnice s přemístěním výkopku v příčných profilech na vzdálenost do 15 m nebo s naložením na dopravní prostředek v hornině tř. 3 Příplatek k cenám za lepivost horniny tř. 3</t>
  </si>
  <si>
    <t xml:space="preserve">8</t>
  </si>
  <si>
    <t xml:space="preserve">132201101</t>
  </si>
  <si>
    <t xml:space="preserve">Hloubení rýh š do 600 mm v hornině tř. 3 objemu do 100 m3</t>
  </si>
  <si>
    <t xml:space="preserve">1964944750</t>
  </si>
  <si>
    <t xml:space="preserve">Hloubení zapažených i nezapažených rýh šířky do 600 mm s urovnáním dna do předepsaného profilu a spádu v hornině tř. 3 do 100 m3</t>
  </si>
  <si>
    <t xml:space="preserve">9</t>
  </si>
  <si>
    <t xml:space="preserve">132201109</t>
  </si>
  <si>
    <t xml:space="preserve">Příplatek za lepivost k hloubení rýh š do 600 mm v hornině tř. 3</t>
  </si>
  <si>
    <t xml:space="preserve">997993902</t>
  </si>
  <si>
    <t xml:space="preserve">Hloubení zapažených i nezapažených rýh šířky do 600 mm s urovnáním dna do předepsaného profilu a spádu v hornině tř. 3 Příplatek k cenám za lepivost horniny tř. 3</t>
  </si>
  <si>
    <t xml:space="preserve">10</t>
  </si>
  <si>
    <t xml:space="preserve">162701105</t>
  </si>
  <si>
    <t xml:space="preserve">Vodorovné přemístění do 10000 m výkopku/sypaniny z horniny tř. 1 až 4</t>
  </si>
  <si>
    <t xml:space="preserve">14135149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1</t>
  </si>
  <si>
    <t xml:space="preserve">174101101</t>
  </si>
  <si>
    <t xml:space="preserve">Zásyp jam, šachet rýh nebo kolem objektů sypaninou se zhutněním</t>
  </si>
  <si>
    <t xml:space="preserve">1434813480</t>
  </si>
  <si>
    <t xml:space="preserve">Zásyp sypaninou z jakékoliv horniny s uložením výkopku ve vrstvách se zhutněním jam, šachet, rýh nebo kolem objektů v těchto vykopávkách</t>
  </si>
  <si>
    <t xml:space="preserve">12</t>
  </si>
  <si>
    <t xml:space="preserve">M</t>
  </si>
  <si>
    <t xml:space="preserve">58344171</t>
  </si>
  <si>
    <t xml:space="preserve">štěrkodrť frakce 0/32</t>
  </si>
  <si>
    <t xml:space="preserve">t</t>
  </si>
  <si>
    <t xml:space="preserve">-271328284</t>
  </si>
  <si>
    <t xml:space="preserve">13</t>
  </si>
  <si>
    <t xml:space="preserve">171201211</t>
  </si>
  <si>
    <t xml:space="preserve">Poplatek za uložení stavebního odpadu - zeminy a kameniva na skládce</t>
  </si>
  <si>
    <t xml:space="preserve">-1428067931</t>
  </si>
  <si>
    <t xml:space="preserve">Poplatek za uložení stavebního odpadu na skládce (skládkovné) zeminy a kameniva zatříděného do Katalogu odpadů pod kódem 170 504</t>
  </si>
  <si>
    <t xml:space="preserve">14</t>
  </si>
  <si>
    <t xml:space="preserve">184806112</t>
  </si>
  <si>
    <t xml:space="preserve">Řez stromů netrnitých průklestem D koruny do 4 m</t>
  </si>
  <si>
    <t xml:space="preserve">1754055771</t>
  </si>
  <si>
    <t xml:space="preserve">Řez stromů, keřů nebo růží průklestem stromů netrnitých, o průměru koruny přes 2 do 4 m</t>
  </si>
  <si>
    <t xml:space="preserve">Zakládání</t>
  </si>
  <si>
    <t xml:space="preserve">211531111</t>
  </si>
  <si>
    <t xml:space="preserve">Výplň odvodňovacích žeber nebo trativodů kamenivem hrubým drceným frakce 16 až 63 mm</t>
  </si>
  <si>
    <t xml:space="preserve">61041073</t>
  </si>
  <si>
    <t xml:space="preserve">Výplň kamenivem do rýh odvodňovacích žeber nebo trativodů bez zhutnění, s úpravou povrchu výplně kamenivem hrubým drceným frakce 16 až 63 mm</t>
  </si>
  <si>
    <t xml:space="preserve">16</t>
  </si>
  <si>
    <t xml:space="preserve">212755214</t>
  </si>
  <si>
    <t xml:space="preserve">Trativody z drenážních trubek plastových flexibilních D 100 mm bez lože</t>
  </si>
  <si>
    <t xml:space="preserve">1954098653</t>
  </si>
  <si>
    <t xml:space="preserve">Trativody bez lože z drenážních trubek plastových flexibilních D 100 mm</t>
  </si>
  <si>
    <t xml:space="preserve">17</t>
  </si>
  <si>
    <t xml:space="preserve">212972112</t>
  </si>
  <si>
    <t xml:space="preserve">Opláštění drenážních trub filtrační textilií DN 100</t>
  </si>
  <si>
    <t xml:space="preserve">1056596252</t>
  </si>
  <si>
    <t xml:space="preserve">Svislé a kompletní konstrukce</t>
  </si>
  <si>
    <t xml:space="preserve">18</t>
  </si>
  <si>
    <t xml:space="preserve">311113143</t>
  </si>
  <si>
    <t xml:space="preserve">Nosná zeď tl do 250 mm z hladkých tvárnic ztraceného bednění včetně výplně z betonu tř. C 20/25</t>
  </si>
  <si>
    <t xml:space="preserve">-1874864768</t>
  </si>
  <si>
    <t xml:space="preserve">Nadzákladové zdi z tvárnic ztraceného bednění hladkých, včetně výplně z betonu třídy C 20/25, tloušťky zdiva přes 200 do 250 mm</t>
  </si>
  <si>
    <t xml:space="preserve">19</t>
  </si>
  <si>
    <t xml:space="preserve">311361821</t>
  </si>
  <si>
    <t xml:space="preserve">Výztuž nosných zdí betonářskou ocelí 10 505</t>
  </si>
  <si>
    <t xml:space="preserve">1229240165</t>
  </si>
  <si>
    <t xml:space="preserve">Výztuž nadzákladových zdí nosných svislých nebo odkloněných od svislice, rovných nebo oblých z betonářské oceli 10 505 (R) nebo BSt 500</t>
  </si>
  <si>
    <t xml:space="preserve">20</t>
  </si>
  <si>
    <t xml:space="preserve">348272615</t>
  </si>
  <si>
    <t xml:space="preserve">Plotová stříška pro zeď tl 295 mm z tvarovek broušených přírodních</t>
  </si>
  <si>
    <t xml:space="preserve">1951030654</t>
  </si>
  <si>
    <t xml:space="preserve">Ploty z tvárnic betonových plotová stříška lepená mrazuvzdorným lepidlem z tvarovek broušených, plochých přírodních, tloušťka zdiva 295 mm</t>
  </si>
  <si>
    <t xml:space="preserve">Vodorovné konstrukce</t>
  </si>
  <si>
    <t xml:space="preserve">430321515</t>
  </si>
  <si>
    <t xml:space="preserve">Schodišťová konstrukce a rampa ze ŽB tř. C 20/25</t>
  </si>
  <si>
    <t xml:space="preserve">1410731415</t>
  </si>
  <si>
    <t xml:space="preserve">Schodišťové konstrukce a rampy z betonu železového (bez výztuže) stupně, schodnice, ramena, podesty s nosníky tř. C 20/25</t>
  </si>
  <si>
    <t xml:space="preserve">22</t>
  </si>
  <si>
    <t xml:space="preserve">430362021</t>
  </si>
  <si>
    <t xml:space="preserve">Výztuž schodišťové konstrukce a rampy svařovanými sítěmi Kari</t>
  </si>
  <si>
    <t xml:space="preserve">257628720</t>
  </si>
  <si>
    <t xml:space="preserve">Výztuž schodišťových konstrukcí a ramp stupňů, schodnic, ramen, podest s nosníky ze svařovaných sítí z drátů typu KARI</t>
  </si>
  <si>
    <t xml:space="preserve">23</t>
  </si>
  <si>
    <t xml:space="preserve">431351121</t>
  </si>
  <si>
    <t xml:space="preserve">Zřízení bednění podest schodišť a ramp přímočarých v do 4 m</t>
  </si>
  <si>
    <t xml:space="preserve">451671096</t>
  </si>
  <si>
    <t xml:space="preserve">Bednění podest, podstupňových desek a ramp včetně podpěrné konstrukce výšky do 4 m půdorysně přímočarých zřízení</t>
  </si>
  <si>
    <t xml:space="preserve">24</t>
  </si>
  <si>
    <t xml:space="preserve">431351122</t>
  </si>
  <si>
    <t xml:space="preserve">Odstranění bednění podest schodišť a ramp přímočarých v do 4 m</t>
  </si>
  <si>
    <t xml:space="preserve">-1623700786</t>
  </si>
  <si>
    <t xml:space="preserve">Bednění podest, podstupňových desek a ramp včetně podpěrné konstrukce výšky do 4 m půdorysně přímočarých odstranění</t>
  </si>
  <si>
    <t xml:space="preserve">Komunikace pozemní</t>
  </si>
  <si>
    <t xml:space="preserve">25</t>
  </si>
  <si>
    <t xml:space="preserve">564861111</t>
  </si>
  <si>
    <t xml:space="preserve">Podklad ze štěrkodrtě ŠD tl 200 mm</t>
  </si>
  <si>
    <t xml:space="preserve">461039351</t>
  </si>
  <si>
    <t xml:space="preserve">Podklad ze štěrkodrti ŠD s rozprostřením a zhutněním, po zhutnění tl. 200 mm</t>
  </si>
  <si>
    <t xml:space="preserve">26</t>
  </si>
  <si>
    <t xml:space="preserve">566301111</t>
  </si>
  <si>
    <t xml:space="preserve">Úprava krytu z kameniva drceného pro nový kryt s doplněním kameniva drceného do 0,06 m3/m2</t>
  </si>
  <si>
    <t xml:space="preserve">-1749545440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27</t>
  </si>
  <si>
    <t xml:space="preserve">577143111</t>
  </si>
  <si>
    <t xml:space="preserve">Asfaltový beton vrstva obrusná ACO 8 (ABJ) tl 50 mm š do 3 m z nemodifikovaného asfaltu</t>
  </si>
  <si>
    <t xml:space="preserve">1389724077</t>
  </si>
  <si>
    <t xml:space="preserve">Asfaltový beton vrstva obrusná ACO 8 (ABJ) s rozprostřením a se zhutněním z nemodifikovaného asfaltu v pruhu šířky do 3 m, po zhutnění tl. 50 mm</t>
  </si>
  <si>
    <t xml:space="preserve">28</t>
  </si>
  <si>
    <t xml:space="preserve">596211110</t>
  </si>
  <si>
    <t xml:space="preserve">Kladení zámkové dlažby komunikací pro pěší tl 60 mm skupiny A pl do 50 m2</t>
  </si>
  <si>
    <t xml:space="preserve">-197959400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29</t>
  </si>
  <si>
    <t xml:space="preserve">59245012</t>
  </si>
  <si>
    <t xml:space="preserve">dlažba zámková tvaru I 200x165x60mm barevná</t>
  </si>
  <si>
    <t xml:space="preserve">-26475994</t>
  </si>
  <si>
    <t xml:space="preserve">Úpravy povrchů, podlahy a osazování výplní</t>
  </si>
  <si>
    <t xml:space="preserve">62</t>
  </si>
  <si>
    <t xml:space="preserve">Úprava povrchů vnějších</t>
  </si>
  <si>
    <t xml:space="preserve">30</t>
  </si>
  <si>
    <t xml:space="preserve">622135002</t>
  </si>
  <si>
    <t xml:space="preserve">Vyrovnání podkladu vnějších stěn maltou cementovou tl do 10 mm</t>
  </si>
  <si>
    <t xml:space="preserve">-2045512648</t>
  </si>
  <si>
    <t xml:space="preserve">Vyrovnání nerovností podkladu vnějších omítaných ploch maltou, tloušťky do 10 mm cementovou stěn</t>
  </si>
  <si>
    <t xml:space="preserve">31</t>
  </si>
  <si>
    <t xml:space="preserve">622142001</t>
  </si>
  <si>
    <t xml:space="preserve">Potažení vnějších stěn sklovláknitým pletivem vtlačeným do tenkovrstvé hmoty</t>
  </si>
  <si>
    <t xml:space="preserve">-506111317</t>
  </si>
  <si>
    <t xml:space="preserve">Potažení vnějších ploch pletivem v ploše nebo pruzích, na plném podkladu sklovláknitým vtlačením do tmelu stěn</t>
  </si>
  <si>
    <t xml:space="preserve">32</t>
  </si>
  <si>
    <t xml:space="preserve">622511111</t>
  </si>
  <si>
    <t xml:space="preserve">Tenkovrstvá akrylátová mozaiková střednězrnná omítka včetně penetrace vnějších stěn</t>
  </si>
  <si>
    <t xml:space="preserve">-1370984577</t>
  </si>
  <si>
    <t xml:space="preserve">Omítka tenkovrstvá akrylátová vnějších ploch probarvená, včetně penetrace podkladu mozaiková střednězrnná stěn</t>
  </si>
  <si>
    <t xml:space="preserve">63</t>
  </si>
  <si>
    <t xml:space="preserve">Podlahy a podlahové konstrukce</t>
  </si>
  <si>
    <t xml:space="preserve">33</t>
  </si>
  <si>
    <t xml:space="preserve">631311125</t>
  </si>
  <si>
    <t xml:space="preserve">Mazanina tl do 120 mm z betonu prostého bez zvýšených nároků na prostředí tř. C 20/25</t>
  </si>
  <si>
    <t xml:space="preserve">-278200683</t>
  </si>
  <si>
    <t xml:space="preserve">Mazanina z betonu prostého bez zvýšených nároků na prostředí tl. přes 80 do 120 mm tř. C 20/25</t>
  </si>
  <si>
    <t xml:space="preserve">34</t>
  </si>
  <si>
    <t xml:space="preserve">631311133</t>
  </si>
  <si>
    <t xml:space="preserve">Mazanina tl do 240 mm z betonu prostého bez zvýšených nároků na prostředí tř. C 12/15</t>
  </si>
  <si>
    <t xml:space="preserve">-1477593009</t>
  </si>
  <si>
    <t xml:space="preserve">Mazanina z betonu prostého bez zvýšených nároků na prostředí tl. přes 120 do 240 mm tř. C 12/15</t>
  </si>
  <si>
    <t xml:space="preserve">35</t>
  </si>
  <si>
    <t xml:space="preserve">631319173</t>
  </si>
  <si>
    <t xml:space="preserve">Příplatek k mazanině tl do 120 mm za stržení povrchu spodní vrstvy před vložením výztuže</t>
  </si>
  <si>
    <t xml:space="preserve">-1323035561</t>
  </si>
  <si>
    <t xml:space="preserve">Příplatek k cenám mazanin za stržení povrchu spodní vrstvy mazaniny latí před vložením výztuže nebo pletiva pro tl. obou vrstev mazaniny přes 80 do 120 mm</t>
  </si>
  <si>
    <t xml:space="preserve">36</t>
  </si>
  <si>
    <t xml:space="preserve">631362021</t>
  </si>
  <si>
    <t xml:space="preserve">Výztuž mazanin svařovanými sítěmi Kari</t>
  </si>
  <si>
    <t xml:space="preserve">1934669591</t>
  </si>
  <si>
    <t xml:space="preserve">Výztuž mazanin ze svařovaných sítí z drátů typu KARI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37</t>
  </si>
  <si>
    <t xml:space="preserve">916111123</t>
  </si>
  <si>
    <t xml:space="preserve">Osazení obruby z drobných kostek s boční opěrou do lože z betonu prostého</t>
  </si>
  <si>
    <t xml:space="preserve">1515074899</t>
  </si>
  <si>
    <t xml:space="preserve">Osazení silniční obruby z dlažebních kostek v jedné řadě s ložem tl. přes 50 do 100 mm, s vyplněním a zatřením spár cementovou maltou z drobných kostek s boční opěrou z betonu prostého tř. C 12/15, do lože z betonu prostého téže značky</t>
  </si>
  <si>
    <t xml:space="preserve">38</t>
  </si>
  <si>
    <t xml:space="preserve">58381007</t>
  </si>
  <si>
    <t xml:space="preserve">kostka dlažební žula drobná 8/10</t>
  </si>
  <si>
    <t xml:space="preserve">-1483663913</t>
  </si>
  <si>
    <t xml:space="preserve">39</t>
  </si>
  <si>
    <t xml:space="preserve">916331112</t>
  </si>
  <si>
    <t xml:space="preserve">Osazení zahradního obrubníku betonového do lože z betonu s boční opěrou</t>
  </si>
  <si>
    <t xml:space="preserve">1569298693</t>
  </si>
  <si>
    <t xml:space="preserve">Osazení zahradního obrubníku betonového s ložem tl. od 50 do 100 mm z betonu prostého tř. C 12/15 s boční opěrou z betonu prostého tř. C 12/15</t>
  </si>
  <si>
    <t xml:space="preserve">40</t>
  </si>
  <si>
    <t xml:space="preserve">59217002</t>
  </si>
  <si>
    <t xml:space="preserve">obrubník betonový zahradní šedý 1000x50x200mm</t>
  </si>
  <si>
    <t xml:space="preserve">-497758323</t>
  </si>
  <si>
    <t xml:space="preserve">95</t>
  </si>
  <si>
    <t xml:space="preserve">Různé dokončovací konstrukce a práce pozemních staveb</t>
  </si>
  <si>
    <t xml:space="preserve">41</t>
  </si>
  <si>
    <t xml:space="preserve">953961112</t>
  </si>
  <si>
    <t xml:space="preserve">Kotvy chemickým tmelem M 10 hl 90 mm do betonu, ŽB nebo kamene s vyvrtáním otvoru</t>
  </si>
  <si>
    <t xml:space="preserve">1774461290</t>
  </si>
  <si>
    <t xml:space="preserve">Kotvy chemické s vyvrtáním otvoru do betonu, železobetonu nebo tvrdého kamene tmel, velikost M 10, hloubka 90 mm</t>
  </si>
  <si>
    <t xml:space="preserve">42</t>
  </si>
  <si>
    <t xml:space="preserve">953965115</t>
  </si>
  <si>
    <t xml:space="preserve">Kotevní šroub pro chemické kotvy M 10 dl 130 mm</t>
  </si>
  <si>
    <t xml:space="preserve">470508759</t>
  </si>
  <si>
    <t xml:space="preserve">Kotvy chemické s vyvrtáním otvoru kotevní šrouby pro chemické kotvy, velikost M 10, délka 130 mm</t>
  </si>
  <si>
    <t xml:space="preserve">97</t>
  </si>
  <si>
    <t xml:space="preserve">Prorážení otvorů a ostatní bourací práce</t>
  </si>
  <si>
    <t xml:space="preserve">43</t>
  </si>
  <si>
    <t xml:space="preserve">976071111</t>
  </si>
  <si>
    <t xml:space="preserve">Vybourání kovových madel a zábradlí</t>
  </si>
  <si>
    <t xml:space="preserve">-1920354087</t>
  </si>
  <si>
    <t xml:space="preserve">Vybourání kovových madel, zábradlí, dvířek, zděří, kotevních želez madel a zábradlí</t>
  </si>
  <si>
    <t xml:space="preserve">44</t>
  </si>
  <si>
    <t xml:space="preserve">978059241</t>
  </si>
  <si>
    <t xml:space="preserve">Odsekání obkladů stěn z desek z kamene plochy přes 1 m2</t>
  </si>
  <si>
    <t xml:space="preserve">2032343022</t>
  </si>
  <si>
    <t xml:space="preserve">Odsekání obkladů stěn včetně otlučení podkladní omítky až na zdivo z kamene přes 1 m2</t>
  </si>
  <si>
    <t xml:space="preserve">98</t>
  </si>
  <si>
    <t xml:space="preserve">Demolice a sanace</t>
  </si>
  <si>
    <t xml:space="preserve">45</t>
  </si>
  <si>
    <t xml:space="preserve">981513114</t>
  </si>
  <si>
    <t xml:space="preserve">Demolice konstrukcí objektů z betonu železového těžkou mechanizací</t>
  </si>
  <si>
    <t xml:space="preserve">251996986</t>
  </si>
  <si>
    <t xml:space="preserve">Demolice konstrukcí objektů těžkými mechanizačními prostředky konstrukcí ze železobetonu</t>
  </si>
  <si>
    <t xml:space="preserve">99</t>
  </si>
  <si>
    <t xml:space="preserve">Přesun hmot a manipulace se sutí</t>
  </si>
  <si>
    <t xml:space="preserve">997</t>
  </si>
  <si>
    <t xml:space="preserve">Přesun sutě</t>
  </si>
  <si>
    <t xml:space="preserve">46</t>
  </si>
  <si>
    <t xml:space="preserve">997221571</t>
  </si>
  <si>
    <t xml:space="preserve">Vodorovná doprava vybouraných hmot do 1 km</t>
  </si>
  <si>
    <t xml:space="preserve">1902620568</t>
  </si>
  <si>
    <t xml:space="preserve">Vodorovná doprava vybouraných hmot bez naložení, ale se složením a s hrubým urovnáním na vzdálenost do 1 km</t>
  </si>
  <si>
    <t xml:space="preserve">47</t>
  </si>
  <si>
    <t xml:space="preserve">997221579</t>
  </si>
  <si>
    <t xml:space="preserve">Příplatek ZKD 1 km u vodorovné dopravy vybouraných hmot</t>
  </si>
  <si>
    <t xml:space="preserve">988429739</t>
  </si>
  <si>
    <t xml:space="preserve">Vodorovná doprava vybouraných hmot bez naložení, ale se složením a s hrubým urovnáním na vzdálenost Příplatek k ceně za každý další i započatý 1 km přes 1 km</t>
  </si>
  <si>
    <t xml:space="preserve">48</t>
  </si>
  <si>
    <t xml:space="preserve">997221815</t>
  </si>
  <si>
    <t xml:space="preserve">Poplatek za uložení na skládce (skládkovné) stavebního odpadu betonového kód odpadu 170 101</t>
  </si>
  <si>
    <t xml:space="preserve">-1418932281</t>
  </si>
  <si>
    <t xml:space="preserve">Poplatek za uložení stavebního odpadu na skládce (skládkovné) z prostého betonu zatříděného do Katalogu odpadů pod kódem 170 101</t>
  </si>
  <si>
    <t xml:space="preserve">49</t>
  </si>
  <si>
    <t xml:space="preserve">997221825</t>
  </si>
  <si>
    <t xml:space="preserve">Poplatek za uložení na skládce (skládkovné) stavebního odpadu železobetonového kód odpadu 170 101</t>
  </si>
  <si>
    <t xml:space="preserve">1036240172</t>
  </si>
  <si>
    <t xml:space="preserve">Poplatek za uložení stavebního odpadu na skládce (skládkovné) z armovaného betonu zatříděného do Katalogu odpadů pod kódem 170 101</t>
  </si>
  <si>
    <t xml:space="preserve">50</t>
  </si>
  <si>
    <t xml:space="preserve">997013831</t>
  </si>
  <si>
    <t xml:space="preserve">Poplatek za uložení na skládce (skládkovné) stavebního odpadu směsného kód odpadu 170 904</t>
  </si>
  <si>
    <t xml:space="preserve">-1461517904</t>
  </si>
  <si>
    <t xml:space="preserve">Poplatek za uložení stavebního odpadu na skládce (skládkovné) směsného stavebního a demoličního zatříděného do Katalogu odpadů pod kódem 170 904</t>
  </si>
  <si>
    <t xml:space="preserve">998</t>
  </si>
  <si>
    <t xml:space="preserve">Přesun hmot</t>
  </si>
  <si>
    <t xml:space="preserve">51</t>
  </si>
  <si>
    <t xml:space="preserve">998223011</t>
  </si>
  <si>
    <t xml:space="preserve">Přesun hmot pro pozemní komunikace s krytem dlážděným</t>
  </si>
  <si>
    <t xml:space="preserve">591579366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2</t>
  </si>
  <si>
    <t xml:space="preserve">711111001</t>
  </si>
  <si>
    <t xml:space="preserve">Provedení izolace proti zemní vlhkosti vodorovné za studena nátěrem penetračním</t>
  </si>
  <si>
    <t xml:space="preserve">-2006215271</t>
  </si>
  <si>
    <t xml:space="preserve">Provedení izolace proti zemní vlhkosti natěradly a tmely za studena na ploše vodorovné V nátěrem penetračním</t>
  </si>
  <si>
    <t xml:space="preserve">53</t>
  </si>
  <si>
    <t xml:space="preserve">11163150</t>
  </si>
  <si>
    <t xml:space="preserve">lak penetrační asfaltový</t>
  </si>
  <si>
    <t xml:space="preserve">-69553219</t>
  </si>
  <si>
    <t xml:space="preserve">54</t>
  </si>
  <si>
    <t xml:space="preserve">711141559</t>
  </si>
  <si>
    <t xml:space="preserve">Provedení izolace proti zemní vlhkosti pásy přitavením vodorovné NAIP</t>
  </si>
  <si>
    <t xml:space="preserve">-763925731</t>
  </si>
  <si>
    <t xml:space="preserve">Provedení izolace proti zemní vlhkosti pásy přitavením NAIP na ploše vodorovné V</t>
  </si>
  <si>
    <t xml:space="preserve">55</t>
  </si>
  <si>
    <t xml:space="preserve">62832000</t>
  </si>
  <si>
    <t xml:space="preserve">pás asfaltový natavitelný oxidovaný tl. 3,0mm typu V60 S30 s vložkou ze skleněné rohože, s jemnozrnným minerálním posypem</t>
  </si>
  <si>
    <t xml:space="preserve">144648488</t>
  </si>
  <si>
    <t xml:space="preserve">56</t>
  </si>
  <si>
    <t xml:space="preserve">998711101</t>
  </si>
  <si>
    <t xml:space="preserve">Přesun hmot tonážní pro izolace proti vodě, vlhkosti a plynům v objektech výšky do 6 m</t>
  </si>
  <si>
    <t xml:space="preserve">-1179556059</t>
  </si>
  <si>
    <t xml:space="preserve">Přesun hmot pro izolace proti vodě, vlhkosti a plynům stanovený z hmotnosti přesunovaného materiálu vodorovná dopravní vzdálenost do 50 m v objektech výšky do 6 m</t>
  </si>
  <si>
    <t xml:space="preserve">767</t>
  </si>
  <si>
    <t xml:space="preserve">Konstrukce zámečnické</t>
  </si>
  <si>
    <t xml:space="preserve">57</t>
  </si>
  <si>
    <t xml:space="preserve">767220120</t>
  </si>
  <si>
    <t xml:space="preserve">Montáž zábradlí schodišťového hmotnosti do 25 kg z trubek do zdi</t>
  </si>
  <si>
    <t xml:space="preserve">589128244</t>
  </si>
  <si>
    <t xml:space="preserve">Montáž schodišťového zábradlí z trubek nebo tenkostěnných profilů do zdiva, hmotnosti 1 m zábradlí přes 15 do 25 kg</t>
  </si>
  <si>
    <t xml:space="preserve">58</t>
  </si>
  <si>
    <t xml:space="preserve">OZ</t>
  </si>
  <si>
    <t xml:space="preserve">Ocelové trubkové zábradlí - materiál nerez ocel - tr. Ø 40 mm</t>
  </si>
  <si>
    <t xml:space="preserve">570456598</t>
  </si>
  <si>
    <t xml:space="preserve">59</t>
  </si>
  <si>
    <t xml:space="preserve">998767101</t>
  </si>
  <si>
    <t xml:space="preserve">Přesun hmot tonážní pro zámečnické konstrukce v objektech v do 6 m</t>
  </si>
  <si>
    <t xml:space="preserve">-769825651</t>
  </si>
  <si>
    <t xml:space="preserve">Přesun hmot pro zámečnické konstrukce stanovený z hmotnosti přesunovaného materiálu vodorovná dopravní vzdálenost do 50 m v objektech výšky do 6 m</t>
  </si>
  <si>
    <t xml:space="preserve">772</t>
  </si>
  <si>
    <t xml:space="preserve">Podlahy z kamene</t>
  </si>
  <si>
    <t xml:space="preserve">60</t>
  </si>
  <si>
    <t xml:space="preserve">772231312</t>
  </si>
  <si>
    <t xml:space="preserve">Montáž obkladu stupňů deskami lepenými z kamene tvrdého tl do 30 mm</t>
  </si>
  <si>
    <t xml:space="preserve">-1473340766</t>
  </si>
  <si>
    <t xml:space="preserve">Montáž obkladu schodišťových stupňů deskami z tvrdých kamenů kladených do lepidla s přímou nebo zakřivenou výstupní čárou deskami stupnicovými pravoúhlými nebo kosoúhlými, tl. 30 mm</t>
  </si>
  <si>
    <t xml:space="preserve">61</t>
  </si>
  <si>
    <t xml:space="preserve">5838762R</t>
  </si>
  <si>
    <t xml:space="preserve">nástupnice žula š 350mm tl 30mm opalovaný povrch</t>
  </si>
  <si>
    <t xml:space="preserve">-819973995</t>
  </si>
  <si>
    <t xml:space="preserve">772231423</t>
  </si>
  <si>
    <t xml:space="preserve">Montáž obkladu stupňů deskami podstupnicovými lepenými z kamene tvrdého tl do 30 mm</t>
  </si>
  <si>
    <t xml:space="preserve">-1273063049</t>
  </si>
  <si>
    <t xml:space="preserve">Montáž obkladu schodišťových stupňů deskami z tvrdých kamenů kladených do lepidla s přímou nebo zakřivenou výstupní čárou deskami podstupnicovými v. do 200 mm, tl. do 30 mm</t>
  </si>
  <si>
    <t xml:space="preserve">58386640</t>
  </si>
  <si>
    <t xml:space="preserve">podstupnice leštěná žula tl 20mm</t>
  </si>
  <si>
    <t xml:space="preserve">-39627364</t>
  </si>
  <si>
    <t xml:space="preserve">64</t>
  </si>
  <si>
    <t xml:space="preserve">772521240</t>
  </si>
  <si>
    <t xml:space="preserve">Kladení dlažby z kamene z pravoúhlých desek a dlaždic lepených tl do 30 mm</t>
  </si>
  <si>
    <t xml:space="preserve">-429233213</t>
  </si>
  <si>
    <t xml:space="preserve">Kladení dlažby z kamene do lepidla z nejvýše dvou rozdílných druhů pravoúhlých desek nebo dlaždic ve skladbě se pravidelně opakujících, tl. do 30 mm</t>
  </si>
  <si>
    <t xml:space="preserve">65</t>
  </si>
  <si>
    <t xml:space="preserve">5838145R</t>
  </si>
  <si>
    <t xml:space="preserve">deska dlažební tl 30mm formátovaná opalovaný povrch</t>
  </si>
  <si>
    <t xml:space="preserve">-1678942080</t>
  </si>
  <si>
    <t xml:space="preserve">66</t>
  </si>
  <si>
    <t xml:space="preserve">998772101</t>
  </si>
  <si>
    <t xml:space="preserve">Přesun hmot tonážní pro podlahy z kamene v objektech v do 6 m</t>
  </si>
  <si>
    <t xml:space="preserve">1135345900</t>
  </si>
  <si>
    <t xml:space="preserve">Přesun hmot pro kamenné dlažby, obklady schodišťových stupňů a soklů stanovený z hmotnosti přesunovaného materiálu vodorovná dopravní vzdálenost do 50 m v objektech výšky do 6 m</t>
  </si>
  <si>
    <t xml:space="preserve">782</t>
  </si>
  <si>
    <t xml:space="preserve">Dokončovací práce - obklady z kamene</t>
  </si>
  <si>
    <t xml:space="preserve">67</t>
  </si>
  <si>
    <t xml:space="preserve">782132111</t>
  </si>
  <si>
    <t xml:space="preserve">Montáž obkladu stěn z pravoúhlých desek z tvrdého kamene do lepidla tl do 25 mm</t>
  </si>
  <si>
    <t xml:space="preserve">935186836</t>
  </si>
  <si>
    <t xml:space="preserve">Montáž obkladů stěn z tvrdých kamenů kladených do lepidla z nejvýše dvou rozdílných druhů pravoúhlých desek ve skladbě se pravidelně opakujících tl. do 25 mm</t>
  </si>
  <si>
    <t xml:space="preserve">68</t>
  </si>
  <si>
    <t xml:space="preserve">58382710</t>
  </si>
  <si>
    <t xml:space="preserve">deska obkladová leštěná žula tl 20mm</t>
  </si>
  <si>
    <t xml:space="preserve">801613795</t>
  </si>
  <si>
    <t xml:space="preserve">69</t>
  </si>
  <si>
    <t xml:space="preserve">998782101</t>
  </si>
  <si>
    <t xml:space="preserve">Přesun hmot tonážní pro obklady kamenné v objektech v do 6 m</t>
  </si>
  <si>
    <t xml:space="preserve">-1857017582</t>
  </si>
  <si>
    <t xml:space="preserve">Přesun hmot pro obklady kamenné stanovený z hmotnosti přesunovaného materiálu vodorovná dopravní vzdálenost do 50 m v objektech výšky do 6 m</t>
  </si>
  <si>
    <t xml:space="preserve">VON - Vedlejší a ostatní rozpočtové náklady 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č</t>
  </si>
  <si>
    <t xml:space="preserve">1024</t>
  </si>
  <si>
    <t xml:space="preserve">-701930018</t>
  </si>
  <si>
    <t xml:space="preserve">012203000</t>
  </si>
  <si>
    <t xml:space="preserve">Geodetické práce při provádění stavby</t>
  </si>
  <si>
    <t xml:space="preserve">-640584513</t>
  </si>
  <si>
    <t xml:space="preserve">012303000</t>
  </si>
  <si>
    <t xml:space="preserve">Geodetické práce po výstavbě</t>
  </si>
  <si>
    <t xml:space="preserve">-1097989201</t>
  </si>
  <si>
    <t xml:space="preserve">013254000</t>
  </si>
  <si>
    <t xml:space="preserve">Dokumentace skutečného provedení stavby</t>
  </si>
  <si>
    <t xml:space="preserve">-2128350585</t>
  </si>
  <si>
    <t xml:space="preserve">VRN3</t>
  </si>
  <si>
    <t xml:space="preserve">Zařízení staveniště</t>
  </si>
  <si>
    <t xml:space="preserve">030001000</t>
  </si>
  <si>
    <t xml:space="preserve">7047227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-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předloženého schodiště vč. bezbariérového přístup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niverzitní 2732/8, Plzeň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1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ápadočeská univerzita v Plzni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LANSTAV a.s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Michal Jirk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D.1.1 - Architektonicko-s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D.1.1 - Architektonicko-s...'!P101</f>
        <v>0</v>
      </c>
      <c r="AV55" s="103" t="n">
        <f aca="false">'D.1.1 - Architektonicko-s...'!J33</f>
        <v>0</v>
      </c>
      <c r="AW55" s="103" t="n">
        <f aca="false">'D.1.1 - Architektonicko-s...'!J34</f>
        <v>0</v>
      </c>
      <c r="AX55" s="103" t="n">
        <f aca="false">'D.1.1 - Architektonicko-s...'!J35</f>
        <v>0</v>
      </c>
      <c r="AY55" s="103" t="n">
        <f aca="false">'D.1.1 - Architektonicko-s...'!J36</f>
        <v>0</v>
      </c>
      <c r="AZ55" s="103" t="n">
        <f aca="false">'D.1.1 - Architektonicko-s...'!F33</f>
        <v>0</v>
      </c>
      <c r="BA55" s="103" t="n">
        <f aca="false">'D.1.1 - Architektonicko-s...'!F34</f>
        <v>0</v>
      </c>
      <c r="BB55" s="103" t="n">
        <f aca="false">'D.1.1 - Architektonicko-s...'!F35</f>
        <v>0</v>
      </c>
      <c r="BC55" s="103" t="n">
        <f aca="false">'D.1.1 - Architektonicko-s...'!F36</f>
        <v>0</v>
      </c>
      <c r="BD55" s="105" t="n">
        <f aca="false">'D.1.1 - Architektonicko-s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2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X5RZa5sDZKSneY85C8m7jt+KtBNsR3KkWB06k6hBhQ4NTTFqBRvFwDF/Lm5EtBn8tFmLzCmsYgWT8kPUBDJSuQ==" saltValue="OoevhtSVpoZtjw3eMqbj087X1kyF8H6MwYnkcXHGhkxe6dXS88OXMdzwlJYCynQqc46DSELVQtljv9MvSfTgJg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D.1.1 - Architektonicko-s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8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konstrukce předloženého schodiště vč. bezbariérového přístupu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4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10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101:BE261)),  2)</f>
        <v>0</v>
      </c>
      <c r="G33" s="24"/>
      <c r="H33" s="24"/>
      <c r="I33" s="141" t="n">
        <v>0.21</v>
      </c>
      <c r="J33" s="140" t="n">
        <f aca="false">ROUND(((SUM(BE101:BE261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101:BF261)),  2)</f>
        <v>0</v>
      </c>
      <c r="G34" s="24"/>
      <c r="H34" s="24"/>
      <c r="I34" s="141" t="n">
        <v>0.15</v>
      </c>
      <c r="J34" s="140" t="n">
        <f aca="false">ROUND(((SUM(BF101:BF261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101:BG26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101:BH26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101:BI26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předloženého schodiště vč. bezbariérového přístupu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.1.1 - Architektonicko-stavební řešení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niverzitní 2732/8, Plzeň</v>
      </c>
      <c r="G52" s="26"/>
      <c r="H52" s="26"/>
      <c r="I52" s="124" t="s">
        <v>22</v>
      </c>
      <c r="J52" s="157" t="str">
        <f aca="false">IF(J12="","",J12)</f>
        <v>4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padočeská univerzita v Plzni</v>
      </c>
      <c r="G54" s="26"/>
      <c r="H54" s="26"/>
      <c r="I54" s="124" t="s">
        <v>30</v>
      </c>
      <c r="J54" s="158" t="str">
        <f aca="false">E21</f>
        <v>PLANSTAV a.s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Michal Jirka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89</v>
      </c>
      <c r="D57" s="160"/>
      <c r="E57" s="160"/>
      <c r="F57" s="160"/>
      <c r="G57" s="160"/>
      <c r="H57" s="160"/>
      <c r="I57" s="161"/>
      <c r="J57" s="162" t="s">
        <v>9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10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5" customFormat="true" ht="24.95" hidden="false" customHeight="true" outlineLevel="0" collapsed="false">
      <c r="B60" s="166"/>
      <c r="C60" s="167"/>
      <c r="D60" s="168" t="s">
        <v>92</v>
      </c>
      <c r="E60" s="169"/>
      <c r="F60" s="169"/>
      <c r="G60" s="169"/>
      <c r="H60" s="169"/>
      <c r="I60" s="170"/>
      <c r="J60" s="171" t="n">
        <f aca="false">J102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93</v>
      </c>
      <c r="E61" s="177"/>
      <c r="F61" s="177"/>
      <c r="G61" s="177"/>
      <c r="H61" s="177"/>
      <c r="I61" s="178"/>
      <c r="J61" s="179" t="n">
        <f aca="false">J103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94</v>
      </c>
      <c r="E62" s="177"/>
      <c r="F62" s="177"/>
      <c r="G62" s="177"/>
      <c r="H62" s="177"/>
      <c r="I62" s="178"/>
      <c r="J62" s="179" t="n">
        <f aca="false">J132</f>
        <v>0</v>
      </c>
      <c r="K62" s="175"/>
      <c r="L62" s="180"/>
    </row>
    <row r="63" s="173" customFormat="true" ht="19.9" hidden="false" customHeight="true" outlineLevel="0" collapsed="false">
      <c r="B63" s="174"/>
      <c r="C63" s="175"/>
      <c r="D63" s="176" t="s">
        <v>95</v>
      </c>
      <c r="E63" s="177"/>
      <c r="F63" s="177"/>
      <c r="G63" s="177"/>
      <c r="H63" s="177"/>
      <c r="I63" s="178"/>
      <c r="J63" s="179" t="n">
        <f aca="false">J139</f>
        <v>0</v>
      </c>
      <c r="K63" s="175"/>
      <c r="L63" s="180"/>
    </row>
    <row r="64" s="173" customFormat="true" ht="19.9" hidden="false" customHeight="true" outlineLevel="0" collapsed="false">
      <c r="B64" s="174"/>
      <c r="C64" s="175"/>
      <c r="D64" s="176" t="s">
        <v>96</v>
      </c>
      <c r="E64" s="177"/>
      <c r="F64" s="177"/>
      <c r="G64" s="177"/>
      <c r="H64" s="177"/>
      <c r="I64" s="178"/>
      <c r="J64" s="179" t="n">
        <f aca="false">J146</f>
        <v>0</v>
      </c>
      <c r="K64" s="175"/>
      <c r="L64" s="180"/>
    </row>
    <row r="65" s="173" customFormat="true" ht="19.9" hidden="false" customHeight="true" outlineLevel="0" collapsed="false">
      <c r="B65" s="174"/>
      <c r="C65" s="175"/>
      <c r="D65" s="176" t="s">
        <v>97</v>
      </c>
      <c r="E65" s="177"/>
      <c r="F65" s="177"/>
      <c r="G65" s="177"/>
      <c r="H65" s="177"/>
      <c r="I65" s="178"/>
      <c r="J65" s="179" t="n">
        <f aca="false">J155</f>
        <v>0</v>
      </c>
      <c r="K65" s="175"/>
      <c r="L65" s="180"/>
    </row>
    <row r="66" s="173" customFormat="true" ht="19.9" hidden="false" customHeight="true" outlineLevel="0" collapsed="false">
      <c r="B66" s="174"/>
      <c r="C66" s="175"/>
      <c r="D66" s="176" t="s">
        <v>98</v>
      </c>
      <c r="E66" s="177"/>
      <c r="F66" s="177"/>
      <c r="G66" s="177"/>
      <c r="H66" s="177"/>
      <c r="I66" s="178"/>
      <c r="J66" s="179" t="n">
        <f aca="false">J166</f>
        <v>0</v>
      </c>
      <c r="K66" s="175"/>
      <c r="L66" s="180"/>
    </row>
    <row r="67" s="173" customFormat="true" ht="14.9" hidden="false" customHeight="true" outlineLevel="0" collapsed="false">
      <c r="B67" s="174"/>
      <c r="C67" s="175"/>
      <c r="D67" s="176" t="s">
        <v>99</v>
      </c>
      <c r="E67" s="177"/>
      <c r="F67" s="177"/>
      <c r="G67" s="177"/>
      <c r="H67" s="177"/>
      <c r="I67" s="178"/>
      <c r="J67" s="179" t="n">
        <f aca="false">J167</f>
        <v>0</v>
      </c>
      <c r="K67" s="175"/>
      <c r="L67" s="180"/>
    </row>
    <row r="68" s="173" customFormat="true" ht="14.9" hidden="false" customHeight="true" outlineLevel="0" collapsed="false">
      <c r="B68" s="174"/>
      <c r="C68" s="175"/>
      <c r="D68" s="176" t="s">
        <v>100</v>
      </c>
      <c r="E68" s="177"/>
      <c r="F68" s="177"/>
      <c r="G68" s="177"/>
      <c r="H68" s="177"/>
      <c r="I68" s="178"/>
      <c r="J68" s="179" t="n">
        <f aca="false">J174</f>
        <v>0</v>
      </c>
      <c r="K68" s="175"/>
      <c r="L68" s="180"/>
    </row>
    <row r="69" s="173" customFormat="true" ht="19.9" hidden="false" customHeight="true" outlineLevel="0" collapsed="false">
      <c r="B69" s="174"/>
      <c r="C69" s="175"/>
      <c r="D69" s="176" t="s">
        <v>101</v>
      </c>
      <c r="E69" s="177"/>
      <c r="F69" s="177"/>
      <c r="G69" s="177"/>
      <c r="H69" s="177"/>
      <c r="I69" s="178"/>
      <c r="J69" s="179" t="n">
        <f aca="false">J183</f>
        <v>0</v>
      </c>
      <c r="K69" s="175"/>
      <c r="L69" s="180"/>
    </row>
    <row r="70" s="173" customFormat="true" ht="14.9" hidden="false" customHeight="true" outlineLevel="0" collapsed="false">
      <c r="B70" s="174"/>
      <c r="C70" s="175"/>
      <c r="D70" s="176" t="s">
        <v>102</v>
      </c>
      <c r="E70" s="177"/>
      <c r="F70" s="177"/>
      <c r="G70" s="177"/>
      <c r="H70" s="177"/>
      <c r="I70" s="178"/>
      <c r="J70" s="179" t="n">
        <f aca="false">J184</f>
        <v>0</v>
      </c>
      <c r="K70" s="175"/>
      <c r="L70" s="180"/>
    </row>
    <row r="71" s="173" customFormat="true" ht="14.9" hidden="false" customHeight="true" outlineLevel="0" collapsed="false">
      <c r="B71" s="174"/>
      <c r="C71" s="175"/>
      <c r="D71" s="176" t="s">
        <v>103</v>
      </c>
      <c r="E71" s="177"/>
      <c r="F71" s="177"/>
      <c r="G71" s="177"/>
      <c r="H71" s="177"/>
      <c r="I71" s="178"/>
      <c r="J71" s="179" t="n">
        <f aca="false">J193</f>
        <v>0</v>
      </c>
      <c r="K71" s="175"/>
      <c r="L71" s="180"/>
    </row>
    <row r="72" s="173" customFormat="true" ht="14.9" hidden="false" customHeight="true" outlineLevel="0" collapsed="false">
      <c r="B72" s="174"/>
      <c r="C72" s="175"/>
      <c r="D72" s="176" t="s">
        <v>104</v>
      </c>
      <c r="E72" s="177"/>
      <c r="F72" s="177"/>
      <c r="G72" s="177"/>
      <c r="H72" s="177"/>
      <c r="I72" s="178"/>
      <c r="J72" s="179" t="n">
        <f aca="false">J198</f>
        <v>0</v>
      </c>
      <c r="K72" s="175"/>
      <c r="L72" s="180"/>
    </row>
    <row r="73" s="173" customFormat="true" ht="14.9" hidden="false" customHeight="true" outlineLevel="0" collapsed="false">
      <c r="B73" s="174"/>
      <c r="C73" s="175"/>
      <c r="D73" s="176" t="s">
        <v>105</v>
      </c>
      <c r="E73" s="177"/>
      <c r="F73" s="177"/>
      <c r="G73" s="177"/>
      <c r="H73" s="177"/>
      <c r="I73" s="178"/>
      <c r="J73" s="179" t="n">
        <f aca="false">J203</f>
        <v>0</v>
      </c>
      <c r="K73" s="175"/>
      <c r="L73" s="180"/>
    </row>
    <row r="74" s="173" customFormat="true" ht="14.9" hidden="false" customHeight="true" outlineLevel="0" collapsed="false">
      <c r="B74" s="174"/>
      <c r="C74" s="175"/>
      <c r="D74" s="176" t="s">
        <v>106</v>
      </c>
      <c r="E74" s="177"/>
      <c r="F74" s="177"/>
      <c r="G74" s="177"/>
      <c r="H74" s="177"/>
      <c r="I74" s="178"/>
      <c r="J74" s="179" t="n">
        <f aca="false">J206</f>
        <v>0</v>
      </c>
      <c r="K74" s="175"/>
      <c r="L74" s="180"/>
    </row>
    <row r="75" s="173" customFormat="true" ht="21.85" hidden="false" customHeight="true" outlineLevel="0" collapsed="false">
      <c r="B75" s="174"/>
      <c r="C75" s="175"/>
      <c r="D75" s="176" t="s">
        <v>107</v>
      </c>
      <c r="E75" s="177"/>
      <c r="F75" s="177"/>
      <c r="G75" s="177"/>
      <c r="H75" s="177"/>
      <c r="I75" s="178"/>
      <c r="J75" s="179" t="n">
        <f aca="false">J207</f>
        <v>0</v>
      </c>
      <c r="K75" s="175"/>
      <c r="L75" s="180"/>
    </row>
    <row r="76" s="173" customFormat="true" ht="21.85" hidden="false" customHeight="true" outlineLevel="0" collapsed="false">
      <c r="B76" s="174"/>
      <c r="C76" s="175"/>
      <c r="D76" s="176" t="s">
        <v>108</v>
      </c>
      <c r="E76" s="177"/>
      <c r="F76" s="177"/>
      <c r="G76" s="177"/>
      <c r="H76" s="177"/>
      <c r="I76" s="178"/>
      <c r="J76" s="179" t="n">
        <f aca="false">J218</f>
        <v>0</v>
      </c>
      <c r="K76" s="175"/>
      <c r="L76" s="180"/>
    </row>
    <row r="77" s="165" customFormat="true" ht="24.95" hidden="false" customHeight="true" outlineLevel="0" collapsed="false">
      <c r="B77" s="166"/>
      <c r="C77" s="167"/>
      <c r="D77" s="168" t="s">
        <v>109</v>
      </c>
      <c r="E77" s="169"/>
      <c r="F77" s="169"/>
      <c r="G77" s="169"/>
      <c r="H77" s="169"/>
      <c r="I77" s="170"/>
      <c r="J77" s="171" t="n">
        <f aca="false">J221</f>
        <v>0</v>
      </c>
      <c r="K77" s="167"/>
      <c r="L77" s="172"/>
    </row>
    <row r="78" s="173" customFormat="true" ht="19.9" hidden="false" customHeight="true" outlineLevel="0" collapsed="false">
      <c r="B78" s="174"/>
      <c r="C78" s="175"/>
      <c r="D78" s="176" t="s">
        <v>110</v>
      </c>
      <c r="E78" s="177"/>
      <c r="F78" s="177"/>
      <c r="G78" s="177"/>
      <c r="H78" s="177"/>
      <c r="I78" s="178"/>
      <c r="J78" s="179" t="n">
        <f aca="false">J222</f>
        <v>0</v>
      </c>
      <c r="K78" s="175"/>
      <c r="L78" s="180"/>
    </row>
    <row r="79" s="173" customFormat="true" ht="19.9" hidden="false" customHeight="true" outlineLevel="0" collapsed="false">
      <c r="B79" s="174"/>
      <c r="C79" s="175"/>
      <c r="D79" s="176" t="s">
        <v>111</v>
      </c>
      <c r="E79" s="177"/>
      <c r="F79" s="177"/>
      <c r="G79" s="177"/>
      <c r="H79" s="177"/>
      <c r="I79" s="178"/>
      <c r="J79" s="179" t="n">
        <f aca="false">J233</f>
        <v>0</v>
      </c>
      <c r="K79" s="175"/>
      <c r="L79" s="180"/>
    </row>
    <row r="80" s="173" customFormat="true" ht="19.9" hidden="false" customHeight="true" outlineLevel="0" collapsed="false">
      <c r="B80" s="174"/>
      <c r="C80" s="175"/>
      <c r="D80" s="176" t="s">
        <v>112</v>
      </c>
      <c r="E80" s="177"/>
      <c r="F80" s="177"/>
      <c r="G80" s="177"/>
      <c r="H80" s="177"/>
      <c r="I80" s="178"/>
      <c r="J80" s="179" t="n">
        <f aca="false">J240</f>
        <v>0</v>
      </c>
      <c r="K80" s="175"/>
      <c r="L80" s="180"/>
    </row>
    <row r="81" s="173" customFormat="true" ht="19.9" hidden="false" customHeight="true" outlineLevel="0" collapsed="false">
      <c r="B81" s="174"/>
      <c r="C81" s="175"/>
      <c r="D81" s="176" t="s">
        <v>113</v>
      </c>
      <c r="E81" s="177"/>
      <c r="F81" s="177"/>
      <c r="G81" s="177"/>
      <c r="H81" s="177"/>
      <c r="I81" s="178"/>
      <c r="J81" s="179" t="n">
        <f aca="false">J255</f>
        <v>0</v>
      </c>
      <c r="K81" s="175"/>
      <c r="L81" s="180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152"/>
      <c r="J83" s="46"/>
      <c r="K83" s="46"/>
      <c r="L83" s="12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155"/>
      <c r="J87" s="48"/>
      <c r="K87" s="48"/>
      <c r="L87" s="12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14</v>
      </c>
      <c r="D88" s="26"/>
      <c r="E88" s="26"/>
      <c r="F88" s="26"/>
      <c r="G88" s="26"/>
      <c r="H88" s="26"/>
      <c r="I88" s="120"/>
      <c r="J88" s="26"/>
      <c r="K88" s="26"/>
      <c r="L88" s="12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120"/>
      <c r="J89" s="26"/>
      <c r="K89" s="26"/>
      <c r="L89" s="12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120"/>
      <c r="J90" s="26"/>
      <c r="K90" s="26"/>
      <c r="L90" s="12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56" t="str">
        <f aca="false">E7</f>
        <v>Rekonstrukce předloženého schodiště vč. bezbariérového přístupu</v>
      </c>
      <c r="F91" s="156"/>
      <c r="G91" s="156"/>
      <c r="H91" s="156"/>
      <c r="I91" s="120"/>
      <c r="J91" s="26"/>
      <c r="K91" s="26"/>
      <c r="L91" s="12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86</v>
      </c>
      <c r="D92" s="26"/>
      <c r="E92" s="26"/>
      <c r="F92" s="26"/>
      <c r="G92" s="26"/>
      <c r="H92" s="26"/>
      <c r="I92" s="120"/>
      <c r="J92" s="26"/>
      <c r="K92" s="26"/>
      <c r="L92" s="12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D.1.1 - Architektonicko-stavební řešení </v>
      </c>
      <c r="F93" s="57"/>
      <c r="G93" s="57"/>
      <c r="H93" s="57"/>
      <c r="I93" s="120"/>
      <c r="J93" s="26"/>
      <c r="K93" s="26"/>
      <c r="L93" s="12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120"/>
      <c r="J94" s="26"/>
      <c r="K94" s="26"/>
      <c r="L94" s="12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Univerzitní 2732/8, Plzeň</v>
      </c>
      <c r="G95" s="26"/>
      <c r="H95" s="26"/>
      <c r="I95" s="124" t="s">
        <v>22</v>
      </c>
      <c r="J95" s="157" t="str">
        <f aca="false">IF(J12="","",J12)</f>
        <v>4. 1. 2020</v>
      </c>
      <c r="K95" s="26"/>
      <c r="L95" s="12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120"/>
      <c r="J96" s="26"/>
      <c r="K96" s="26"/>
      <c r="L96" s="12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Západočeská univerzita v Plzni</v>
      </c>
      <c r="G97" s="26"/>
      <c r="H97" s="26"/>
      <c r="I97" s="124" t="s">
        <v>30</v>
      </c>
      <c r="J97" s="158" t="str">
        <f aca="false">E21</f>
        <v>PLANSTAV a.s.</v>
      </c>
      <c r="K97" s="26"/>
      <c r="L97" s="121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18="","",E18)</f>
        <v>Vyplň údaj</v>
      </c>
      <c r="G98" s="26"/>
      <c r="H98" s="26"/>
      <c r="I98" s="124" t="s">
        <v>33</v>
      </c>
      <c r="J98" s="158" t="str">
        <f aca="false">E24</f>
        <v>Michal Jirka</v>
      </c>
      <c r="K98" s="26"/>
      <c r="L98" s="121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0"/>
      <c r="J99" s="26"/>
      <c r="K99" s="26"/>
      <c r="L99" s="121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9" customFormat="true" ht="29.3" hidden="false" customHeight="true" outlineLevel="0" collapsed="false">
      <c r="A100" s="181"/>
      <c r="B100" s="182"/>
      <c r="C100" s="183" t="s">
        <v>115</v>
      </c>
      <c r="D100" s="184" t="s">
        <v>56</v>
      </c>
      <c r="E100" s="184" t="s">
        <v>52</v>
      </c>
      <c r="F100" s="184" t="s">
        <v>53</v>
      </c>
      <c r="G100" s="184" t="s">
        <v>116</v>
      </c>
      <c r="H100" s="184" t="s">
        <v>117</v>
      </c>
      <c r="I100" s="185" t="s">
        <v>118</v>
      </c>
      <c r="J100" s="186" t="s">
        <v>90</v>
      </c>
      <c r="K100" s="187" t="s">
        <v>119</v>
      </c>
      <c r="L100" s="188"/>
      <c r="M100" s="74"/>
      <c r="N100" s="75" t="s">
        <v>41</v>
      </c>
      <c r="O100" s="75" t="s">
        <v>120</v>
      </c>
      <c r="P100" s="75" t="s">
        <v>121</v>
      </c>
      <c r="Q100" s="75" t="s">
        <v>122</v>
      </c>
      <c r="R100" s="75" t="s">
        <v>123</v>
      </c>
      <c r="S100" s="75" t="s">
        <v>124</v>
      </c>
      <c r="T100" s="76" t="s">
        <v>125</v>
      </c>
      <c r="U100" s="181"/>
      <c r="V100" s="181"/>
      <c r="W100" s="181"/>
      <c r="X100" s="181"/>
      <c r="Y100" s="181"/>
      <c r="Z100" s="181"/>
      <c r="AA100" s="181"/>
      <c r="AB100" s="181"/>
      <c r="AC100" s="181"/>
      <c r="AD100" s="181"/>
      <c r="AE100" s="181"/>
    </row>
    <row r="101" s="31" customFormat="true" ht="22.8" hidden="false" customHeight="true" outlineLevel="0" collapsed="false">
      <c r="A101" s="24"/>
      <c r="B101" s="25"/>
      <c r="C101" s="82" t="s">
        <v>126</v>
      </c>
      <c r="D101" s="26"/>
      <c r="E101" s="26"/>
      <c r="F101" s="26"/>
      <c r="G101" s="26"/>
      <c r="H101" s="26"/>
      <c r="I101" s="120"/>
      <c r="J101" s="190" t="n">
        <f aca="false">BK101</f>
        <v>0</v>
      </c>
      <c r="K101" s="26"/>
      <c r="L101" s="30"/>
      <c r="M101" s="77"/>
      <c r="N101" s="191"/>
      <c r="O101" s="78"/>
      <c r="P101" s="192" t="n">
        <f aca="false">P102+P221</f>
        <v>0</v>
      </c>
      <c r="Q101" s="78"/>
      <c r="R101" s="192" t="n">
        <f aca="false">R102+R221</f>
        <v>93.70662142</v>
      </c>
      <c r="S101" s="78"/>
      <c r="T101" s="193" t="n">
        <f aca="false">T102+T221</f>
        <v>76.72527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91</v>
      </c>
      <c r="BK101" s="194" t="n">
        <f aca="false">BK102+BK221</f>
        <v>0</v>
      </c>
    </row>
    <row r="102" s="195" customFormat="true" ht="25.9" hidden="false" customHeight="true" outlineLevel="0" collapsed="false">
      <c r="B102" s="196"/>
      <c r="C102" s="197"/>
      <c r="D102" s="198" t="s">
        <v>70</v>
      </c>
      <c r="E102" s="199" t="s">
        <v>127</v>
      </c>
      <c r="F102" s="199" t="s">
        <v>128</v>
      </c>
      <c r="G102" s="197"/>
      <c r="H102" s="197"/>
      <c r="I102" s="200"/>
      <c r="J102" s="201" t="n">
        <f aca="false">BK102</f>
        <v>0</v>
      </c>
      <c r="K102" s="197"/>
      <c r="L102" s="202"/>
      <c r="M102" s="203"/>
      <c r="N102" s="204"/>
      <c r="O102" s="204"/>
      <c r="P102" s="205" t="n">
        <f aca="false">P103+P132+P139+P146+P155+P166+P183</f>
        <v>0</v>
      </c>
      <c r="Q102" s="204"/>
      <c r="R102" s="205" t="n">
        <f aca="false">R103+R132+R139+R146+R155+R166+R183</f>
        <v>84.95390402</v>
      </c>
      <c r="S102" s="204"/>
      <c r="T102" s="206" t="n">
        <f aca="false">T103+T132+T139+T146+T155+T166+T183</f>
        <v>76.725276</v>
      </c>
      <c r="AR102" s="207" t="s">
        <v>79</v>
      </c>
      <c r="AT102" s="208" t="s">
        <v>70</v>
      </c>
      <c r="AU102" s="208" t="s">
        <v>71</v>
      </c>
      <c r="AY102" s="207" t="s">
        <v>129</v>
      </c>
      <c r="BK102" s="209" t="n">
        <f aca="false">BK103+BK132+BK139+BK146+BK155+BK166+BK183</f>
        <v>0</v>
      </c>
    </row>
    <row r="103" s="195" customFormat="true" ht="22.8" hidden="false" customHeight="true" outlineLevel="0" collapsed="false">
      <c r="B103" s="196"/>
      <c r="C103" s="197"/>
      <c r="D103" s="198" t="s">
        <v>70</v>
      </c>
      <c r="E103" s="210" t="s">
        <v>79</v>
      </c>
      <c r="F103" s="210" t="s">
        <v>130</v>
      </c>
      <c r="G103" s="197"/>
      <c r="H103" s="197"/>
      <c r="I103" s="200"/>
      <c r="J103" s="211" t="n">
        <f aca="false">BK103</f>
        <v>0</v>
      </c>
      <c r="K103" s="197"/>
      <c r="L103" s="202"/>
      <c r="M103" s="203"/>
      <c r="N103" s="204"/>
      <c r="O103" s="204"/>
      <c r="P103" s="205" t="n">
        <f aca="false">SUM(P104:P131)</f>
        <v>0</v>
      </c>
      <c r="Q103" s="204"/>
      <c r="R103" s="205" t="n">
        <f aca="false">SUM(R104:R131)</f>
        <v>4</v>
      </c>
      <c r="S103" s="204"/>
      <c r="T103" s="206" t="n">
        <f aca="false">SUM(T104:T131)</f>
        <v>31.489626</v>
      </c>
      <c r="AR103" s="207" t="s">
        <v>79</v>
      </c>
      <c r="AT103" s="208" t="s">
        <v>70</v>
      </c>
      <c r="AU103" s="208" t="s">
        <v>79</v>
      </c>
      <c r="AY103" s="207" t="s">
        <v>129</v>
      </c>
      <c r="BK103" s="209" t="n">
        <f aca="false">SUM(BK104:BK131)</f>
        <v>0</v>
      </c>
    </row>
    <row r="104" s="31" customFormat="true" ht="16.5" hidden="false" customHeight="true" outlineLevel="0" collapsed="false">
      <c r="A104" s="24"/>
      <c r="B104" s="25"/>
      <c r="C104" s="212" t="s">
        <v>79</v>
      </c>
      <c r="D104" s="212" t="s">
        <v>131</v>
      </c>
      <c r="E104" s="213" t="s">
        <v>132</v>
      </c>
      <c r="F104" s="214" t="s">
        <v>133</v>
      </c>
      <c r="G104" s="215" t="s">
        <v>134</v>
      </c>
      <c r="H104" s="216" t="n">
        <v>1</v>
      </c>
      <c r="I104" s="217"/>
      <c r="J104" s="218" t="n">
        <f aca="false">ROUND(I104*H104,2)</f>
        <v>0</v>
      </c>
      <c r="K104" s="219"/>
      <c r="L104" s="30"/>
      <c r="M104" s="220"/>
      <c r="N104" s="221" t="s">
        <v>42</v>
      </c>
      <c r="O104" s="67"/>
      <c r="P104" s="222" t="n">
        <f aca="false">O104*H104</f>
        <v>0</v>
      </c>
      <c r="Q104" s="222" t="n">
        <v>0</v>
      </c>
      <c r="R104" s="222" t="n">
        <f aca="false">Q104*H104</f>
        <v>0</v>
      </c>
      <c r="S104" s="222" t="n">
        <v>0</v>
      </c>
      <c r="T104" s="223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4" t="s">
        <v>135</v>
      </c>
      <c r="AT104" s="224" t="s">
        <v>131</v>
      </c>
      <c r="AU104" s="224" t="s">
        <v>81</v>
      </c>
      <c r="AY104" s="3" t="s">
        <v>129</v>
      </c>
      <c r="BE104" s="225" t="n">
        <f aca="false">IF(N104="základní",J104,0)</f>
        <v>0</v>
      </c>
      <c r="BF104" s="225" t="n">
        <f aca="false">IF(N104="snížená",J104,0)</f>
        <v>0</v>
      </c>
      <c r="BG104" s="225" t="n">
        <f aca="false">IF(N104="zákl. přenesená",J104,0)</f>
        <v>0</v>
      </c>
      <c r="BH104" s="225" t="n">
        <f aca="false">IF(N104="sníž. přenesená",J104,0)</f>
        <v>0</v>
      </c>
      <c r="BI104" s="225" t="n">
        <f aca="false">IF(N104="nulová",J104,0)</f>
        <v>0</v>
      </c>
      <c r="BJ104" s="3" t="s">
        <v>79</v>
      </c>
      <c r="BK104" s="225" t="n">
        <f aca="false">ROUND(I104*H104,2)</f>
        <v>0</v>
      </c>
      <c r="BL104" s="3" t="s">
        <v>135</v>
      </c>
      <c r="BM104" s="224" t="s">
        <v>136</v>
      </c>
    </row>
    <row r="105" s="31" customFormat="true" ht="12.8" hidden="false" customHeight="false" outlineLevel="0" collapsed="false">
      <c r="A105" s="24"/>
      <c r="B105" s="25"/>
      <c r="C105" s="26"/>
      <c r="D105" s="226" t="s">
        <v>137</v>
      </c>
      <c r="E105" s="26"/>
      <c r="F105" s="227" t="s">
        <v>138</v>
      </c>
      <c r="G105" s="26"/>
      <c r="H105" s="26"/>
      <c r="I105" s="120"/>
      <c r="J105" s="26"/>
      <c r="K105" s="26"/>
      <c r="L105" s="30"/>
      <c r="M105" s="228"/>
      <c r="N105" s="229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212" t="s">
        <v>81</v>
      </c>
      <c r="D106" s="212" t="s">
        <v>131</v>
      </c>
      <c r="E106" s="213" t="s">
        <v>139</v>
      </c>
      <c r="F106" s="214" t="s">
        <v>140</v>
      </c>
      <c r="G106" s="215" t="s">
        <v>134</v>
      </c>
      <c r="H106" s="216" t="n">
        <v>1</v>
      </c>
      <c r="I106" s="217"/>
      <c r="J106" s="218" t="n">
        <f aca="false">ROUND(I106*H106,2)</f>
        <v>0</v>
      </c>
      <c r="K106" s="219"/>
      <c r="L106" s="30"/>
      <c r="M106" s="220"/>
      <c r="N106" s="221" t="s">
        <v>42</v>
      </c>
      <c r="O106" s="67"/>
      <c r="P106" s="222" t="n">
        <f aca="false">O106*H106</f>
        <v>0</v>
      </c>
      <c r="Q106" s="222" t="n">
        <v>0</v>
      </c>
      <c r="R106" s="222" t="n">
        <f aca="false">Q106*H106</f>
        <v>0</v>
      </c>
      <c r="S106" s="222" t="n">
        <v>0</v>
      </c>
      <c r="T106" s="223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24" t="s">
        <v>135</v>
      </c>
      <c r="AT106" s="224" t="s">
        <v>131</v>
      </c>
      <c r="AU106" s="224" t="s">
        <v>81</v>
      </c>
      <c r="AY106" s="3" t="s">
        <v>129</v>
      </c>
      <c r="BE106" s="225" t="n">
        <f aca="false">IF(N106="základní",J106,0)</f>
        <v>0</v>
      </c>
      <c r="BF106" s="225" t="n">
        <f aca="false">IF(N106="snížená",J106,0)</f>
        <v>0</v>
      </c>
      <c r="BG106" s="225" t="n">
        <f aca="false">IF(N106="zákl. přenesená",J106,0)</f>
        <v>0</v>
      </c>
      <c r="BH106" s="225" t="n">
        <f aca="false">IF(N106="sníž. přenesená",J106,0)</f>
        <v>0</v>
      </c>
      <c r="BI106" s="225" t="n">
        <f aca="false">IF(N106="nulová",J106,0)</f>
        <v>0</v>
      </c>
      <c r="BJ106" s="3" t="s">
        <v>79</v>
      </c>
      <c r="BK106" s="225" t="n">
        <f aca="false">ROUND(I106*H106,2)</f>
        <v>0</v>
      </c>
      <c r="BL106" s="3" t="s">
        <v>135</v>
      </c>
      <c r="BM106" s="224" t="s">
        <v>141</v>
      </c>
    </row>
    <row r="107" s="31" customFormat="true" ht="12.8" hidden="false" customHeight="false" outlineLevel="0" collapsed="false">
      <c r="A107" s="24"/>
      <c r="B107" s="25"/>
      <c r="C107" s="26"/>
      <c r="D107" s="226" t="s">
        <v>137</v>
      </c>
      <c r="E107" s="26"/>
      <c r="F107" s="227" t="s">
        <v>142</v>
      </c>
      <c r="G107" s="26"/>
      <c r="H107" s="26"/>
      <c r="I107" s="120"/>
      <c r="J107" s="26"/>
      <c r="K107" s="26"/>
      <c r="L107" s="30"/>
      <c r="M107" s="228"/>
      <c r="N107" s="229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81</v>
      </c>
    </row>
    <row r="108" s="31" customFormat="true" ht="16.5" hidden="false" customHeight="true" outlineLevel="0" collapsed="false">
      <c r="A108" s="24"/>
      <c r="B108" s="25"/>
      <c r="C108" s="212" t="s">
        <v>143</v>
      </c>
      <c r="D108" s="212" t="s">
        <v>131</v>
      </c>
      <c r="E108" s="213" t="s">
        <v>144</v>
      </c>
      <c r="F108" s="214" t="s">
        <v>145</v>
      </c>
      <c r="G108" s="215" t="s">
        <v>146</v>
      </c>
      <c r="H108" s="216" t="n">
        <v>61.942</v>
      </c>
      <c r="I108" s="217"/>
      <c r="J108" s="218" t="n">
        <f aca="false">ROUND(I108*H108,2)</f>
        <v>0</v>
      </c>
      <c r="K108" s="219"/>
      <c r="L108" s="30"/>
      <c r="M108" s="220"/>
      <c r="N108" s="221" t="s">
        <v>42</v>
      </c>
      <c r="O108" s="67"/>
      <c r="P108" s="222" t="n">
        <f aca="false">O108*H108</f>
        <v>0</v>
      </c>
      <c r="Q108" s="222" t="n">
        <v>0</v>
      </c>
      <c r="R108" s="222" t="n">
        <f aca="false">Q108*H108</f>
        <v>0</v>
      </c>
      <c r="S108" s="222" t="n">
        <v>0.26</v>
      </c>
      <c r="T108" s="223" t="n">
        <f aca="false">S108*H108</f>
        <v>16.10492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24" t="s">
        <v>135</v>
      </c>
      <c r="AT108" s="224" t="s">
        <v>131</v>
      </c>
      <c r="AU108" s="224" t="s">
        <v>81</v>
      </c>
      <c r="AY108" s="3" t="s">
        <v>129</v>
      </c>
      <c r="BE108" s="225" t="n">
        <f aca="false">IF(N108="základní",J108,0)</f>
        <v>0</v>
      </c>
      <c r="BF108" s="225" t="n">
        <f aca="false">IF(N108="snížená",J108,0)</f>
        <v>0</v>
      </c>
      <c r="BG108" s="225" t="n">
        <f aca="false">IF(N108="zákl. přenesená",J108,0)</f>
        <v>0</v>
      </c>
      <c r="BH108" s="225" t="n">
        <f aca="false">IF(N108="sníž. přenesená",J108,0)</f>
        <v>0</v>
      </c>
      <c r="BI108" s="225" t="n">
        <f aca="false">IF(N108="nulová",J108,0)</f>
        <v>0</v>
      </c>
      <c r="BJ108" s="3" t="s">
        <v>79</v>
      </c>
      <c r="BK108" s="225" t="n">
        <f aca="false">ROUND(I108*H108,2)</f>
        <v>0</v>
      </c>
      <c r="BL108" s="3" t="s">
        <v>135</v>
      </c>
      <c r="BM108" s="224" t="s">
        <v>147</v>
      </c>
    </row>
    <row r="109" s="31" customFormat="true" ht="12.8" hidden="false" customHeight="false" outlineLevel="0" collapsed="false">
      <c r="A109" s="24"/>
      <c r="B109" s="25"/>
      <c r="C109" s="26"/>
      <c r="D109" s="226" t="s">
        <v>137</v>
      </c>
      <c r="E109" s="26"/>
      <c r="F109" s="227" t="s">
        <v>148</v>
      </c>
      <c r="G109" s="26"/>
      <c r="H109" s="26"/>
      <c r="I109" s="120"/>
      <c r="J109" s="26"/>
      <c r="K109" s="26"/>
      <c r="L109" s="30"/>
      <c r="M109" s="228"/>
      <c r="N109" s="229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7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212" t="s">
        <v>135</v>
      </c>
      <c r="D110" s="212" t="s">
        <v>131</v>
      </c>
      <c r="E110" s="213" t="s">
        <v>149</v>
      </c>
      <c r="F110" s="214" t="s">
        <v>150</v>
      </c>
      <c r="G110" s="215" t="s">
        <v>146</v>
      </c>
      <c r="H110" s="216" t="n">
        <v>61.942</v>
      </c>
      <c r="I110" s="217"/>
      <c r="J110" s="218" t="n">
        <f aca="false">ROUND(I110*H110,2)</f>
        <v>0</v>
      </c>
      <c r="K110" s="219"/>
      <c r="L110" s="30"/>
      <c r="M110" s="220"/>
      <c r="N110" s="221" t="s">
        <v>42</v>
      </c>
      <c r="O110" s="67"/>
      <c r="P110" s="222" t="n">
        <f aca="false">O110*H110</f>
        <v>0</v>
      </c>
      <c r="Q110" s="222" t="n">
        <v>0</v>
      </c>
      <c r="R110" s="222" t="n">
        <f aca="false">Q110*H110</f>
        <v>0</v>
      </c>
      <c r="S110" s="222" t="n">
        <v>0.243</v>
      </c>
      <c r="T110" s="223" t="n">
        <f aca="false">S110*H110</f>
        <v>15.05190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24" t="s">
        <v>135</v>
      </c>
      <c r="AT110" s="224" t="s">
        <v>131</v>
      </c>
      <c r="AU110" s="224" t="s">
        <v>81</v>
      </c>
      <c r="AY110" s="3" t="s">
        <v>129</v>
      </c>
      <c r="BE110" s="225" t="n">
        <f aca="false">IF(N110="základní",J110,0)</f>
        <v>0</v>
      </c>
      <c r="BF110" s="225" t="n">
        <f aca="false">IF(N110="snížená",J110,0)</f>
        <v>0</v>
      </c>
      <c r="BG110" s="225" t="n">
        <f aca="false">IF(N110="zákl. přenesená",J110,0)</f>
        <v>0</v>
      </c>
      <c r="BH110" s="225" t="n">
        <f aca="false">IF(N110="sníž. přenesená",J110,0)</f>
        <v>0</v>
      </c>
      <c r="BI110" s="225" t="n">
        <f aca="false">IF(N110="nulová",J110,0)</f>
        <v>0</v>
      </c>
      <c r="BJ110" s="3" t="s">
        <v>79</v>
      </c>
      <c r="BK110" s="225" t="n">
        <f aca="false">ROUND(I110*H110,2)</f>
        <v>0</v>
      </c>
      <c r="BL110" s="3" t="s">
        <v>135</v>
      </c>
      <c r="BM110" s="224" t="s">
        <v>151</v>
      </c>
    </row>
    <row r="111" s="31" customFormat="true" ht="12.8" hidden="false" customHeight="false" outlineLevel="0" collapsed="false">
      <c r="A111" s="24"/>
      <c r="B111" s="25"/>
      <c r="C111" s="26"/>
      <c r="D111" s="226" t="s">
        <v>137</v>
      </c>
      <c r="E111" s="26"/>
      <c r="F111" s="227" t="s">
        <v>152</v>
      </c>
      <c r="G111" s="26"/>
      <c r="H111" s="26"/>
      <c r="I111" s="120"/>
      <c r="J111" s="26"/>
      <c r="K111" s="26"/>
      <c r="L111" s="30"/>
      <c r="M111" s="228"/>
      <c r="N111" s="229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7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212" t="s">
        <v>153</v>
      </c>
      <c r="D112" s="212" t="s">
        <v>131</v>
      </c>
      <c r="E112" s="213" t="s">
        <v>154</v>
      </c>
      <c r="F112" s="214" t="s">
        <v>155</v>
      </c>
      <c r="G112" s="215" t="s">
        <v>156</v>
      </c>
      <c r="H112" s="216" t="n">
        <v>8.32</v>
      </c>
      <c r="I112" s="217"/>
      <c r="J112" s="218" t="n">
        <f aca="false">ROUND(I112*H112,2)</f>
        <v>0</v>
      </c>
      <c r="K112" s="219"/>
      <c r="L112" s="30"/>
      <c r="M112" s="220"/>
      <c r="N112" s="221" t="s">
        <v>42</v>
      </c>
      <c r="O112" s="67"/>
      <c r="P112" s="222" t="n">
        <f aca="false">O112*H112</f>
        <v>0</v>
      </c>
      <c r="Q112" s="222" t="n">
        <v>0</v>
      </c>
      <c r="R112" s="222" t="n">
        <f aca="false">Q112*H112</f>
        <v>0</v>
      </c>
      <c r="S112" s="222" t="n">
        <v>0.04</v>
      </c>
      <c r="T112" s="223" t="n">
        <f aca="false">S112*H112</f>
        <v>0.3328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24" t="s">
        <v>135</v>
      </c>
      <c r="AT112" s="224" t="s">
        <v>131</v>
      </c>
      <c r="AU112" s="224" t="s">
        <v>81</v>
      </c>
      <c r="AY112" s="3" t="s">
        <v>129</v>
      </c>
      <c r="BE112" s="225" t="n">
        <f aca="false">IF(N112="základní",J112,0)</f>
        <v>0</v>
      </c>
      <c r="BF112" s="225" t="n">
        <f aca="false">IF(N112="snížená",J112,0)</f>
        <v>0</v>
      </c>
      <c r="BG112" s="225" t="n">
        <f aca="false">IF(N112="zákl. přenesená",J112,0)</f>
        <v>0</v>
      </c>
      <c r="BH112" s="225" t="n">
        <f aca="false">IF(N112="sníž. přenesená",J112,0)</f>
        <v>0</v>
      </c>
      <c r="BI112" s="225" t="n">
        <f aca="false">IF(N112="nulová",J112,0)</f>
        <v>0</v>
      </c>
      <c r="BJ112" s="3" t="s">
        <v>79</v>
      </c>
      <c r="BK112" s="225" t="n">
        <f aca="false">ROUND(I112*H112,2)</f>
        <v>0</v>
      </c>
      <c r="BL112" s="3" t="s">
        <v>135</v>
      </c>
      <c r="BM112" s="224" t="s">
        <v>157</v>
      </c>
    </row>
    <row r="113" s="31" customFormat="true" ht="12.8" hidden="false" customHeight="false" outlineLevel="0" collapsed="false">
      <c r="A113" s="24"/>
      <c r="B113" s="25"/>
      <c r="C113" s="26"/>
      <c r="D113" s="226" t="s">
        <v>137</v>
      </c>
      <c r="E113" s="26"/>
      <c r="F113" s="227" t="s">
        <v>158</v>
      </c>
      <c r="G113" s="26"/>
      <c r="H113" s="26"/>
      <c r="I113" s="120"/>
      <c r="J113" s="26"/>
      <c r="K113" s="26"/>
      <c r="L113" s="30"/>
      <c r="M113" s="228"/>
      <c r="N113" s="229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212" t="s">
        <v>159</v>
      </c>
      <c r="D114" s="212" t="s">
        <v>131</v>
      </c>
      <c r="E114" s="213" t="s">
        <v>160</v>
      </c>
      <c r="F114" s="214" t="s">
        <v>161</v>
      </c>
      <c r="G114" s="215" t="s">
        <v>162</v>
      </c>
      <c r="H114" s="216" t="n">
        <v>8.226</v>
      </c>
      <c r="I114" s="217"/>
      <c r="J114" s="218" t="n">
        <f aca="false">ROUND(I114*H114,2)</f>
        <v>0</v>
      </c>
      <c r="K114" s="219"/>
      <c r="L114" s="30"/>
      <c r="M114" s="220"/>
      <c r="N114" s="221" t="s">
        <v>42</v>
      </c>
      <c r="O114" s="67"/>
      <c r="P114" s="222" t="n">
        <f aca="false">O114*H114</f>
        <v>0</v>
      </c>
      <c r="Q114" s="222" t="n">
        <v>0</v>
      </c>
      <c r="R114" s="222" t="n">
        <f aca="false">Q114*H114</f>
        <v>0</v>
      </c>
      <c r="S114" s="222" t="n">
        <v>0</v>
      </c>
      <c r="T114" s="22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24" t="s">
        <v>135</v>
      </c>
      <c r="AT114" s="224" t="s">
        <v>131</v>
      </c>
      <c r="AU114" s="224" t="s">
        <v>81</v>
      </c>
      <c r="AY114" s="3" t="s">
        <v>129</v>
      </c>
      <c r="BE114" s="225" t="n">
        <f aca="false">IF(N114="základní",J114,0)</f>
        <v>0</v>
      </c>
      <c r="BF114" s="225" t="n">
        <f aca="false">IF(N114="snížená",J114,0)</f>
        <v>0</v>
      </c>
      <c r="BG114" s="225" t="n">
        <f aca="false">IF(N114="zákl. přenesená",J114,0)</f>
        <v>0</v>
      </c>
      <c r="BH114" s="225" t="n">
        <f aca="false">IF(N114="sníž. přenesená",J114,0)</f>
        <v>0</v>
      </c>
      <c r="BI114" s="225" t="n">
        <f aca="false">IF(N114="nulová",J114,0)</f>
        <v>0</v>
      </c>
      <c r="BJ114" s="3" t="s">
        <v>79</v>
      </c>
      <c r="BK114" s="225" t="n">
        <f aca="false">ROUND(I114*H114,2)</f>
        <v>0</v>
      </c>
      <c r="BL114" s="3" t="s">
        <v>135</v>
      </c>
      <c r="BM114" s="224" t="s">
        <v>163</v>
      </c>
    </row>
    <row r="115" s="31" customFormat="true" ht="12.8" hidden="false" customHeight="false" outlineLevel="0" collapsed="false">
      <c r="A115" s="24"/>
      <c r="B115" s="25"/>
      <c r="C115" s="26"/>
      <c r="D115" s="226" t="s">
        <v>137</v>
      </c>
      <c r="E115" s="26"/>
      <c r="F115" s="227" t="s">
        <v>164</v>
      </c>
      <c r="G115" s="26"/>
      <c r="H115" s="26"/>
      <c r="I115" s="120"/>
      <c r="J115" s="26"/>
      <c r="K115" s="26"/>
      <c r="L115" s="30"/>
      <c r="M115" s="228"/>
      <c r="N115" s="229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7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212" t="s">
        <v>165</v>
      </c>
      <c r="D116" s="212" t="s">
        <v>131</v>
      </c>
      <c r="E116" s="213" t="s">
        <v>166</v>
      </c>
      <c r="F116" s="214" t="s">
        <v>167</v>
      </c>
      <c r="G116" s="215" t="s">
        <v>162</v>
      </c>
      <c r="H116" s="216" t="n">
        <v>1.645</v>
      </c>
      <c r="I116" s="217"/>
      <c r="J116" s="218" t="n">
        <f aca="false">ROUND(I116*H116,2)</f>
        <v>0</v>
      </c>
      <c r="K116" s="219"/>
      <c r="L116" s="30"/>
      <c r="M116" s="220"/>
      <c r="N116" s="221" t="s">
        <v>42</v>
      </c>
      <c r="O116" s="67"/>
      <c r="P116" s="222" t="n">
        <f aca="false">O116*H116</f>
        <v>0</v>
      </c>
      <c r="Q116" s="222" t="n">
        <v>0</v>
      </c>
      <c r="R116" s="222" t="n">
        <f aca="false">Q116*H116</f>
        <v>0</v>
      </c>
      <c r="S116" s="222" t="n">
        <v>0</v>
      </c>
      <c r="T116" s="22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24" t="s">
        <v>135</v>
      </c>
      <c r="AT116" s="224" t="s">
        <v>131</v>
      </c>
      <c r="AU116" s="224" t="s">
        <v>81</v>
      </c>
      <c r="AY116" s="3" t="s">
        <v>129</v>
      </c>
      <c r="BE116" s="225" t="n">
        <f aca="false">IF(N116="základní",J116,0)</f>
        <v>0</v>
      </c>
      <c r="BF116" s="225" t="n">
        <f aca="false">IF(N116="snížená",J116,0)</f>
        <v>0</v>
      </c>
      <c r="BG116" s="225" t="n">
        <f aca="false">IF(N116="zákl. přenesená",J116,0)</f>
        <v>0</v>
      </c>
      <c r="BH116" s="225" t="n">
        <f aca="false">IF(N116="sníž. přenesená",J116,0)</f>
        <v>0</v>
      </c>
      <c r="BI116" s="225" t="n">
        <f aca="false">IF(N116="nulová",J116,0)</f>
        <v>0</v>
      </c>
      <c r="BJ116" s="3" t="s">
        <v>79</v>
      </c>
      <c r="BK116" s="225" t="n">
        <f aca="false">ROUND(I116*H116,2)</f>
        <v>0</v>
      </c>
      <c r="BL116" s="3" t="s">
        <v>135</v>
      </c>
      <c r="BM116" s="224" t="s">
        <v>168</v>
      </c>
    </row>
    <row r="117" s="31" customFormat="true" ht="12.8" hidden="false" customHeight="false" outlineLevel="0" collapsed="false">
      <c r="A117" s="24"/>
      <c r="B117" s="25"/>
      <c r="C117" s="26"/>
      <c r="D117" s="226" t="s">
        <v>137</v>
      </c>
      <c r="E117" s="26"/>
      <c r="F117" s="227" t="s">
        <v>169</v>
      </c>
      <c r="G117" s="26"/>
      <c r="H117" s="26"/>
      <c r="I117" s="120"/>
      <c r="J117" s="26"/>
      <c r="K117" s="26"/>
      <c r="L117" s="30"/>
      <c r="M117" s="228"/>
      <c r="N117" s="229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7</v>
      </c>
      <c r="AU117" s="3" t="s">
        <v>81</v>
      </c>
    </row>
    <row r="118" s="31" customFormat="true" ht="16.5" hidden="false" customHeight="true" outlineLevel="0" collapsed="false">
      <c r="A118" s="24"/>
      <c r="B118" s="25"/>
      <c r="C118" s="212" t="s">
        <v>170</v>
      </c>
      <c r="D118" s="212" t="s">
        <v>131</v>
      </c>
      <c r="E118" s="213" t="s">
        <v>171</v>
      </c>
      <c r="F118" s="214" t="s">
        <v>172</v>
      </c>
      <c r="G118" s="215" t="s">
        <v>162</v>
      </c>
      <c r="H118" s="216" t="n">
        <v>1.463</v>
      </c>
      <c r="I118" s="217"/>
      <c r="J118" s="218" t="n">
        <f aca="false">ROUND(I118*H118,2)</f>
        <v>0</v>
      </c>
      <c r="K118" s="219"/>
      <c r="L118" s="30"/>
      <c r="M118" s="220"/>
      <c r="N118" s="221" t="s">
        <v>42</v>
      </c>
      <c r="O118" s="67"/>
      <c r="P118" s="222" t="n">
        <f aca="false">O118*H118</f>
        <v>0</v>
      </c>
      <c r="Q118" s="222" t="n">
        <v>0</v>
      </c>
      <c r="R118" s="222" t="n">
        <f aca="false">Q118*H118</f>
        <v>0</v>
      </c>
      <c r="S118" s="222" t="n">
        <v>0</v>
      </c>
      <c r="T118" s="22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24" t="s">
        <v>135</v>
      </c>
      <c r="AT118" s="224" t="s">
        <v>131</v>
      </c>
      <c r="AU118" s="224" t="s">
        <v>81</v>
      </c>
      <c r="AY118" s="3" t="s">
        <v>129</v>
      </c>
      <c r="BE118" s="225" t="n">
        <f aca="false">IF(N118="základní",J118,0)</f>
        <v>0</v>
      </c>
      <c r="BF118" s="225" t="n">
        <f aca="false">IF(N118="snížená",J118,0)</f>
        <v>0</v>
      </c>
      <c r="BG118" s="225" t="n">
        <f aca="false">IF(N118="zákl. přenesená",J118,0)</f>
        <v>0</v>
      </c>
      <c r="BH118" s="225" t="n">
        <f aca="false">IF(N118="sníž. přenesená",J118,0)</f>
        <v>0</v>
      </c>
      <c r="BI118" s="225" t="n">
        <f aca="false">IF(N118="nulová",J118,0)</f>
        <v>0</v>
      </c>
      <c r="BJ118" s="3" t="s">
        <v>79</v>
      </c>
      <c r="BK118" s="225" t="n">
        <f aca="false">ROUND(I118*H118,2)</f>
        <v>0</v>
      </c>
      <c r="BL118" s="3" t="s">
        <v>135</v>
      </c>
      <c r="BM118" s="224" t="s">
        <v>173</v>
      </c>
    </row>
    <row r="119" s="31" customFormat="true" ht="12.8" hidden="false" customHeight="false" outlineLevel="0" collapsed="false">
      <c r="A119" s="24"/>
      <c r="B119" s="25"/>
      <c r="C119" s="26"/>
      <c r="D119" s="226" t="s">
        <v>137</v>
      </c>
      <c r="E119" s="26"/>
      <c r="F119" s="227" t="s">
        <v>174</v>
      </c>
      <c r="G119" s="26"/>
      <c r="H119" s="26"/>
      <c r="I119" s="120"/>
      <c r="J119" s="26"/>
      <c r="K119" s="26"/>
      <c r="L119" s="30"/>
      <c r="M119" s="228"/>
      <c r="N119" s="229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7</v>
      </c>
      <c r="AU119" s="3" t="s">
        <v>81</v>
      </c>
    </row>
    <row r="120" s="31" customFormat="true" ht="16.5" hidden="false" customHeight="true" outlineLevel="0" collapsed="false">
      <c r="A120" s="24"/>
      <c r="B120" s="25"/>
      <c r="C120" s="212" t="s">
        <v>175</v>
      </c>
      <c r="D120" s="212" t="s">
        <v>131</v>
      </c>
      <c r="E120" s="213" t="s">
        <v>176</v>
      </c>
      <c r="F120" s="214" t="s">
        <v>177</v>
      </c>
      <c r="G120" s="215" t="s">
        <v>162</v>
      </c>
      <c r="H120" s="216" t="n">
        <v>0.293</v>
      </c>
      <c r="I120" s="217"/>
      <c r="J120" s="218" t="n">
        <f aca="false">ROUND(I120*H120,2)</f>
        <v>0</v>
      </c>
      <c r="K120" s="219"/>
      <c r="L120" s="30"/>
      <c r="M120" s="220"/>
      <c r="N120" s="221" t="s">
        <v>42</v>
      </c>
      <c r="O120" s="67"/>
      <c r="P120" s="222" t="n">
        <f aca="false">O120*H120</f>
        <v>0</v>
      </c>
      <c r="Q120" s="222" t="n">
        <v>0</v>
      </c>
      <c r="R120" s="222" t="n">
        <f aca="false">Q120*H120</f>
        <v>0</v>
      </c>
      <c r="S120" s="222" t="n">
        <v>0</v>
      </c>
      <c r="T120" s="22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4" t="s">
        <v>135</v>
      </c>
      <c r="AT120" s="224" t="s">
        <v>131</v>
      </c>
      <c r="AU120" s="224" t="s">
        <v>81</v>
      </c>
      <c r="AY120" s="3" t="s">
        <v>129</v>
      </c>
      <c r="BE120" s="225" t="n">
        <f aca="false">IF(N120="základní",J120,0)</f>
        <v>0</v>
      </c>
      <c r="BF120" s="225" t="n">
        <f aca="false">IF(N120="snížená",J120,0)</f>
        <v>0</v>
      </c>
      <c r="BG120" s="225" t="n">
        <f aca="false">IF(N120="zákl. přenesená",J120,0)</f>
        <v>0</v>
      </c>
      <c r="BH120" s="225" t="n">
        <f aca="false">IF(N120="sníž. přenesená",J120,0)</f>
        <v>0</v>
      </c>
      <c r="BI120" s="225" t="n">
        <f aca="false">IF(N120="nulová",J120,0)</f>
        <v>0</v>
      </c>
      <c r="BJ120" s="3" t="s">
        <v>79</v>
      </c>
      <c r="BK120" s="225" t="n">
        <f aca="false">ROUND(I120*H120,2)</f>
        <v>0</v>
      </c>
      <c r="BL120" s="3" t="s">
        <v>135</v>
      </c>
      <c r="BM120" s="224" t="s">
        <v>178</v>
      </c>
    </row>
    <row r="121" s="31" customFormat="true" ht="12.8" hidden="false" customHeight="false" outlineLevel="0" collapsed="false">
      <c r="A121" s="24"/>
      <c r="B121" s="25"/>
      <c r="C121" s="26"/>
      <c r="D121" s="226" t="s">
        <v>137</v>
      </c>
      <c r="E121" s="26"/>
      <c r="F121" s="227" t="s">
        <v>179</v>
      </c>
      <c r="G121" s="26"/>
      <c r="H121" s="26"/>
      <c r="I121" s="120"/>
      <c r="J121" s="26"/>
      <c r="K121" s="26"/>
      <c r="L121" s="30"/>
      <c r="M121" s="228"/>
      <c r="N121" s="229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212" t="s">
        <v>180</v>
      </c>
      <c r="D122" s="212" t="s">
        <v>131</v>
      </c>
      <c r="E122" s="213" t="s">
        <v>181</v>
      </c>
      <c r="F122" s="214" t="s">
        <v>182</v>
      </c>
      <c r="G122" s="215" t="s">
        <v>162</v>
      </c>
      <c r="H122" s="216" t="n">
        <v>9.689</v>
      </c>
      <c r="I122" s="217"/>
      <c r="J122" s="218" t="n">
        <f aca="false">ROUND(I122*H122,2)</f>
        <v>0</v>
      </c>
      <c r="K122" s="219"/>
      <c r="L122" s="30"/>
      <c r="M122" s="220"/>
      <c r="N122" s="221" t="s">
        <v>42</v>
      </c>
      <c r="O122" s="67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35</v>
      </c>
      <c r="AT122" s="224" t="s">
        <v>131</v>
      </c>
      <c r="AU122" s="224" t="s">
        <v>81</v>
      </c>
      <c r="AY122" s="3" t="s">
        <v>129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79</v>
      </c>
      <c r="BK122" s="225" t="n">
        <f aca="false">ROUND(I122*H122,2)</f>
        <v>0</v>
      </c>
      <c r="BL122" s="3" t="s">
        <v>135</v>
      </c>
      <c r="BM122" s="224" t="s">
        <v>183</v>
      </c>
    </row>
    <row r="123" s="31" customFormat="true" ht="12.8" hidden="false" customHeight="false" outlineLevel="0" collapsed="false">
      <c r="A123" s="24"/>
      <c r="B123" s="25"/>
      <c r="C123" s="26"/>
      <c r="D123" s="226" t="s">
        <v>137</v>
      </c>
      <c r="E123" s="26"/>
      <c r="F123" s="227" t="s">
        <v>184</v>
      </c>
      <c r="G123" s="26"/>
      <c r="H123" s="26"/>
      <c r="I123" s="120"/>
      <c r="J123" s="26"/>
      <c r="K123" s="26"/>
      <c r="L123" s="30"/>
      <c r="M123" s="228"/>
      <c r="N123" s="229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12" t="s">
        <v>185</v>
      </c>
      <c r="D124" s="212" t="s">
        <v>131</v>
      </c>
      <c r="E124" s="213" t="s">
        <v>186</v>
      </c>
      <c r="F124" s="214" t="s">
        <v>187</v>
      </c>
      <c r="G124" s="215" t="s">
        <v>162</v>
      </c>
      <c r="H124" s="216" t="n">
        <v>2</v>
      </c>
      <c r="I124" s="217"/>
      <c r="J124" s="218" t="n">
        <f aca="false">ROUND(I124*H124,2)</f>
        <v>0</v>
      </c>
      <c r="K124" s="219"/>
      <c r="L124" s="30"/>
      <c r="M124" s="220"/>
      <c r="N124" s="221" t="s">
        <v>42</v>
      </c>
      <c r="O124" s="67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35</v>
      </c>
      <c r="AT124" s="224" t="s">
        <v>131</v>
      </c>
      <c r="AU124" s="224" t="s">
        <v>81</v>
      </c>
      <c r="AY124" s="3" t="s">
        <v>129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79</v>
      </c>
      <c r="BK124" s="225" t="n">
        <f aca="false">ROUND(I124*H124,2)</f>
        <v>0</v>
      </c>
      <c r="BL124" s="3" t="s">
        <v>135</v>
      </c>
      <c r="BM124" s="224" t="s">
        <v>188</v>
      </c>
    </row>
    <row r="125" s="31" customFormat="true" ht="12.8" hidden="false" customHeight="false" outlineLevel="0" collapsed="false">
      <c r="A125" s="24"/>
      <c r="B125" s="25"/>
      <c r="C125" s="26"/>
      <c r="D125" s="226" t="s">
        <v>137</v>
      </c>
      <c r="E125" s="26"/>
      <c r="F125" s="227" t="s">
        <v>189</v>
      </c>
      <c r="G125" s="26"/>
      <c r="H125" s="26"/>
      <c r="I125" s="120"/>
      <c r="J125" s="26"/>
      <c r="K125" s="26"/>
      <c r="L125" s="30"/>
      <c r="M125" s="228"/>
      <c r="N125" s="229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7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230" t="s">
        <v>190</v>
      </c>
      <c r="D126" s="230" t="s">
        <v>191</v>
      </c>
      <c r="E126" s="231" t="s">
        <v>192</v>
      </c>
      <c r="F126" s="232" t="s">
        <v>193</v>
      </c>
      <c r="G126" s="233" t="s">
        <v>194</v>
      </c>
      <c r="H126" s="234" t="n">
        <v>4</v>
      </c>
      <c r="I126" s="235"/>
      <c r="J126" s="236" t="n">
        <f aca="false">ROUND(I126*H126,2)</f>
        <v>0</v>
      </c>
      <c r="K126" s="237"/>
      <c r="L126" s="238"/>
      <c r="M126" s="239"/>
      <c r="N126" s="240" t="s">
        <v>42</v>
      </c>
      <c r="O126" s="67"/>
      <c r="P126" s="222" t="n">
        <f aca="false">O126*H126</f>
        <v>0</v>
      </c>
      <c r="Q126" s="222" t="n">
        <v>1</v>
      </c>
      <c r="R126" s="222" t="n">
        <f aca="false">Q126*H126</f>
        <v>4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70</v>
      </c>
      <c r="AT126" s="224" t="s">
        <v>191</v>
      </c>
      <c r="AU126" s="224" t="s">
        <v>81</v>
      </c>
      <c r="AY126" s="3" t="s">
        <v>129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79</v>
      </c>
      <c r="BK126" s="225" t="n">
        <f aca="false">ROUND(I126*H126,2)</f>
        <v>0</v>
      </c>
      <c r="BL126" s="3" t="s">
        <v>135</v>
      </c>
      <c r="BM126" s="224" t="s">
        <v>195</v>
      </c>
    </row>
    <row r="127" s="31" customFormat="true" ht="12.8" hidden="false" customHeight="false" outlineLevel="0" collapsed="false">
      <c r="A127" s="24"/>
      <c r="B127" s="25"/>
      <c r="C127" s="26"/>
      <c r="D127" s="226" t="s">
        <v>137</v>
      </c>
      <c r="E127" s="26"/>
      <c r="F127" s="227" t="s">
        <v>193</v>
      </c>
      <c r="G127" s="26"/>
      <c r="H127" s="26"/>
      <c r="I127" s="120"/>
      <c r="J127" s="26"/>
      <c r="K127" s="26"/>
      <c r="L127" s="30"/>
      <c r="M127" s="228"/>
      <c r="N127" s="229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12" t="s">
        <v>196</v>
      </c>
      <c r="D128" s="212" t="s">
        <v>131</v>
      </c>
      <c r="E128" s="213" t="s">
        <v>197</v>
      </c>
      <c r="F128" s="214" t="s">
        <v>198</v>
      </c>
      <c r="G128" s="215" t="s">
        <v>194</v>
      </c>
      <c r="H128" s="216" t="n">
        <v>17.44</v>
      </c>
      <c r="I128" s="217"/>
      <c r="J128" s="218" t="n">
        <f aca="false">ROUND(I128*H128,2)</f>
        <v>0</v>
      </c>
      <c r="K128" s="219"/>
      <c r="L128" s="30"/>
      <c r="M128" s="220"/>
      <c r="N128" s="221" t="s">
        <v>42</v>
      </c>
      <c r="O128" s="67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5</v>
      </c>
      <c r="AT128" s="224" t="s">
        <v>131</v>
      </c>
      <c r="AU128" s="224" t="s">
        <v>81</v>
      </c>
      <c r="AY128" s="3" t="s">
        <v>129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79</v>
      </c>
      <c r="BK128" s="225" t="n">
        <f aca="false">ROUND(I128*H128,2)</f>
        <v>0</v>
      </c>
      <c r="BL128" s="3" t="s">
        <v>135</v>
      </c>
      <c r="BM128" s="224" t="s">
        <v>199</v>
      </c>
    </row>
    <row r="129" s="31" customFormat="true" ht="12.8" hidden="false" customHeight="false" outlineLevel="0" collapsed="false">
      <c r="A129" s="24"/>
      <c r="B129" s="25"/>
      <c r="C129" s="26"/>
      <c r="D129" s="226" t="s">
        <v>137</v>
      </c>
      <c r="E129" s="26"/>
      <c r="F129" s="227" t="s">
        <v>200</v>
      </c>
      <c r="G129" s="26"/>
      <c r="H129" s="26"/>
      <c r="I129" s="120"/>
      <c r="J129" s="26"/>
      <c r="K129" s="26"/>
      <c r="L129" s="30"/>
      <c r="M129" s="228"/>
      <c r="N129" s="229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81</v>
      </c>
    </row>
    <row r="130" s="31" customFormat="true" ht="16.5" hidden="false" customHeight="true" outlineLevel="0" collapsed="false">
      <c r="A130" s="24"/>
      <c r="B130" s="25"/>
      <c r="C130" s="212" t="s">
        <v>201</v>
      </c>
      <c r="D130" s="212" t="s">
        <v>131</v>
      </c>
      <c r="E130" s="213" t="s">
        <v>202</v>
      </c>
      <c r="F130" s="214" t="s">
        <v>203</v>
      </c>
      <c r="G130" s="215" t="s">
        <v>134</v>
      </c>
      <c r="H130" s="216" t="n">
        <v>10</v>
      </c>
      <c r="I130" s="217"/>
      <c r="J130" s="218" t="n">
        <f aca="false">ROUND(I130*H130,2)</f>
        <v>0</v>
      </c>
      <c r="K130" s="219"/>
      <c r="L130" s="30"/>
      <c r="M130" s="220"/>
      <c r="N130" s="221" t="s">
        <v>42</v>
      </c>
      <c r="O130" s="67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5</v>
      </c>
      <c r="AT130" s="224" t="s">
        <v>131</v>
      </c>
      <c r="AU130" s="224" t="s">
        <v>81</v>
      </c>
      <c r="AY130" s="3" t="s">
        <v>129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79</v>
      </c>
      <c r="BK130" s="225" t="n">
        <f aca="false">ROUND(I130*H130,2)</f>
        <v>0</v>
      </c>
      <c r="BL130" s="3" t="s">
        <v>135</v>
      </c>
      <c r="BM130" s="224" t="s">
        <v>204</v>
      </c>
    </row>
    <row r="131" s="31" customFormat="true" ht="12.8" hidden="false" customHeight="false" outlineLevel="0" collapsed="false">
      <c r="A131" s="24"/>
      <c r="B131" s="25"/>
      <c r="C131" s="26"/>
      <c r="D131" s="226" t="s">
        <v>137</v>
      </c>
      <c r="E131" s="26"/>
      <c r="F131" s="227" t="s">
        <v>205</v>
      </c>
      <c r="G131" s="26"/>
      <c r="H131" s="26"/>
      <c r="I131" s="120"/>
      <c r="J131" s="26"/>
      <c r="K131" s="26"/>
      <c r="L131" s="30"/>
      <c r="M131" s="228"/>
      <c r="N131" s="229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1</v>
      </c>
    </row>
    <row r="132" s="195" customFormat="true" ht="22.8" hidden="false" customHeight="true" outlineLevel="0" collapsed="false">
      <c r="B132" s="196"/>
      <c r="C132" s="197"/>
      <c r="D132" s="198" t="s">
        <v>70</v>
      </c>
      <c r="E132" s="210" t="s">
        <v>81</v>
      </c>
      <c r="F132" s="210" t="s">
        <v>206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8)</f>
        <v>0</v>
      </c>
      <c r="Q132" s="204"/>
      <c r="R132" s="205" t="n">
        <f aca="false">SUM(R133:R138)</f>
        <v>0.010915</v>
      </c>
      <c r="S132" s="204"/>
      <c r="T132" s="206" t="n">
        <f aca="false">SUM(T133:T138)</f>
        <v>0</v>
      </c>
      <c r="AR132" s="207" t="s">
        <v>79</v>
      </c>
      <c r="AT132" s="208" t="s">
        <v>70</v>
      </c>
      <c r="AU132" s="208" t="s">
        <v>79</v>
      </c>
      <c r="AY132" s="207" t="s">
        <v>129</v>
      </c>
      <c r="BK132" s="209" t="n">
        <f aca="false">SUM(BK133:BK138)</f>
        <v>0</v>
      </c>
    </row>
    <row r="133" s="31" customFormat="true" ht="16.5" hidden="false" customHeight="true" outlineLevel="0" collapsed="false">
      <c r="A133" s="24"/>
      <c r="B133" s="25"/>
      <c r="C133" s="212" t="s">
        <v>8</v>
      </c>
      <c r="D133" s="212" t="s">
        <v>131</v>
      </c>
      <c r="E133" s="213" t="s">
        <v>207</v>
      </c>
      <c r="F133" s="214" t="s">
        <v>208</v>
      </c>
      <c r="G133" s="215" t="s">
        <v>162</v>
      </c>
      <c r="H133" s="216" t="n">
        <v>1.665</v>
      </c>
      <c r="I133" s="217"/>
      <c r="J133" s="218" t="n">
        <f aca="false">ROUND(I133*H133,2)</f>
        <v>0</v>
      </c>
      <c r="K133" s="219"/>
      <c r="L133" s="30"/>
      <c r="M133" s="220"/>
      <c r="N133" s="221" t="s">
        <v>42</v>
      </c>
      <c r="O133" s="67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5</v>
      </c>
      <c r="AT133" s="224" t="s">
        <v>131</v>
      </c>
      <c r="AU133" s="224" t="s">
        <v>81</v>
      </c>
      <c r="AY133" s="3" t="s">
        <v>129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79</v>
      </c>
      <c r="BK133" s="225" t="n">
        <f aca="false">ROUND(I133*H133,2)</f>
        <v>0</v>
      </c>
      <c r="BL133" s="3" t="s">
        <v>135</v>
      </c>
      <c r="BM133" s="224" t="s">
        <v>209</v>
      </c>
    </row>
    <row r="134" s="31" customFormat="true" ht="12.8" hidden="false" customHeight="false" outlineLevel="0" collapsed="false">
      <c r="A134" s="24"/>
      <c r="B134" s="25"/>
      <c r="C134" s="26"/>
      <c r="D134" s="226" t="s">
        <v>137</v>
      </c>
      <c r="E134" s="26"/>
      <c r="F134" s="227" t="s">
        <v>210</v>
      </c>
      <c r="G134" s="26"/>
      <c r="H134" s="26"/>
      <c r="I134" s="120"/>
      <c r="J134" s="26"/>
      <c r="K134" s="26"/>
      <c r="L134" s="30"/>
      <c r="M134" s="228"/>
      <c r="N134" s="229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12" t="s">
        <v>211</v>
      </c>
      <c r="D135" s="212" t="s">
        <v>131</v>
      </c>
      <c r="E135" s="213" t="s">
        <v>212</v>
      </c>
      <c r="F135" s="214" t="s">
        <v>213</v>
      </c>
      <c r="G135" s="215" t="s">
        <v>156</v>
      </c>
      <c r="H135" s="216" t="n">
        <v>18.5</v>
      </c>
      <c r="I135" s="217"/>
      <c r="J135" s="218" t="n">
        <f aca="false">ROUND(I135*H135,2)</f>
        <v>0</v>
      </c>
      <c r="K135" s="219"/>
      <c r="L135" s="30"/>
      <c r="M135" s="220"/>
      <c r="N135" s="221" t="s">
        <v>42</v>
      </c>
      <c r="O135" s="67"/>
      <c r="P135" s="222" t="n">
        <f aca="false">O135*H135</f>
        <v>0</v>
      </c>
      <c r="Q135" s="222" t="n">
        <v>0.00049</v>
      </c>
      <c r="R135" s="222" t="n">
        <f aca="false">Q135*H135</f>
        <v>0.009065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35</v>
      </c>
      <c r="AT135" s="224" t="s">
        <v>131</v>
      </c>
      <c r="AU135" s="224" t="s">
        <v>81</v>
      </c>
      <c r="AY135" s="3" t="s">
        <v>129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79</v>
      </c>
      <c r="BK135" s="225" t="n">
        <f aca="false">ROUND(I135*H135,2)</f>
        <v>0</v>
      </c>
      <c r="BL135" s="3" t="s">
        <v>135</v>
      </c>
      <c r="BM135" s="224" t="s">
        <v>214</v>
      </c>
    </row>
    <row r="136" s="31" customFormat="true" ht="12.8" hidden="false" customHeight="false" outlineLevel="0" collapsed="false">
      <c r="A136" s="24"/>
      <c r="B136" s="25"/>
      <c r="C136" s="26"/>
      <c r="D136" s="226" t="s">
        <v>137</v>
      </c>
      <c r="E136" s="26"/>
      <c r="F136" s="227" t="s">
        <v>215</v>
      </c>
      <c r="G136" s="26"/>
      <c r="H136" s="26"/>
      <c r="I136" s="120"/>
      <c r="J136" s="26"/>
      <c r="K136" s="26"/>
      <c r="L136" s="30"/>
      <c r="M136" s="228"/>
      <c r="N136" s="229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81</v>
      </c>
    </row>
    <row r="137" s="31" customFormat="true" ht="16.5" hidden="false" customHeight="true" outlineLevel="0" collapsed="false">
      <c r="A137" s="24"/>
      <c r="B137" s="25"/>
      <c r="C137" s="212" t="s">
        <v>216</v>
      </c>
      <c r="D137" s="212" t="s">
        <v>131</v>
      </c>
      <c r="E137" s="213" t="s">
        <v>217</v>
      </c>
      <c r="F137" s="214" t="s">
        <v>218</v>
      </c>
      <c r="G137" s="215" t="s">
        <v>156</v>
      </c>
      <c r="H137" s="216" t="n">
        <v>18.5</v>
      </c>
      <c r="I137" s="217"/>
      <c r="J137" s="218" t="n">
        <f aca="false">ROUND(I137*H137,2)</f>
        <v>0</v>
      </c>
      <c r="K137" s="219"/>
      <c r="L137" s="30"/>
      <c r="M137" s="220"/>
      <c r="N137" s="221" t="s">
        <v>42</v>
      </c>
      <c r="O137" s="67"/>
      <c r="P137" s="222" t="n">
        <f aca="false">O137*H137</f>
        <v>0</v>
      </c>
      <c r="Q137" s="222" t="n">
        <v>0.0001</v>
      </c>
      <c r="R137" s="222" t="n">
        <f aca="false">Q137*H137</f>
        <v>0.00185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5</v>
      </c>
      <c r="AT137" s="224" t="s">
        <v>131</v>
      </c>
      <c r="AU137" s="224" t="s">
        <v>81</v>
      </c>
      <c r="AY137" s="3" t="s">
        <v>129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79</v>
      </c>
      <c r="BK137" s="225" t="n">
        <f aca="false">ROUND(I137*H137,2)</f>
        <v>0</v>
      </c>
      <c r="BL137" s="3" t="s">
        <v>135</v>
      </c>
      <c r="BM137" s="224" t="s">
        <v>219</v>
      </c>
    </row>
    <row r="138" s="31" customFormat="true" ht="12.8" hidden="false" customHeight="false" outlineLevel="0" collapsed="false">
      <c r="A138" s="24"/>
      <c r="B138" s="25"/>
      <c r="C138" s="26"/>
      <c r="D138" s="226" t="s">
        <v>137</v>
      </c>
      <c r="E138" s="26"/>
      <c r="F138" s="227" t="s">
        <v>218</v>
      </c>
      <c r="G138" s="26"/>
      <c r="H138" s="26"/>
      <c r="I138" s="120"/>
      <c r="J138" s="26"/>
      <c r="K138" s="26"/>
      <c r="L138" s="30"/>
      <c r="M138" s="228"/>
      <c r="N138" s="229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1</v>
      </c>
    </row>
    <row r="139" s="195" customFormat="true" ht="22.8" hidden="false" customHeight="true" outlineLevel="0" collapsed="false">
      <c r="B139" s="196"/>
      <c r="C139" s="197"/>
      <c r="D139" s="198" t="s">
        <v>70</v>
      </c>
      <c r="E139" s="210" t="s">
        <v>143</v>
      </c>
      <c r="F139" s="210" t="s">
        <v>220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5)</f>
        <v>0</v>
      </c>
      <c r="Q139" s="204"/>
      <c r="R139" s="205" t="n">
        <f aca="false">SUM(R140:R145)</f>
        <v>7.56348536</v>
      </c>
      <c r="S139" s="204"/>
      <c r="T139" s="206" t="n">
        <f aca="false">SUM(T140:T145)</f>
        <v>0</v>
      </c>
      <c r="AR139" s="207" t="s">
        <v>79</v>
      </c>
      <c r="AT139" s="208" t="s">
        <v>70</v>
      </c>
      <c r="AU139" s="208" t="s">
        <v>79</v>
      </c>
      <c r="AY139" s="207" t="s">
        <v>129</v>
      </c>
      <c r="BK139" s="209" t="n">
        <f aca="false">SUM(BK140:BK145)</f>
        <v>0</v>
      </c>
    </row>
    <row r="140" s="31" customFormat="true" ht="16.5" hidden="false" customHeight="true" outlineLevel="0" collapsed="false">
      <c r="A140" s="24"/>
      <c r="B140" s="25"/>
      <c r="C140" s="212" t="s">
        <v>221</v>
      </c>
      <c r="D140" s="212" t="s">
        <v>131</v>
      </c>
      <c r="E140" s="213" t="s">
        <v>222</v>
      </c>
      <c r="F140" s="214" t="s">
        <v>223</v>
      </c>
      <c r="G140" s="215" t="s">
        <v>146</v>
      </c>
      <c r="H140" s="216" t="n">
        <v>12.8</v>
      </c>
      <c r="I140" s="217"/>
      <c r="J140" s="218" t="n">
        <f aca="false">ROUND(I140*H140,2)</f>
        <v>0</v>
      </c>
      <c r="K140" s="219"/>
      <c r="L140" s="30"/>
      <c r="M140" s="220"/>
      <c r="N140" s="221" t="s">
        <v>42</v>
      </c>
      <c r="O140" s="67"/>
      <c r="P140" s="222" t="n">
        <f aca="false">O140*H140</f>
        <v>0</v>
      </c>
      <c r="Q140" s="222" t="n">
        <v>0.54605</v>
      </c>
      <c r="R140" s="222" t="n">
        <f aca="false">Q140*H140</f>
        <v>6.98944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5</v>
      </c>
      <c r="AT140" s="224" t="s">
        <v>131</v>
      </c>
      <c r="AU140" s="224" t="s">
        <v>81</v>
      </c>
      <c r="AY140" s="3" t="s">
        <v>129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79</v>
      </c>
      <c r="BK140" s="225" t="n">
        <f aca="false">ROUND(I140*H140,2)</f>
        <v>0</v>
      </c>
      <c r="BL140" s="3" t="s">
        <v>135</v>
      </c>
      <c r="BM140" s="224" t="s">
        <v>224</v>
      </c>
    </row>
    <row r="141" s="31" customFormat="true" ht="12.8" hidden="false" customHeight="false" outlineLevel="0" collapsed="false">
      <c r="A141" s="24"/>
      <c r="B141" s="25"/>
      <c r="C141" s="26"/>
      <c r="D141" s="226" t="s">
        <v>137</v>
      </c>
      <c r="E141" s="26"/>
      <c r="F141" s="227" t="s">
        <v>225</v>
      </c>
      <c r="G141" s="26"/>
      <c r="H141" s="26"/>
      <c r="I141" s="120"/>
      <c r="J141" s="26"/>
      <c r="K141" s="26"/>
      <c r="L141" s="30"/>
      <c r="M141" s="228"/>
      <c r="N141" s="229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7</v>
      </c>
      <c r="AU141" s="3" t="s">
        <v>81</v>
      </c>
    </row>
    <row r="142" s="31" customFormat="true" ht="16.5" hidden="false" customHeight="true" outlineLevel="0" collapsed="false">
      <c r="A142" s="24"/>
      <c r="B142" s="25"/>
      <c r="C142" s="212" t="s">
        <v>226</v>
      </c>
      <c r="D142" s="212" t="s">
        <v>131</v>
      </c>
      <c r="E142" s="213" t="s">
        <v>227</v>
      </c>
      <c r="F142" s="214" t="s">
        <v>228</v>
      </c>
      <c r="G142" s="215" t="s">
        <v>194</v>
      </c>
      <c r="H142" s="216" t="n">
        <v>0.256</v>
      </c>
      <c r="I142" s="217"/>
      <c r="J142" s="218" t="n">
        <f aca="false">ROUND(I142*H142,2)</f>
        <v>0</v>
      </c>
      <c r="K142" s="219"/>
      <c r="L142" s="30"/>
      <c r="M142" s="220"/>
      <c r="N142" s="221" t="s">
        <v>42</v>
      </c>
      <c r="O142" s="67"/>
      <c r="P142" s="222" t="n">
        <f aca="false">O142*H142</f>
        <v>0</v>
      </c>
      <c r="Q142" s="222" t="n">
        <v>1.04881</v>
      </c>
      <c r="R142" s="222" t="n">
        <f aca="false">Q142*H142</f>
        <v>0.26849536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35</v>
      </c>
      <c r="AT142" s="224" t="s">
        <v>131</v>
      </c>
      <c r="AU142" s="224" t="s">
        <v>81</v>
      </c>
      <c r="AY142" s="3" t="s">
        <v>129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79</v>
      </c>
      <c r="BK142" s="225" t="n">
        <f aca="false">ROUND(I142*H142,2)</f>
        <v>0</v>
      </c>
      <c r="BL142" s="3" t="s">
        <v>135</v>
      </c>
      <c r="BM142" s="224" t="s">
        <v>229</v>
      </c>
    </row>
    <row r="143" s="31" customFormat="true" ht="12.8" hidden="false" customHeight="false" outlineLevel="0" collapsed="false">
      <c r="A143" s="24"/>
      <c r="B143" s="25"/>
      <c r="C143" s="26"/>
      <c r="D143" s="226" t="s">
        <v>137</v>
      </c>
      <c r="E143" s="26"/>
      <c r="F143" s="227" t="s">
        <v>230</v>
      </c>
      <c r="G143" s="26"/>
      <c r="H143" s="26"/>
      <c r="I143" s="120"/>
      <c r="J143" s="26"/>
      <c r="K143" s="26"/>
      <c r="L143" s="30"/>
      <c r="M143" s="228"/>
      <c r="N143" s="229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81</v>
      </c>
    </row>
    <row r="144" s="31" customFormat="true" ht="16.5" hidden="false" customHeight="true" outlineLevel="0" collapsed="false">
      <c r="A144" s="24"/>
      <c r="B144" s="25"/>
      <c r="C144" s="212" t="s">
        <v>231</v>
      </c>
      <c r="D144" s="212" t="s">
        <v>131</v>
      </c>
      <c r="E144" s="213" t="s">
        <v>232</v>
      </c>
      <c r="F144" s="214" t="s">
        <v>233</v>
      </c>
      <c r="G144" s="215" t="s">
        <v>156</v>
      </c>
      <c r="H144" s="216" t="n">
        <v>7.5</v>
      </c>
      <c r="I144" s="217"/>
      <c r="J144" s="218" t="n">
        <f aca="false">ROUND(I144*H144,2)</f>
        <v>0</v>
      </c>
      <c r="K144" s="219"/>
      <c r="L144" s="30"/>
      <c r="M144" s="220"/>
      <c r="N144" s="221" t="s">
        <v>42</v>
      </c>
      <c r="O144" s="67"/>
      <c r="P144" s="222" t="n">
        <f aca="false">O144*H144</f>
        <v>0</v>
      </c>
      <c r="Q144" s="222" t="n">
        <v>0.04074</v>
      </c>
      <c r="R144" s="222" t="n">
        <f aca="false">Q144*H144</f>
        <v>0.30555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5</v>
      </c>
      <c r="AT144" s="224" t="s">
        <v>131</v>
      </c>
      <c r="AU144" s="224" t="s">
        <v>81</v>
      </c>
      <c r="AY144" s="3" t="s">
        <v>129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79</v>
      </c>
      <c r="BK144" s="225" t="n">
        <f aca="false">ROUND(I144*H144,2)</f>
        <v>0</v>
      </c>
      <c r="BL144" s="3" t="s">
        <v>135</v>
      </c>
      <c r="BM144" s="224" t="s">
        <v>234</v>
      </c>
    </row>
    <row r="145" s="31" customFormat="true" ht="12.8" hidden="false" customHeight="false" outlineLevel="0" collapsed="false">
      <c r="A145" s="24"/>
      <c r="B145" s="25"/>
      <c r="C145" s="26"/>
      <c r="D145" s="226" t="s">
        <v>137</v>
      </c>
      <c r="E145" s="26"/>
      <c r="F145" s="227" t="s">
        <v>235</v>
      </c>
      <c r="G145" s="26"/>
      <c r="H145" s="26"/>
      <c r="I145" s="120"/>
      <c r="J145" s="26"/>
      <c r="K145" s="26"/>
      <c r="L145" s="30"/>
      <c r="M145" s="228"/>
      <c r="N145" s="229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7</v>
      </c>
      <c r="AU145" s="3" t="s">
        <v>81</v>
      </c>
    </row>
    <row r="146" s="195" customFormat="true" ht="22.8" hidden="false" customHeight="true" outlineLevel="0" collapsed="false">
      <c r="B146" s="196"/>
      <c r="C146" s="197"/>
      <c r="D146" s="198" t="s">
        <v>70</v>
      </c>
      <c r="E146" s="210" t="s">
        <v>135</v>
      </c>
      <c r="F146" s="210" t="s">
        <v>236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4)</f>
        <v>0</v>
      </c>
      <c r="Q146" s="204"/>
      <c r="R146" s="205" t="n">
        <f aca="false">SUM(R147:R154)</f>
        <v>31.73528661</v>
      </c>
      <c r="S146" s="204"/>
      <c r="T146" s="206" t="n">
        <f aca="false">SUM(T147:T154)</f>
        <v>0</v>
      </c>
      <c r="AR146" s="207" t="s">
        <v>79</v>
      </c>
      <c r="AT146" s="208" t="s">
        <v>70</v>
      </c>
      <c r="AU146" s="208" t="s">
        <v>79</v>
      </c>
      <c r="AY146" s="207" t="s">
        <v>129</v>
      </c>
      <c r="BK146" s="209" t="n">
        <f aca="false">SUM(BK147:BK154)</f>
        <v>0</v>
      </c>
    </row>
    <row r="147" s="31" customFormat="true" ht="16.5" hidden="false" customHeight="true" outlineLevel="0" collapsed="false">
      <c r="A147" s="24"/>
      <c r="B147" s="25"/>
      <c r="C147" s="212" t="s">
        <v>7</v>
      </c>
      <c r="D147" s="212" t="s">
        <v>131</v>
      </c>
      <c r="E147" s="213" t="s">
        <v>237</v>
      </c>
      <c r="F147" s="214" t="s">
        <v>238</v>
      </c>
      <c r="G147" s="215" t="s">
        <v>162</v>
      </c>
      <c r="H147" s="216" t="n">
        <v>12.76</v>
      </c>
      <c r="I147" s="217"/>
      <c r="J147" s="218" t="n">
        <f aca="false">ROUND(I147*H147,2)</f>
        <v>0</v>
      </c>
      <c r="K147" s="219"/>
      <c r="L147" s="30"/>
      <c r="M147" s="220"/>
      <c r="N147" s="221" t="s">
        <v>42</v>
      </c>
      <c r="O147" s="67"/>
      <c r="P147" s="222" t="n">
        <f aca="false">O147*H147</f>
        <v>0</v>
      </c>
      <c r="Q147" s="222" t="n">
        <v>2.45337</v>
      </c>
      <c r="R147" s="222" t="n">
        <f aca="false">Q147*H147</f>
        <v>31.3050012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5</v>
      </c>
      <c r="AT147" s="224" t="s">
        <v>131</v>
      </c>
      <c r="AU147" s="224" t="s">
        <v>81</v>
      </c>
      <c r="AY147" s="3" t="s">
        <v>129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79</v>
      </c>
      <c r="BK147" s="225" t="n">
        <f aca="false">ROUND(I147*H147,2)</f>
        <v>0</v>
      </c>
      <c r="BL147" s="3" t="s">
        <v>135</v>
      </c>
      <c r="BM147" s="224" t="s">
        <v>239</v>
      </c>
    </row>
    <row r="148" s="31" customFormat="true" ht="12.8" hidden="false" customHeight="false" outlineLevel="0" collapsed="false">
      <c r="A148" s="24"/>
      <c r="B148" s="25"/>
      <c r="C148" s="26"/>
      <c r="D148" s="226" t="s">
        <v>137</v>
      </c>
      <c r="E148" s="26"/>
      <c r="F148" s="227" t="s">
        <v>240</v>
      </c>
      <c r="G148" s="26"/>
      <c r="H148" s="26"/>
      <c r="I148" s="120"/>
      <c r="J148" s="26"/>
      <c r="K148" s="26"/>
      <c r="L148" s="30"/>
      <c r="M148" s="228"/>
      <c r="N148" s="229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12" t="s">
        <v>241</v>
      </c>
      <c r="D149" s="212" t="s">
        <v>131</v>
      </c>
      <c r="E149" s="213" t="s">
        <v>242</v>
      </c>
      <c r="F149" s="214" t="s">
        <v>243</v>
      </c>
      <c r="G149" s="215" t="s">
        <v>194</v>
      </c>
      <c r="H149" s="216" t="n">
        <v>0.153</v>
      </c>
      <c r="I149" s="217"/>
      <c r="J149" s="218" t="n">
        <f aca="false">ROUND(I149*H149,2)</f>
        <v>0</v>
      </c>
      <c r="K149" s="219"/>
      <c r="L149" s="30"/>
      <c r="M149" s="220"/>
      <c r="N149" s="221" t="s">
        <v>42</v>
      </c>
      <c r="O149" s="67"/>
      <c r="P149" s="222" t="n">
        <f aca="false">O149*H149</f>
        <v>0</v>
      </c>
      <c r="Q149" s="222" t="n">
        <v>1.06277</v>
      </c>
      <c r="R149" s="222" t="n">
        <f aca="false">Q149*H149</f>
        <v>0.16260381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5</v>
      </c>
      <c r="AT149" s="224" t="s">
        <v>131</v>
      </c>
      <c r="AU149" s="224" t="s">
        <v>81</v>
      </c>
      <c r="AY149" s="3" t="s">
        <v>129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79</v>
      </c>
      <c r="BK149" s="225" t="n">
        <f aca="false">ROUND(I149*H149,2)</f>
        <v>0</v>
      </c>
      <c r="BL149" s="3" t="s">
        <v>135</v>
      </c>
      <c r="BM149" s="224" t="s">
        <v>244</v>
      </c>
    </row>
    <row r="150" s="31" customFormat="true" ht="12.8" hidden="false" customHeight="false" outlineLevel="0" collapsed="false">
      <c r="A150" s="24"/>
      <c r="B150" s="25"/>
      <c r="C150" s="26"/>
      <c r="D150" s="226" t="s">
        <v>137</v>
      </c>
      <c r="E150" s="26"/>
      <c r="F150" s="227" t="s">
        <v>245</v>
      </c>
      <c r="G150" s="26"/>
      <c r="H150" s="26"/>
      <c r="I150" s="120"/>
      <c r="J150" s="26"/>
      <c r="K150" s="26"/>
      <c r="L150" s="30"/>
      <c r="M150" s="228"/>
      <c r="N150" s="229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12" t="s">
        <v>246</v>
      </c>
      <c r="D151" s="212" t="s">
        <v>131</v>
      </c>
      <c r="E151" s="213" t="s">
        <v>247</v>
      </c>
      <c r="F151" s="214" t="s">
        <v>248</v>
      </c>
      <c r="G151" s="215" t="s">
        <v>146</v>
      </c>
      <c r="H151" s="216" t="n">
        <v>20.88</v>
      </c>
      <c r="I151" s="217"/>
      <c r="J151" s="218" t="n">
        <f aca="false">ROUND(I151*H151,2)</f>
        <v>0</v>
      </c>
      <c r="K151" s="219"/>
      <c r="L151" s="30"/>
      <c r="M151" s="220"/>
      <c r="N151" s="221" t="s">
        <v>42</v>
      </c>
      <c r="O151" s="67"/>
      <c r="P151" s="222" t="n">
        <f aca="false">O151*H151</f>
        <v>0</v>
      </c>
      <c r="Q151" s="222" t="n">
        <v>0.01282</v>
      </c>
      <c r="R151" s="222" t="n">
        <f aca="false">Q151*H151</f>
        <v>0.2676816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5</v>
      </c>
      <c r="AT151" s="224" t="s">
        <v>131</v>
      </c>
      <c r="AU151" s="224" t="s">
        <v>81</v>
      </c>
      <c r="AY151" s="3" t="s">
        <v>129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79</v>
      </c>
      <c r="BK151" s="225" t="n">
        <f aca="false">ROUND(I151*H151,2)</f>
        <v>0</v>
      </c>
      <c r="BL151" s="3" t="s">
        <v>135</v>
      </c>
      <c r="BM151" s="224" t="s">
        <v>249</v>
      </c>
    </row>
    <row r="152" s="31" customFormat="true" ht="12.8" hidden="false" customHeight="false" outlineLevel="0" collapsed="false">
      <c r="A152" s="24"/>
      <c r="B152" s="25"/>
      <c r="C152" s="26"/>
      <c r="D152" s="226" t="s">
        <v>137</v>
      </c>
      <c r="E152" s="26"/>
      <c r="F152" s="227" t="s">
        <v>250</v>
      </c>
      <c r="G152" s="26"/>
      <c r="H152" s="26"/>
      <c r="I152" s="120"/>
      <c r="J152" s="26"/>
      <c r="K152" s="26"/>
      <c r="L152" s="30"/>
      <c r="M152" s="228"/>
      <c r="N152" s="229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12" t="s">
        <v>251</v>
      </c>
      <c r="D153" s="212" t="s">
        <v>131</v>
      </c>
      <c r="E153" s="213" t="s">
        <v>252</v>
      </c>
      <c r="F153" s="214" t="s">
        <v>253</v>
      </c>
      <c r="G153" s="215" t="s">
        <v>146</v>
      </c>
      <c r="H153" s="216" t="n">
        <v>20.88</v>
      </c>
      <c r="I153" s="217"/>
      <c r="J153" s="218" t="n">
        <f aca="false">ROUND(I153*H153,2)</f>
        <v>0</v>
      </c>
      <c r="K153" s="219"/>
      <c r="L153" s="30"/>
      <c r="M153" s="220"/>
      <c r="N153" s="221" t="s">
        <v>42</v>
      </c>
      <c r="O153" s="67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35</v>
      </c>
      <c r="AT153" s="224" t="s">
        <v>131</v>
      </c>
      <c r="AU153" s="224" t="s">
        <v>81</v>
      </c>
      <c r="AY153" s="3" t="s">
        <v>129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79</v>
      </c>
      <c r="BK153" s="225" t="n">
        <f aca="false">ROUND(I153*H153,2)</f>
        <v>0</v>
      </c>
      <c r="BL153" s="3" t="s">
        <v>135</v>
      </c>
      <c r="BM153" s="224" t="s">
        <v>254</v>
      </c>
    </row>
    <row r="154" s="31" customFormat="true" ht="12.8" hidden="false" customHeight="false" outlineLevel="0" collapsed="false">
      <c r="A154" s="24"/>
      <c r="B154" s="25"/>
      <c r="C154" s="26"/>
      <c r="D154" s="226" t="s">
        <v>137</v>
      </c>
      <c r="E154" s="26"/>
      <c r="F154" s="227" t="s">
        <v>255</v>
      </c>
      <c r="G154" s="26"/>
      <c r="H154" s="26"/>
      <c r="I154" s="120"/>
      <c r="J154" s="26"/>
      <c r="K154" s="26"/>
      <c r="L154" s="30"/>
      <c r="M154" s="228"/>
      <c r="N154" s="229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1</v>
      </c>
    </row>
    <row r="155" s="195" customFormat="true" ht="22.8" hidden="false" customHeight="true" outlineLevel="0" collapsed="false">
      <c r="B155" s="196"/>
      <c r="C155" s="197"/>
      <c r="D155" s="198" t="s">
        <v>70</v>
      </c>
      <c r="E155" s="210" t="s">
        <v>153</v>
      </c>
      <c r="F155" s="210" t="s">
        <v>256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65)</f>
        <v>0</v>
      </c>
      <c r="Q155" s="204"/>
      <c r="R155" s="205" t="n">
        <f aca="false">SUM(R156:R165)</f>
        <v>6.9934476</v>
      </c>
      <c r="S155" s="204"/>
      <c r="T155" s="206" t="n">
        <f aca="false">SUM(T156:T165)</f>
        <v>0</v>
      </c>
      <c r="AR155" s="207" t="s">
        <v>79</v>
      </c>
      <c r="AT155" s="208" t="s">
        <v>70</v>
      </c>
      <c r="AU155" s="208" t="s">
        <v>79</v>
      </c>
      <c r="AY155" s="207" t="s">
        <v>129</v>
      </c>
      <c r="BK155" s="209" t="n">
        <f aca="false">SUM(BK156:BK165)</f>
        <v>0</v>
      </c>
    </row>
    <row r="156" s="31" customFormat="true" ht="16.5" hidden="false" customHeight="true" outlineLevel="0" collapsed="false">
      <c r="A156" s="24"/>
      <c r="B156" s="25"/>
      <c r="C156" s="212" t="s">
        <v>257</v>
      </c>
      <c r="D156" s="212" t="s">
        <v>131</v>
      </c>
      <c r="E156" s="213" t="s">
        <v>258</v>
      </c>
      <c r="F156" s="214" t="s">
        <v>259</v>
      </c>
      <c r="G156" s="215" t="s">
        <v>146</v>
      </c>
      <c r="H156" s="216" t="n">
        <v>27.42</v>
      </c>
      <c r="I156" s="217"/>
      <c r="J156" s="218" t="n">
        <f aca="false">ROUND(I156*H156,2)</f>
        <v>0</v>
      </c>
      <c r="K156" s="219"/>
      <c r="L156" s="30"/>
      <c r="M156" s="220"/>
      <c r="N156" s="221" t="s">
        <v>42</v>
      </c>
      <c r="O156" s="67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35</v>
      </c>
      <c r="AT156" s="224" t="s">
        <v>131</v>
      </c>
      <c r="AU156" s="224" t="s">
        <v>81</v>
      </c>
      <c r="AY156" s="3" t="s">
        <v>129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79</v>
      </c>
      <c r="BK156" s="225" t="n">
        <f aca="false">ROUND(I156*H156,2)</f>
        <v>0</v>
      </c>
      <c r="BL156" s="3" t="s">
        <v>135</v>
      </c>
      <c r="BM156" s="224" t="s">
        <v>260</v>
      </c>
    </row>
    <row r="157" s="31" customFormat="true" ht="12.8" hidden="false" customHeight="false" outlineLevel="0" collapsed="false">
      <c r="A157" s="24"/>
      <c r="B157" s="25"/>
      <c r="C157" s="26"/>
      <c r="D157" s="226" t="s">
        <v>137</v>
      </c>
      <c r="E157" s="26"/>
      <c r="F157" s="227" t="s">
        <v>261</v>
      </c>
      <c r="G157" s="26"/>
      <c r="H157" s="26"/>
      <c r="I157" s="120"/>
      <c r="J157" s="26"/>
      <c r="K157" s="26"/>
      <c r="L157" s="30"/>
      <c r="M157" s="228"/>
      <c r="N157" s="229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81</v>
      </c>
    </row>
    <row r="158" s="31" customFormat="true" ht="16.5" hidden="false" customHeight="true" outlineLevel="0" collapsed="false">
      <c r="A158" s="24"/>
      <c r="B158" s="25"/>
      <c r="C158" s="212" t="s">
        <v>262</v>
      </c>
      <c r="D158" s="212" t="s">
        <v>131</v>
      </c>
      <c r="E158" s="213" t="s">
        <v>263</v>
      </c>
      <c r="F158" s="214" t="s">
        <v>264</v>
      </c>
      <c r="G158" s="215" t="s">
        <v>146</v>
      </c>
      <c r="H158" s="216" t="n">
        <v>14.52</v>
      </c>
      <c r="I158" s="217"/>
      <c r="J158" s="218" t="n">
        <f aca="false">ROUND(I158*H158,2)</f>
        <v>0</v>
      </c>
      <c r="K158" s="219"/>
      <c r="L158" s="30"/>
      <c r="M158" s="220"/>
      <c r="N158" s="221" t="s">
        <v>42</v>
      </c>
      <c r="O158" s="67"/>
      <c r="P158" s="222" t="n">
        <f aca="false">O158*H158</f>
        <v>0</v>
      </c>
      <c r="Q158" s="222" t="n">
        <v>0.09848</v>
      </c>
      <c r="R158" s="222" t="n">
        <f aca="false">Q158*H158</f>
        <v>1.4299296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5</v>
      </c>
      <c r="AT158" s="224" t="s">
        <v>131</v>
      </c>
      <c r="AU158" s="224" t="s">
        <v>81</v>
      </c>
      <c r="AY158" s="3" t="s">
        <v>129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79</v>
      </c>
      <c r="BK158" s="225" t="n">
        <f aca="false">ROUND(I158*H158,2)</f>
        <v>0</v>
      </c>
      <c r="BL158" s="3" t="s">
        <v>135</v>
      </c>
      <c r="BM158" s="224" t="s">
        <v>265</v>
      </c>
    </row>
    <row r="159" s="31" customFormat="true" ht="12.8" hidden="false" customHeight="false" outlineLevel="0" collapsed="false">
      <c r="A159" s="24"/>
      <c r="B159" s="25"/>
      <c r="C159" s="26"/>
      <c r="D159" s="226" t="s">
        <v>137</v>
      </c>
      <c r="E159" s="26"/>
      <c r="F159" s="227" t="s">
        <v>266</v>
      </c>
      <c r="G159" s="26"/>
      <c r="H159" s="26"/>
      <c r="I159" s="120"/>
      <c r="J159" s="26"/>
      <c r="K159" s="26"/>
      <c r="L159" s="30"/>
      <c r="M159" s="228"/>
      <c r="N159" s="229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7</v>
      </c>
      <c r="AU159" s="3" t="s">
        <v>81</v>
      </c>
    </row>
    <row r="160" s="31" customFormat="true" ht="16.5" hidden="false" customHeight="true" outlineLevel="0" collapsed="false">
      <c r="A160" s="24"/>
      <c r="B160" s="25"/>
      <c r="C160" s="212" t="s">
        <v>267</v>
      </c>
      <c r="D160" s="212" t="s">
        <v>131</v>
      </c>
      <c r="E160" s="213" t="s">
        <v>268</v>
      </c>
      <c r="F160" s="214" t="s">
        <v>269</v>
      </c>
      <c r="G160" s="215" t="s">
        <v>146</v>
      </c>
      <c r="H160" s="216" t="n">
        <v>14.52</v>
      </c>
      <c r="I160" s="217"/>
      <c r="J160" s="218" t="n">
        <f aca="false">ROUND(I160*H160,2)</f>
        <v>0</v>
      </c>
      <c r="K160" s="219"/>
      <c r="L160" s="30"/>
      <c r="M160" s="220"/>
      <c r="N160" s="221" t="s">
        <v>42</v>
      </c>
      <c r="O160" s="67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5</v>
      </c>
      <c r="AT160" s="224" t="s">
        <v>131</v>
      </c>
      <c r="AU160" s="224" t="s">
        <v>81</v>
      </c>
      <c r="AY160" s="3" t="s">
        <v>129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79</v>
      </c>
      <c r="BK160" s="225" t="n">
        <f aca="false">ROUND(I160*H160,2)</f>
        <v>0</v>
      </c>
      <c r="BL160" s="3" t="s">
        <v>135</v>
      </c>
      <c r="BM160" s="224" t="s">
        <v>270</v>
      </c>
    </row>
    <row r="161" s="31" customFormat="true" ht="12.8" hidden="false" customHeight="false" outlineLevel="0" collapsed="false">
      <c r="A161" s="24"/>
      <c r="B161" s="25"/>
      <c r="C161" s="26"/>
      <c r="D161" s="226" t="s">
        <v>137</v>
      </c>
      <c r="E161" s="26"/>
      <c r="F161" s="227" t="s">
        <v>271</v>
      </c>
      <c r="G161" s="26"/>
      <c r="H161" s="26"/>
      <c r="I161" s="120"/>
      <c r="J161" s="26"/>
      <c r="K161" s="26"/>
      <c r="L161" s="30"/>
      <c r="M161" s="228"/>
      <c r="N161" s="229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81</v>
      </c>
    </row>
    <row r="162" s="31" customFormat="true" ht="16.5" hidden="false" customHeight="true" outlineLevel="0" collapsed="false">
      <c r="A162" s="24"/>
      <c r="B162" s="25"/>
      <c r="C162" s="212" t="s">
        <v>272</v>
      </c>
      <c r="D162" s="212" t="s">
        <v>131</v>
      </c>
      <c r="E162" s="213" t="s">
        <v>273</v>
      </c>
      <c r="F162" s="214" t="s">
        <v>274</v>
      </c>
      <c r="G162" s="215" t="s">
        <v>146</v>
      </c>
      <c r="H162" s="216" t="n">
        <v>27.42</v>
      </c>
      <c r="I162" s="217"/>
      <c r="J162" s="218" t="n">
        <f aca="false">ROUND(I162*H162,2)</f>
        <v>0</v>
      </c>
      <c r="K162" s="219"/>
      <c r="L162" s="30"/>
      <c r="M162" s="220"/>
      <c r="N162" s="221" t="s">
        <v>42</v>
      </c>
      <c r="O162" s="67"/>
      <c r="P162" s="222" t="n">
        <f aca="false">O162*H162</f>
        <v>0</v>
      </c>
      <c r="Q162" s="222" t="n">
        <v>0.08425</v>
      </c>
      <c r="R162" s="222" t="n">
        <f aca="false">Q162*H162</f>
        <v>2.310135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5</v>
      </c>
      <c r="AT162" s="224" t="s">
        <v>131</v>
      </c>
      <c r="AU162" s="224" t="s">
        <v>81</v>
      </c>
      <c r="AY162" s="3" t="s">
        <v>129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79</v>
      </c>
      <c r="BK162" s="225" t="n">
        <f aca="false">ROUND(I162*H162,2)</f>
        <v>0</v>
      </c>
      <c r="BL162" s="3" t="s">
        <v>135</v>
      </c>
      <c r="BM162" s="224" t="s">
        <v>275</v>
      </c>
    </row>
    <row r="163" s="31" customFormat="true" ht="12.8" hidden="false" customHeight="false" outlineLevel="0" collapsed="false">
      <c r="A163" s="24"/>
      <c r="B163" s="25"/>
      <c r="C163" s="26"/>
      <c r="D163" s="226" t="s">
        <v>137</v>
      </c>
      <c r="E163" s="26"/>
      <c r="F163" s="227" t="s">
        <v>276</v>
      </c>
      <c r="G163" s="26"/>
      <c r="H163" s="26"/>
      <c r="I163" s="120"/>
      <c r="J163" s="26"/>
      <c r="K163" s="26"/>
      <c r="L163" s="30"/>
      <c r="M163" s="228"/>
      <c r="N163" s="229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7</v>
      </c>
      <c r="AU163" s="3" t="s">
        <v>81</v>
      </c>
    </row>
    <row r="164" s="31" customFormat="true" ht="16.5" hidden="false" customHeight="true" outlineLevel="0" collapsed="false">
      <c r="A164" s="24"/>
      <c r="B164" s="25"/>
      <c r="C164" s="230" t="s">
        <v>277</v>
      </c>
      <c r="D164" s="230" t="s">
        <v>191</v>
      </c>
      <c r="E164" s="231" t="s">
        <v>278</v>
      </c>
      <c r="F164" s="232" t="s">
        <v>279</v>
      </c>
      <c r="G164" s="233" t="s">
        <v>146</v>
      </c>
      <c r="H164" s="234" t="n">
        <v>28.791</v>
      </c>
      <c r="I164" s="235"/>
      <c r="J164" s="236" t="n">
        <f aca="false">ROUND(I164*H164,2)</f>
        <v>0</v>
      </c>
      <c r="K164" s="237"/>
      <c r="L164" s="238"/>
      <c r="M164" s="239"/>
      <c r="N164" s="240" t="s">
        <v>42</v>
      </c>
      <c r="O164" s="67"/>
      <c r="P164" s="222" t="n">
        <f aca="false">O164*H164</f>
        <v>0</v>
      </c>
      <c r="Q164" s="222" t="n">
        <v>0.113</v>
      </c>
      <c r="R164" s="222" t="n">
        <f aca="false">Q164*H164</f>
        <v>3.253383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70</v>
      </c>
      <c r="AT164" s="224" t="s">
        <v>191</v>
      </c>
      <c r="AU164" s="224" t="s">
        <v>81</v>
      </c>
      <c r="AY164" s="3" t="s">
        <v>129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79</v>
      </c>
      <c r="BK164" s="225" t="n">
        <f aca="false">ROUND(I164*H164,2)</f>
        <v>0</v>
      </c>
      <c r="BL164" s="3" t="s">
        <v>135</v>
      </c>
      <c r="BM164" s="224" t="s">
        <v>280</v>
      </c>
    </row>
    <row r="165" s="31" customFormat="true" ht="12.8" hidden="false" customHeight="false" outlineLevel="0" collapsed="false">
      <c r="A165" s="24"/>
      <c r="B165" s="25"/>
      <c r="C165" s="26"/>
      <c r="D165" s="226" t="s">
        <v>137</v>
      </c>
      <c r="E165" s="26"/>
      <c r="F165" s="227" t="s">
        <v>279</v>
      </c>
      <c r="G165" s="26"/>
      <c r="H165" s="26"/>
      <c r="I165" s="120"/>
      <c r="J165" s="26"/>
      <c r="K165" s="26"/>
      <c r="L165" s="30"/>
      <c r="M165" s="228"/>
      <c r="N165" s="229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7</v>
      </c>
      <c r="AU165" s="3" t="s">
        <v>81</v>
      </c>
    </row>
    <row r="166" s="195" customFormat="true" ht="22.8" hidden="false" customHeight="true" outlineLevel="0" collapsed="false">
      <c r="B166" s="196"/>
      <c r="C166" s="197"/>
      <c r="D166" s="198" t="s">
        <v>70</v>
      </c>
      <c r="E166" s="210" t="s">
        <v>159</v>
      </c>
      <c r="F166" s="210" t="s">
        <v>281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P167+P174</f>
        <v>0</v>
      </c>
      <c r="Q166" s="204"/>
      <c r="R166" s="205" t="n">
        <f aca="false">R167+R174</f>
        <v>27.95438477</v>
      </c>
      <c r="S166" s="204"/>
      <c r="T166" s="206" t="n">
        <f aca="false">T167+T174</f>
        <v>0</v>
      </c>
      <c r="AR166" s="207" t="s">
        <v>79</v>
      </c>
      <c r="AT166" s="208" t="s">
        <v>70</v>
      </c>
      <c r="AU166" s="208" t="s">
        <v>79</v>
      </c>
      <c r="AY166" s="207" t="s">
        <v>129</v>
      </c>
      <c r="BK166" s="209" t="n">
        <f aca="false">BK167+BK174</f>
        <v>0</v>
      </c>
    </row>
    <row r="167" s="195" customFormat="true" ht="20.9" hidden="false" customHeight="true" outlineLevel="0" collapsed="false">
      <c r="B167" s="196"/>
      <c r="C167" s="197"/>
      <c r="D167" s="198" t="s">
        <v>70</v>
      </c>
      <c r="E167" s="210" t="s">
        <v>282</v>
      </c>
      <c r="F167" s="210" t="s">
        <v>283</v>
      </c>
      <c r="G167" s="197"/>
      <c r="H167" s="197"/>
      <c r="I167" s="200"/>
      <c r="J167" s="211" t="n">
        <f aca="false">BK167</f>
        <v>0</v>
      </c>
      <c r="K167" s="197"/>
      <c r="L167" s="202"/>
      <c r="M167" s="203"/>
      <c r="N167" s="204"/>
      <c r="O167" s="204"/>
      <c r="P167" s="205" t="n">
        <f aca="false">SUM(P168:P173)</f>
        <v>0</v>
      </c>
      <c r="Q167" s="204"/>
      <c r="R167" s="205" t="n">
        <f aca="false">SUM(R168:R173)</f>
        <v>0.1835925</v>
      </c>
      <c r="S167" s="204"/>
      <c r="T167" s="206" t="n">
        <f aca="false">SUM(T168:T173)</f>
        <v>0</v>
      </c>
      <c r="AR167" s="207" t="s">
        <v>79</v>
      </c>
      <c r="AT167" s="208" t="s">
        <v>70</v>
      </c>
      <c r="AU167" s="208" t="s">
        <v>81</v>
      </c>
      <c r="AY167" s="207" t="s">
        <v>129</v>
      </c>
      <c r="BK167" s="209" t="n">
        <f aca="false">SUM(BK168:BK173)</f>
        <v>0</v>
      </c>
    </row>
    <row r="168" s="31" customFormat="true" ht="16.5" hidden="false" customHeight="true" outlineLevel="0" collapsed="false">
      <c r="A168" s="24"/>
      <c r="B168" s="25"/>
      <c r="C168" s="212" t="s">
        <v>284</v>
      </c>
      <c r="D168" s="212" t="s">
        <v>131</v>
      </c>
      <c r="E168" s="213" t="s">
        <v>285</v>
      </c>
      <c r="F168" s="214" t="s">
        <v>286</v>
      </c>
      <c r="G168" s="215" t="s">
        <v>146</v>
      </c>
      <c r="H168" s="216" t="n">
        <v>2.83</v>
      </c>
      <c r="I168" s="217"/>
      <c r="J168" s="218" t="n">
        <f aca="false">ROUND(I168*H168,2)</f>
        <v>0</v>
      </c>
      <c r="K168" s="219"/>
      <c r="L168" s="30"/>
      <c r="M168" s="220"/>
      <c r="N168" s="221" t="s">
        <v>42</v>
      </c>
      <c r="O168" s="67"/>
      <c r="P168" s="222" t="n">
        <f aca="false">O168*H168</f>
        <v>0</v>
      </c>
      <c r="Q168" s="222" t="n">
        <v>0.0273</v>
      </c>
      <c r="R168" s="222" t="n">
        <f aca="false">Q168*H168</f>
        <v>0.077259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35</v>
      </c>
      <c r="AT168" s="224" t="s">
        <v>131</v>
      </c>
      <c r="AU168" s="224" t="s">
        <v>143</v>
      </c>
      <c r="AY168" s="3" t="s">
        <v>129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79</v>
      </c>
      <c r="BK168" s="225" t="n">
        <f aca="false">ROUND(I168*H168,2)</f>
        <v>0</v>
      </c>
      <c r="BL168" s="3" t="s">
        <v>135</v>
      </c>
      <c r="BM168" s="224" t="s">
        <v>287</v>
      </c>
    </row>
    <row r="169" s="31" customFormat="true" ht="12.8" hidden="false" customHeight="false" outlineLevel="0" collapsed="false">
      <c r="A169" s="24"/>
      <c r="B169" s="25"/>
      <c r="C169" s="26"/>
      <c r="D169" s="226" t="s">
        <v>137</v>
      </c>
      <c r="E169" s="26"/>
      <c r="F169" s="227" t="s">
        <v>288</v>
      </c>
      <c r="G169" s="26"/>
      <c r="H169" s="26"/>
      <c r="I169" s="120"/>
      <c r="J169" s="26"/>
      <c r="K169" s="26"/>
      <c r="L169" s="30"/>
      <c r="M169" s="228"/>
      <c r="N169" s="229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7</v>
      </c>
      <c r="AU169" s="3" t="s">
        <v>143</v>
      </c>
    </row>
    <row r="170" s="31" customFormat="true" ht="16.5" hidden="false" customHeight="true" outlineLevel="0" collapsed="false">
      <c r="A170" s="24"/>
      <c r="B170" s="25"/>
      <c r="C170" s="212" t="s">
        <v>289</v>
      </c>
      <c r="D170" s="212" t="s">
        <v>131</v>
      </c>
      <c r="E170" s="213" t="s">
        <v>290</v>
      </c>
      <c r="F170" s="214" t="s">
        <v>291</v>
      </c>
      <c r="G170" s="215" t="s">
        <v>146</v>
      </c>
      <c r="H170" s="216" t="n">
        <v>9.975</v>
      </c>
      <c r="I170" s="217"/>
      <c r="J170" s="218" t="n">
        <f aca="false">ROUND(I170*H170,2)</f>
        <v>0</v>
      </c>
      <c r="K170" s="219"/>
      <c r="L170" s="30"/>
      <c r="M170" s="220"/>
      <c r="N170" s="221" t="s">
        <v>42</v>
      </c>
      <c r="O170" s="67"/>
      <c r="P170" s="222" t="n">
        <f aca="false">O170*H170</f>
        <v>0</v>
      </c>
      <c r="Q170" s="222" t="n">
        <v>0.00438</v>
      </c>
      <c r="R170" s="222" t="n">
        <f aca="false">Q170*H170</f>
        <v>0.0436905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5</v>
      </c>
      <c r="AT170" s="224" t="s">
        <v>131</v>
      </c>
      <c r="AU170" s="224" t="s">
        <v>143</v>
      </c>
      <c r="AY170" s="3" t="s">
        <v>129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79</v>
      </c>
      <c r="BK170" s="225" t="n">
        <f aca="false">ROUND(I170*H170,2)</f>
        <v>0</v>
      </c>
      <c r="BL170" s="3" t="s">
        <v>135</v>
      </c>
      <c r="BM170" s="224" t="s">
        <v>292</v>
      </c>
    </row>
    <row r="171" s="31" customFormat="true" ht="12.8" hidden="false" customHeight="false" outlineLevel="0" collapsed="false">
      <c r="A171" s="24"/>
      <c r="B171" s="25"/>
      <c r="C171" s="26"/>
      <c r="D171" s="226" t="s">
        <v>137</v>
      </c>
      <c r="E171" s="26"/>
      <c r="F171" s="227" t="s">
        <v>293</v>
      </c>
      <c r="G171" s="26"/>
      <c r="H171" s="26"/>
      <c r="I171" s="120"/>
      <c r="J171" s="26"/>
      <c r="K171" s="26"/>
      <c r="L171" s="30"/>
      <c r="M171" s="228"/>
      <c r="N171" s="229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7</v>
      </c>
      <c r="AU171" s="3" t="s">
        <v>143</v>
      </c>
    </row>
    <row r="172" s="31" customFormat="true" ht="16.5" hidden="false" customHeight="true" outlineLevel="0" collapsed="false">
      <c r="A172" s="24"/>
      <c r="B172" s="25"/>
      <c r="C172" s="212" t="s">
        <v>294</v>
      </c>
      <c r="D172" s="212" t="s">
        <v>131</v>
      </c>
      <c r="E172" s="213" t="s">
        <v>295</v>
      </c>
      <c r="F172" s="214" t="s">
        <v>296</v>
      </c>
      <c r="G172" s="215" t="s">
        <v>146</v>
      </c>
      <c r="H172" s="216" t="n">
        <v>9.975</v>
      </c>
      <c r="I172" s="217"/>
      <c r="J172" s="218" t="n">
        <f aca="false">ROUND(I172*H172,2)</f>
        <v>0</v>
      </c>
      <c r="K172" s="219"/>
      <c r="L172" s="30"/>
      <c r="M172" s="220"/>
      <c r="N172" s="221" t="s">
        <v>42</v>
      </c>
      <c r="O172" s="67"/>
      <c r="P172" s="222" t="n">
        <f aca="false">O172*H172</f>
        <v>0</v>
      </c>
      <c r="Q172" s="222" t="n">
        <v>0.00628</v>
      </c>
      <c r="R172" s="222" t="n">
        <f aca="false">Q172*H172</f>
        <v>0.062643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5</v>
      </c>
      <c r="AT172" s="224" t="s">
        <v>131</v>
      </c>
      <c r="AU172" s="224" t="s">
        <v>143</v>
      </c>
      <c r="AY172" s="3" t="s">
        <v>129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79</v>
      </c>
      <c r="BK172" s="225" t="n">
        <f aca="false">ROUND(I172*H172,2)</f>
        <v>0</v>
      </c>
      <c r="BL172" s="3" t="s">
        <v>135</v>
      </c>
      <c r="BM172" s="224" t="s">
        <v>297</v>
      </c>
    </row>
    <row r="173" s="31" customFormat="true" ht="12.8" hidden="false" customHeight="false" outlineLevel="0" collapsed="false">
      <c r="A173" s="24"/>
      <c r="B173" s="25"/>
      <c r="C173" s="26"/>
      <c r="D173" s="226" t="s">
        <v>137</v>
      </c>
      <c r="E173" s="26"/>
      <c r="F173" s="227" t="s">
        <v>298</v>
      </c>
      <c r="G173" s="26"/>
      <c r="H173" s="26"/>
      <c r="I173" s="120"/>
      <c r="J173" s="26"/>
      <c r="K173" s="26"/>
      <c r="L173" s="30"/>
      <c r="M173" s="228"/>
      <c r="N173" s="229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143</v>
      </c>
    </row>
    <row r="174" s="195" customFormat="true" ht="20.9" hidden="false" customHeight="true" outlineLevel="0" collapsed="false">
      <c r="B174" s="196"/>
      <c r="C174" s="197"/>
      <c r="D174" s="198" t="s">
        <v>70</v>
      </c>
      <c r="E174" s="210" t="s">
        <v>299</v>
      </c>
      <c r="F174" s="210" t="s">
        <v>300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82)</f>
        <v>0</v>
      </c>
      <c r="Q174" s="204"/>
      <c r="R174" s="205" t="n">
        <f aca="false">SUM(R175:R182)</f>
        <v>27.77079227</v>
      </c>
      <c r="S174" s="204"/>
      <c r="T174" s="206" t="n">
        <f aca="false">SUM(T175:T182)</f>
        <v>0</v>
      </c>
      <c r="AR174" s="207" t="s">
        <v>79</v>
      </c>
      <c r="AT174" s="208" t="s">
        <v>70</v>
      </c>
      <c r="AU174" s="208" t="s">
        <v>81</v>
      </c>
      <c r="AY174" s="207" t="s">
        <v>129</v>
      </c>
      <c r="BK174" s="209" t="n">
        <f aca="false">SUM(BK175:BK182)</f>
        <v>0</v>
      </c>
    </row>
    <row r="175" s="31" customFormat="true" ht="16.5" hidden="false" customHeight="true" outlineLevel="0" collapsed="false">
      <c r="A175" s="24"/>
      <c r="B175" s="25"/>
      <c r="C175" s="212" t="s">
        <v>301</v>
      </c>
      <c r="D175" s="212" t="s">
        <v>131</v>
      </c>
      <c r="E175" s="213" t="s">
        <v>302</v>
      </c>
      <c r="F175" s="214" t="s">
        <v>303</v>
      </c>
      <c r="G175" s="215" t="s">
        <v>162</v>
      </c>
      <c r="H175" s="216" t="n">
        <v>4.715</v>
      </c>
      <c r="I175" s="217"/>
      <c r="J175" s="218" t="n">
        <f aca="false">ROUND(I175*H175,2)</f>
        <v>0</v>
      </c>
      <c r="K175" s="219"/>
      <c r="L175" s="30"/>
      <c r="M175" s="220"/>
      <c r="N175" s="221" t="s">
        <v>42</v>
      </c>
      <c r="O175" s="67"/>
      <c r="P175" s="222" t="n">
        <f aca="false">O175*H175</f>
        <v>0</v>
      </c>
      <c r="Q175" s="222" t="n">
        <v>2.45329</v>
      </c>
      <c r="R175" s="222" t="n">
        <f aca="false">Q175*H175</f>
        <v>11.56726235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5</v>
      </c>
      <c r="AT175" s="224" t="s">
        <v>131</v>
      </c>
      <c r="AU175" s="224" t="s">
        <v>143</v>
      </c>
      <c r="AY175" s="3" t="s">
        <v>129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79</v>
      </c>
      <c r="BK175" s="225" t="n">
        <f aca="false">ROUND(I175*H175,2)</f>
        <v>0</v>
      </c>
      <c r="BL175" s="3" t="s">
        <v>135</v>
      </c>
      <c r="BM175" s="224" t="s">
        <v>304</v>
      </c>
    </row>
    <row r="176" s="31" customFormat="true" ht="12.8" hidden="false" customHeight="false" outlineLevel="0" collapsed="false">
      <c r="A176" s="24"/>
      <c r="B176" s="25"/>
      <c r="C176" s="26"/>
      <c r="D176" s="226" t="s">
        <v>137</v>
      </c>
      <c r="E176" s="26"/>
      <c r="F176" s="227" t="s">
        <v>305</v>
      </c>
      <c r="G176" s="26"/>
      <c r="H176" s="26"/>
      <c r="I176" s="120"/>
      <c r="J176" s="26"/>
      <c r="K176" s="26"/>
      <c r="L176" s="30"/>
      <c r="M176" s="228"/>
      <c r="N176" s="229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7</v>
      </c>
      <c r="AU176" s="3" t="s">
        <v>143</v>
      </c>
    </row>
    <row r="177" s="31" customFormat="true" ht="16.5" hidden="false" customHeight="true" outlineLevel="0" collapsed="false">
      <c r="A177" s="24"/>
      <c r="B177" s="25"/>
      <c r="C177" s="212" t="s">
        <v>306</v>
      </c>
      <c r="D177" s="212" t="s">
        <v>131</v>
      </c>
      <c r="E177" s="213" t="s">
        <v>307</v>
      </c>
      <c r="F177" s="214" t="s">
        <v>308</v>
      </c>
      <c r="G177" s="215" t="s">
        <v>162</v>
      </c>
      <c r="H177" s="216" t="n">
        <v>7.073</v>
      </c>
      <c r="I177" s="217"/>
      <c r="J177" s="218" t="n">
        <f aca="false">ROUND(I177*H177,2)</f>
        <v>0</v>
      </c>
      <c r="K177" s="219"/>
      <c r="L177" s="30"/>
      <c r="M177" s="220"/>
      <c r="N177" s="221" t="s">
        <v>42</v>
      </c>
      <c r="O177" s="67"/>
      <c r="P177" s="222" t="n">
        <f aca="false">O177*H177</f>
        <v>0</v>
      </c>
      <c r="Q177" s="222" t="n">
        <v>2.25634</v>
      </c>
      <c r="R177" s="222" t="n">
        <f aca="false">Q177*H177</f>
        <v>15.95909282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5</v>
      </c>
      <c r="AT177" s="224" t="s">
        <v>131</v>
      </c>
      <c r="AU177" s="224" t="s">
        <v>143</v>
      </c>
      <c r="AY177" s="3" t="s">
        <v>129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79</v>
      </c>
      <c r="BK177" s="225" t="n">
        <f aca="false">ROUND(I177*H177,2)</f>
        <v>0</v>
      </c>
      <c r="BL177" s="3" t="s">
        <v>135</v>
      </c>
      <c r="BM177" s="224" t="s">
        <v>309</v>
      </c>
    </row>
    <row r="178" s="31" customFormat="true" ht="12.8" hidden="false" customHeight="false" outlineLevel="0" collapsed="false">
      <c r="A178" s="24"/>
      <c r="B178" s="25"/>
      <c r="C178" s="26"/>
      <c r="D178" s="226" t="s">
        <v>137</v>
      </c>
      <c r="E178" s="26"/>
      <c r="F178" s="227" t="s">
        <v>310</v>
      </c>
      <c r="G178" s="26"/>
      <c r="H178" s="26"/>
      <c r="I178" s="120"/>
      <c r="J178" s="26"/>
      <c r="K178" s="26"/>
      <c r="L178" s="30"/>
      <c r="M178" s="228"/>
      <c r="N178" s="229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7</v>
      </c>
      <c r="AU178" s="3" t="s">
        <v>143</v>
      </c>
    </row>
    <row r="179" s="31" customFormat="true" ht="16.5" hidden="false" customHeight="true" outlineLevel="0" collapsed="false">
      <c r="A179" s="24"/>
      <c r="B179" s="25"/>
      <c r="C179" s="212" t="s">
        <v>311</v>
      </c>
      <c r="D179" s="212" t="s">
        <v>131</v>
      </c>
      <c r="E179" s="213" t="s">
        <v>312</v>
      </c>
      <c r="F179" s="214" t="s">
        <v>313</v>
      </c>
      <c r="G179" s="215" t="s">
        <v>162</v>
      </c>
      <c r="H179" s="216" t="n">
        <v>4.715</v>
      </c>
      <c r="I179" s="217"/>
      <c r="J179" s="218" t="n">
        <f aca="false">ROUND(I179*H179,2)</f>
        <v>0</v>
      </c>
      <c r="K179" s="219"/>
      <c r="L179" s="30"/>
      <c r="M179" s="220"/>
      <c r="N179" s="221" t="s">
        <v>42</v>
      </c>
      <c r="O179" s="67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5</v>
      </c>
      <c r="AT179" s="224" t="s">
        <v>131</v>
      </c>
      <c r="AU179" s="224" t="s">
        <v>143</v>
      </c>
      <c r="AY179" s="3" t="s">
        <v>129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79</v>
      </c>
      <c r="BK179" s="225" t="n">
        <f aca="false">ROUND(I179*H179,2)</f>
        <v>0</v>
      </c>
      <c r="BL179" s="3" t="s">
        <v>135</v>
      </c>
      <c r="BM179" s="224" t="s">
        <v>314</v>
      </c>
    </row>
    <row r="180" s="31" customFormat="true" ht="12.8" hidden="false" customHeight="false" outlineLevel="0" collapsed="false">
      <c r="A180" s="24"/>
      <c r="B180" s="25"/>
      <c r="C180" s="26"/>
      <c r="D180" s="226" t="s">
        <v>137</v>
      </c>
      <c r="E180" s="26"/>
      <c r="F180" s="227" t="s">
        <v>315</v>
      </c>
      <c r="G180" s="26"/>
      <c r="H180" s="26"/>
      <c r="I180" s="120"/>
      <c r="J180" s="26"/>
      <c r="K180" s="26"/>
      <c r="L180" s="30"/>
      <c r="M180" s="228"/>
      <c r="N180" s="229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7</v>
      </c>
      <c r="AU180" s="3" t="s">
        <v>143</v>
      </c>
    </row>
    <row r="181" s="31" customFormat="true" ht="16.5" hidden="false" customHeight="true" outlineLevel="0" collapsed="false">
      <c r="A181" s="24"/>
      <c r="B181" s="25"/>
      <c r="C181" s="212" t="s">
        <v>316</v>
      </c>
      <c r="D181" s="212" t="s">
        <v>131</v>
      </c>
      <c r="E181" s="213" t="s">
        <v>317</v>
      </c>
      <c r="F181" s="214" t="s">
        <v>318</v>
      </c>
      <c r="G181" s="215" t="s">
        <v>194</v>
      </c>
      <c r="H181" s="216" t="n">
        <v>0.23</v>
      </c>
      <c r="I181" s="217"/>
      <c r="J181" s="218" t="n">
        <f aca="false">ROUND(I181*H181,2)</f>
        <v>0</v>
      </c>
      <c r="K181" s="219"/>
      <c r="L181" s="30"/>
      <c r="M181" s="220"/>
      <c r="N181" s="221" t="s">
        <v>42</v>
      </c>
      <c r="O181" s="67"/>
      <c r="P181" s="222" t="n">
        <f aca="false">O181*H181</f>
        <v>0</v>
      </c>
      <c r="Q181" s="222" t="n">
        <v>1.06277</v>
      </c>
      <c r="R181" s="222" t="n">
        <f aca="false">Q181*H181</f>
        <v>0.2444371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5</v>
      </c>
      <c r="AT181" s="224" t="s">
        <v>131</v>
      </c>
      <c r="AU181" s="224" t="s">
        <v>143</v>
      </c>
      <c r="AY181" s="3" t="s">
        <v>129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79</v>
      </c>
      <c r="BK181" s="225" t="n">
        <f aca="false">ROUND(I181*H181,2)</f>
        <v>0</v>
      </c>
      <c r="BL181" s="3" t="s">
        <v>135</v>
      </c>
      <c r="BM181" s="224" t="s">
        <v>319</v>
      </c>
    </row>
    <row r="182" s="31" customFormat="true" ht="12.8" hidden="false" customHeight="false" outlineLevel="0" collapsed="false">
      <c r="A182" s="24"/>
      <c r="B182" s="25"/>
      <c r="C182" s="26"/>
      <c r="D182" s="226" t="s">
        <v>137</v>
      </c>
      <c r="E182" s="26"/>
      <c r="F182" s="227" t="s">
        <v>320</v>
      </c>
      <c r="G182" s="26"/>
      <c r="H182" s="26"/>
      <c r="I182" s="120"/>
      <c r="J182" s="26"/>
      <c r="K182" s="26"/>
      <c r="L182" s="30"/>
      <c r="M182" s="228"/>
      <c r="N182" s="229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7</v>
      </c>
      <c r="AU182" s="3" t="s">
        <v>143</v>
      </c>
    </row>
    <row r="183" s="195" customFormat="true" ht="22.8" hidden="false" customHeight="true" outlineLevel="0" collapsed="false">
      <c r="B183" s="196"/>
      <c r="C183" s="197"/>
      <c r="D183" s="198" t="s">
        <v>70</v>
      </c>
      <c r="E183" s="210" t="s">
        <v>175</v>
      </c>
      <c r="F183" s="210" t="s">
        <v>321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P184+P193+P198+P203+P206</f>
        <v>0</v>
      </c>
      <c r="Q183" s="204"/>
      <c r="R183" s="205" t="n">
        <f aca="false">R184+R193+R198+R203+R206</f>
        <v>6.69638468</v>
      </c>
      <c r="S183" s="204"/>
      <c r="T183" s="206" t="n">
        <f aca="false">T184+T193+T198+T203+T206</f>
        <v>45.23565</v>
      </c>
      <c r="AR183" s="207" t="s">
        <v>79</v>
      </c>
      <c r="AT183" s="208" t="s">
        <v>70</v>
      </c>
      <c r="AU183" s="208" t="s">
        <v>79</v>
      </c>
      <c r="AY183" s="207" t="s">
        <v>129</v>
      </c>
      <c r="BK183" s="209" t="n">
        <f aca="false">BK184+BK193+BK198+BK203+BK206</f>
        <v>0</v>
      </c>
    </row>
    <row r="184" s="195" customFormat="true" ht="20.9" hidden="false" customHeight="true" outlineLevel="0" collapsed="false">
      <c r="B184" s="196"/>
      <c r="C184" s="197"/>
      <c r="D184" s="198" t="s">
        <v>70</v>
      </c>
      <c r="E184" s="210" t="s">
        <v>322</v>
      </c>
      <c r="F184" s="210" t="s">
        <v>323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92)</f>
        <v>0</v>
      </c>
      <c r="Q184" s="204"/>
      <c r="R184" s="205" t="n">
        <f aca="false">SUM(R185:R192)</f>
        <v>6.69318468</v>
      </c>
      <c r="S184" s="204"/>
      <c r="T184" s="206" t="n">
        <f aca="false">SUM(T185:T192)</f>
        <v>0</v>
      </c>
      <c r="AR184" s="207" t="s">
        <v>79</v>
      </c>
      <c r="AT184" s="208" t="s">
        <v>70</v>
      </c>
      <c r="AU184" s="208" t="s">
        <v>81</v>
      </c>
      <c r="AY184" s="207" t="s">
        <v>129</v>
      </c>
      <c r="BK184" s="209" t="n">
        <f aca="false">SUM(BK185:BK192)</f>
        <v>0</v>
      </c>
    </row>
    <row r="185" s="31" customFormat="true" ht="16.5" hidden="false" customHeight="true" outlineLevel="0" collapsed="false">
      <c r="A185" s="24"/>
      <c r="B185" s="25"/>
      <c r="C185" s="212" t="s">
        <v>324</v>
      </c>
      <c r="D185" s="212" t="s">
        <v>131</v>
      </c>
      <c r="E185" s="213" t="s">
        <v>325</v>
      </c>
      <c r="F185" s="214" t="s">
        <v>326</v>
      </c>
      <c r="G185" s="215" t="s">
        <v>156</v>
      </c>
      <c r="H185" s="216" t="n">
        <v>14.571</v>
      </c>
      <c r="I185" s="217"/>
      <c r="J185" s="218" t="n">
        <f aca="false">ROUND(I185*H185,2)</f>
        <v>0</v>
      </c>
      <c r="K185" s="219"/>
      <c r="L185" s="30"/>
      <c r="M185" s="220"/>
      <c r="N185" s="221" t="s">
        <v>42</v>
      </c>
      <c r="O185" s="67"/>
      <c r="P185" s="222" t="n">
        <f aca="false">O185*H185</f>
        <v>0</v>
      </c>
      <c r="Q185" s="222" t="n">
        <v>0.08978</v>
      </c>
      <c r="R185" s="222" t="n">
        <f aca="false">Q185*H185</f>
        <v>1.30818438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35</v>
      </c>
      <c r="AT185" s="224" t="s">
        <v>131</v>
      </c>
      <c r="AU185" s="224" t="s">
        <v>143</v>
      </c>
      <c r="AY185" s="3" t="s">
        <v>129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79</v>
      </c>
      <c r="BK185" s="225" t="n">
        <f aca="false">ROUND(I185*H185,2)</f>
        <v>0</v>
      </c>
      <c r="BL185" s="3" t="s">
        <v>135</v>
      </c>
      <c r="BM185" s="224" t="s">
        <v>327</v>
      </c>
    </row>
    <row r="186" s="31" customFormat="true" ht="12.8" hidden="false" customHeight="false" outlineLevel="0" collapsed="false">
      <c r="A186" s="24"/>
      <c r="B186" s="25"/>
      <c r="C186" s="26"/>
      <c r="D186" s="226" t="s">
        <v>137</v>
      </c>
      <c r="E186" s="26"/>
      <c r="F186" s="227" t="s">
        <v>328</v>
      </c>
      <c r="G186" s="26"/>
      <c r="H186" s="26"/>
      <c r="I186" s="120"/>
      <c r="J186" s="26"/>
      <c r="K186" s="26"/>
      <c r="L186" s="30"/>
      <c r="M186" s="228"/>
      <c r="N186" s="229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7</v>
      </c>
      <c r="AU186" s="3" t="s">
        <v>143</v>
      </c>
    </row>
    <row r="187" s="31" customFormat="true" ht="16.5" hidden="false" customHeight="true" outlineLevel="0" collapsed="false">
      <c r="A187" s="24"/>
      <c r="B187" s="25"/>
      <c r="C187" s="230" t="s">
        <v>329</v>
      </c>
      <c r="D187" s="230" t="s">
        <v>191</v>
      </c>
      <c r="E187" s="231" t="s">
        <v>330</v>
      </c>
      <c r="F187" s="232" t="s">
        <v>331</v>
      </c>
      <c r="G187" s="233" t="s">
        <v>146</v>
      </c>
      <c r="H187" s="234" t="n">
        <v>1.457</v>
      </c>
      <c r="I187" s="235"/>
      <c r="J187" s="236" t="n">
        <f aca="false">ROUND(I187*H187,2)</f>
        <v>0</v>
      </c>
      <c r="K187" s="237"/>
      <c r="L187" s="238"/>
      <c r="M187" s="239"/>
      <c r="N187" s="240" t="s">
        <v>42</v>
      </c>
      <c r="O187" s="67"/>
      <c r="P187" s="222" t="n">
        <f aca="false">O187*H187</f>
        <v>0</v>
      </c>
      <c r="Q187" s="222" t="n">
        <v>0.222</v>
      </c>
      <c r="R187" s="222" t="n">
        <f aca="false">Q187*H187</f>
        <v>0.323454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70</v>
      </c>
      <c r="AT187" s="224" t="s">
        <v>191</v>
      </c>
      <c r="AU187" s="224" t="s">
        <v>143</v>
      </c>
      <c r="AY187" s="3" t="s">
        <v>129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79</v>
      </c>
      <c r="BK187" s="225" t="n">
        <f aca="false">ROUND(I187*H187,2)</f>
        <v>0</v>
      </c>
      <c r="BL187" s="3" t="s">
        <v>135</v>
      </c>
      <c r="BM187" s="224" t="s">
        <v>332</v>
      </c>
    </row>
    <row r="188" s="31" customFormat="true" ht="12.8" hidden="false" customHeight="false" outlineLevel="0" collapsed="false">
      <c r="A188" s="24"/>
      <c r="B188" s="25"/>
      <c r="C188" s="26"/>
      <c r="D188" s="226" t="s">
        <v>137</v>
      </c>
      <c r="E188" s="26"/>
      <c r="F188" s="227" t="s">
        <v>331</v>
      </c>
      <c r="G188" s="26"/>
      <c r="H188" s="26"/>
      <c r="I188" s="120"/>
      <c r="J188" s="26"/>
      <c r="K188" s="26"/>
      <c r="L188" s="30"/>
      <c r="M188" s="228"/>
      <c r="N188" s="229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7</v>
      </c>
      <c r="AU188" s="3" t="s">
        <v>143</v>
      </c>
    </row>
    <row r="189" s="31" customFormat="true" ht="16.5" hidden="false" customHeight="true" outlineLevel="0" collapsed="false">
      <c r="A189" s="24"/>
      <c r="B189" s="25"/>
      <c r="C189" s="212" t="s">
        <v>333</v>
      </c>
      <c r="D189" s="212" t="s">
        <v>131</v>
      </c>
      <c r="E189" s="213" t="s">
        <v>334</v>
      </c>
      <c r="F189" s="214" t="s">
        <v>335</v>
      </c>
      <c r="G189" s="215" t="s">
        <v>156</v>
      </c>
      <c r="H189" s="216" t="n">
        <v>40.154</v>
      </c>
      <c r="I189" s="217"/>
      <c r="J189" s="218" t="n">
        <f aca="false">ROUND(I189*H189,2)</f>
        <v>0</v>
      </c>
      <c r="K189" s="219"/>
      <c r="L189" s="30"/>
      <c r="M189" s="220"/>
      <c r="N189" s="221" t="s">
        <v>42</v>
      </c>
      <c r="O189" s="67"/>
      <c r="P189" s="222" t="n">
        <f aca="false">O189*H189</f>
        <v>0</v>
      </c>
      <c r="Q189" s="222" t="n">
        <v>0.10095</v>
      </c>
      <c r="R189" s="222" t="n">
        <f aca="false">Q189*H189</f>
        <v>4.0535463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35</v>
      </c>
      <c r="AT189" s="224" t="s">
        <v>131</v>
      </c>
      <c r="AU189" s="224" t="s">
        <v>143</v>
      </c>
      <c r="AY189" s="3" t="s">
        <v>129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79</v>
      </c>
      <c r="BK189" s="225" t="n">
        <f aca="false">ROUND(I189*H189,2)</f>
        <v>0</v>
      </c>
      <c r="BL189" s="3" t="s">
        <v>135</v>
      </c>
      <c r="BM189" s="224" t="s">
        <v>336</v>
      </c>
    </row>
    <row r="190" s="31" customFormat="true" ht="12.8" hidden="false" customHeight="false" outlineLevel="0" collapsed="false">
      <c r="A190" s="24"/>
      <c r="B190" s="25"/>
      <c r="C190" s="26"/>
      <c r="D190" s="226" t="s">
        <v>137</v>
      </c>
      <c r="E190" s="26"/>
      <c r="F190" s="227" t="s">
        <v>337</v>
      </c>
      <c r="G190" s="26"/>
      <c r="H190" s="26"/>
      <c r="I190" s="120"/>
      <c r="J190" s="26"/>
      <c r="K190" s="26"/>
      <c r="L190" s="30"/>
      <c r="M190" s="228"/>
      <c r="N190" s="229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7</v>
      </c>
      <c r="AU190" s="3" t="s">
        <v>143</v>
      </c>
    </row>
    <row r="191" s="31" customFormat="true" ht="16.5" hidden="false" customHeight="true" outlineLevel="0" collapsed="false">
      <c r="A191" s="24"/>
      <c r="B191" s="25"/>
      <c r="C191" s="230" t="s">
        <v>338</v>
      </c>
      <c r="D191" s="230" t="s">
        <v>191</v>
      </c>
      <c r="E191" s="231" t="s">
        <v>339</v>
      </c>
      <c r="F191" s="232" t="s">
        <v>340</v>
      </c>
      <c r="G191" s="233" t="s">
        <v>156</v>
      </c>
      <c r="H191" s="234" t="n">
        <v>42</v>
      </c>
      <c r="I191" s="235"/>
      <c r="J191" s="236" t="n">
        <f aca="false">ROUND(I191*H191,2)</f>
        <v>0</v>
      </c>
      <c r="K191" s="237"/>
      <c r="L191" s="238"/>
      <c r="M191" s="239"/>
      <c r="N191" s="240" t="s">
        <v>42</v>
      </c>
      <c r="O191" s="67"/>
      <c r="P191" s="222" t="n">
        <f aca="false">O191*H191</f>
        <v>0</v>
      </c>
      <c r="Q191" s="222" t="n">
        <v>0.024</v>
      </c>
      <c r="R191" s="222" t="n">
        <f aca="false">Q191*H191</f>
        <v>1.008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70</v>
      </c>
      <c r="AT191" s="224" t="s">
        <v>191</v>
      </c>
      <c r="AU191" s="224" t="s">
        <v>143</v>
      </c>
      <c r="AY191" s="3" t="s">
        <v>129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79</v>
      </c>
      <c r="BK191" s="225" t="n">
        <f aca="false">ROUND(I191*H191,2)</f>
        <v>0</v>
      </c>
      <c r="BL191" s="3" t="s">
        <v>135</v>
      </c>
      <c r="BM191" s="224" t="s">
        <v>341</v>
      </c>
    </row>
    <row r="192" s="31" customFormat="true" ht="12.8" hidden="false" customHeight="false" outlineLevel="0" collapsed="false">
      <c r="A192" s="24"/>
      <c r="B192" s="25"/>
      <c r="C192" s="26"/>
      <c r="D192" s="226" t="s">
        <v>137</v>
      </c>
      <c r="E192" s="26"/>
      <c r="F192" s="227" t="s">
        <v>340</v>
      </c>
      <c r="G192" s="26"/>
      <c r="H192" s="26"/>
      <c r="I192" s="120"/>
      <c r="J192" s="26"/>
      <c r="K192" s="26"/>
      <c r="L192" s="30"/>
      <c r="M192" s="228"/>
      <c r="N192" s="229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143</v>
      </c>
    </row>
    <row r="193" s="195" customFormat="true" ht="20.9" hidden="false" customHeight="true" outlineLevel="0" collapsed="false">
      <c r="B193" s="196"/>
      <c r="C193" s="197"/>
      <c r="D193" s="198" t="s">
        <v>70</v>
      </c>
      <c r="E193" s="210" t="s">
        <v>342</v>
      </c>
      <c r="F193" s="210" t="s">
        <v>343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197)</f>
        <v>0</v>
      </c>
      <c r="Q193" s="204"/>
      <c r="R193" s="205" t="n">
        <f aca="false">SUM(R194:R197)</f>
        <v>0.0032</v>
      </c>
      <c r="S193" s="204"/>
      <c r="T193" s="206" t="n">
        <f aca="false">SUM(T194:T197)</f>
        <v>0</v>
      </c>
      <c r="AR193" s="207" t="s">
        <v>79</v>
      </c>
      <c r="AT193" s="208" t="s">
        <v>70</v>
      </c>
      <c r="AU193" s="208" t="s">
        <v>81</v>
      </c>
      <c r="AY193" s="207" t="s">
        <v>129</v>
      </c>
      <c r="BK193" s="209" t="n">
        <f aca="false">SUM(BK194:BK197)</f>
        <v>0</v>
      </c>
    </row>
    <row r="194" s="31" customFormat="true" ht="16.5" hidden="false" customHeight="true" outlineLevel="0" collapsed="false">
      <c r="A194" s="24"/>
      <c r="B194" s="25"/>
      <c r="C194" s="212" t="s">
        <v>344</v>
      </c>
      <c r="D194" s="212" t="s">
        <v>131</v>
      </c>
      <c r="E194" s="213" t="s">
        <v>345</v>
      </c>
      <c r="F194" s="214" t="s">
        <v>346</v>
      </c>
      <c r="G194" s="215" t="s">
        <v>134</v>
      </c>
      <c r="H194" s="216" t="n">
        <v>20</v>
      </c>
      <c r="I194" s="217"/>
      <c r="J194" s="218" t="n">
        <f aca="false">ROUND(I194*H194,2)</f>
        <v>0</v>
      </c>
      <c r="K194" s="219"/>
      <c r="L194" s="30"/>
      <c r="M194" s="220"/>
      <c r="N194" s="221" t="s">
        <v>42</v>
      </c>
      <c r="O194" s="67"/>
      <c r="P194" s="222" t="n">
        <f aca="false">O194*H194</f>
        <v>0</v>
      </c>
      <c r="Q194" s="222" t="n">
        <v>1E-005</v>
      </c>
      <c r="R194" s="222" t="n">
        <f aca="false">Q194*H194</f>
        <v>0.0002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5</v>
      </c>
      <c r="AT194" s="224" t="s">
        <v>131</v>
      </c>
      <c r="AU194" s="224" t="s">
        <v>143</v>
      </c>
      <c r="AY194" s="3" t="s">
        <v>129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79</v>
      </c>
      <c r="BK194" s="225" t="n">
        <f aca="false">ROUND(I194*H194,2)</f>
        <v>0</v>
      </c>
      <c r="BL194" s="3" t="s">
        <v>135</v>
      </c>
      <c r="BM194" s="224" t="s">
        <v>347</v>
      </c>
    </row>
    <row r="195" s="31" customFormat="true" ht="12.8" hidden="false" customHeight="false" outlineLevel="0" collapsed="false">
      <c r="A195" s="24"/>
      <c r="B195" s="25"/>
      <c r="C195" s="26"/>
      <c r="D195" s="226" t="s">
        <v>137</v>
      </c>
      <c r="E195" s="26"/>
      <c r="F195" s="227" t="s">
        <v>348</v>
      </c>
      <c r="G195" s="26"/>
      <c r="H195" s="26"/>
      <c r="I195" s="120"/>
      <c r="J195" s="26"/>
      <c r="K195" s="26"/>
      <c r="L195" s="30"/>
      <c r="M195" s="228"/>
      <c r="N195" s="229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7</v>
      </c>
      <c r="AU195" s="3" t="s">
        <v>143</v>
      </c>
    </row>
    <row r="196" s="31" customFormat="true" ht="16.5" hidden="false" customHeight="true" outlineLevel="0" collapsed="false">
      <c r="A196" s="24"/>
      <c r="B196" s="25"/>
      <c r="C196" s="212" t="s">
        <v>349</v>
      </c>
      <c r="D196" s="212" t="s">
        <v>131</v>
      </c>
      <c r="E196" s="213" t="s">
        <v>350</v>
      </c>
      <c r="F196" s="214" t="s">
        <v>351</v>
      </c>
      <c r="G196" s="215" t="s">
        <v>134</v>
      </c>
      <c r="H196" s="216" t="n">
        <v>20</v>
      </c>
      <c r="I196" s="217"/>
      <c r="J196" s="218" t="n">
        <f aca="false">ROUND(I196*H196,2)</f>
        <v>0</v>
      </c>
      <c r="K196" s="219"/>
      <c r="L196" s="30"/>
      <c r="M196" s="220"/>
      <c r="N196" s="221" t="s">
        <v>42</v>
      </c>
      <c r="O196" s="67"/>
      <c r="P196" s="222" t="n">
        <f aca="false">O196*H196</f>
        <v>0</v>
      </c>
      <c r="Q196" s="222" t="n">
        <v>0.00015</v>
      </c>
      <c r="R196" s="222" t="n">
        <f aca="false">Q196*H196</f>
        <v>0.003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5</v>
      </c>
      <c r="AT196" s="224" t="s">
        <v>131</v>
      </c>
      <c r="AU196" s="224" t="s">
        <v>143</v>
      </c>
      <c r="AY196" s="3" t="s">
        <v>129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79</v>
      </c>
      <c r="BK196" s="225" t="n">
        <f aca="false">ROUND(I196*H196,2)</f>
        <v>0</v>
      </c>
      <c r="BL196" s="3" t="s">
        <v>135</v>
      </c>
      <c r="BM196" s="224" t="s">
        <v>352</v>
      </c>
    </row>
    <row r="197" s="31" customFormat="true" ht="12.8" hidden="false" customHeight="false" outlineLevel="0" collapsed="false">
      <c r="A197" s="24"/>
      <c r="B197" s="25"/>
      <c r="C197" s="26"/>
      <c r="D197" s="226" t="s">
        <v>137</v>
      </c>
      <c r="E197" s="26"/>
      <c r="F197" s="227" t="s">
        <v>353</v>
      </c>
      <c r="G197" s="26"/>
      <c r="H197" s="26"/>
      <c r="I197" s="120"/>
      <c r="J197" s="26"/>
      <c r="K197" s="26"/>
      <c r="L197" s="30"/>
      <c r="M197" s="228"/>
      <c r="N197" s="229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7</v>
      </c>
      <c r="AU197" s="3" t="s">
        <v>143</v>
      </c>
    </row>
    <row r="198" s="195" customFormat="true" ht="20.9" hidden="false" customHeight="true" outlineLevel="0" collapsed="false">
      <c r="B198" s="196"/>
      <c r="C198" s="197"/>
      <c r="D198" s="198" t="s">
        <v>70</v>
      </c>
      <c r="E198" s="210" t="s">
        <v>354</v>
      </c>
      <c r="F198" s="210" t="s">
        <v>355</v>
      </c>
      <c r="G198" s="197"/>
      <c r="H198" s="197"/>
      <c r="I198" s="200"/>
      <c r="J198" s="211" t="n">
        <f aca="false">BK198</f>
        <v>0</v>
      </c>
      <c r="K198" s="197"/>
      <c r="L198" s="202"/>
      <c r="M198" s="203"/>
      <c r="N198" s="204"/>
      <c r="O198" s="204"/>
      <c r="P198" s="205" t="n">
        <f aca="false">SUM(P199:P202)</f>
        <v>0</v>
      </c>
      <c r="Q198" s="204"/>
      <c r="R198" s="205" t="n">
        <f aca="false">SUM(R199:R202)</f>
        <v>0</v>
      </c>
      <c r="S198" s="204"/>
      <c r="T198" s="206" t="n">
        <f aca="false">SUM(T199:T202)</f>
        <v>0.84827</v>
      </c>
      <c r="AR198" s="207" t="s">
        <v>79</v>
      </c>
      <c r="AT198" s="208" t="s">
        <v>70</v>
      </c>
      <c r="AU198" s="208" t="s">
        <v>81</v>
      </c>
      <c r="AY198" s="207" t="s">
        <v>129</v>
      </c>
      <c r="BK198" s="209" t="n">
        <f aca="false">SUM(BK199:BK202)</f>
        <v>0</v>
      </c>
    </row>
    <row r="199" s="31" customFormat="true" ht="16.5" hidden="false" customHeight="true" outlineLevel="0" collapsed="false">
      <c r="A199" s="24"/>
      <c r="B199" s="25"/>
      <c r="C199" s="212" t="s">
        <v>356</v>
      </c>
      <c r="D199" s="212" t="s">
        <v>131</v>
      </c>
      <c r="E199" s="213" t="s">
        <v>357</v>
      </c>
      <c r="F199" s="214" t="s">
        <v>358</v>
      </c>
      <c r="G199" s="215" t="s">
        <v>156</v>
      </c>
      <c r="H199" s="216" t="n">
        <v>10</v>
      </c>
      <c r="I199" s="217"/>
      <c r="J199" s="218" t="n">
        <f aca="false">ROUND(I199*H199,2)</f>
        <v>0</v>
      </c>
      <c r="K199" s="219"/>
      <c r="L199" s="30"/>
      <c r="M199" s="220"/>
      <c r="N199" s="221" t="s">
        <v>42</v>
      </c>
      <c r="O199" s="67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.037</v>
      </c>
      <c r="T199" s="223" t="n">
        <f aca="false">S199*H199</f>
        <v>0.37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35</v>
      </c>
      <c r="AT199" s="224" t="s">
        <v>131</v>
      </c>
      <c r="AU199" s="224" t="s">
        <v>143</v>
      </c>
      <c r="AY199" s="3" t="s">
        <v>129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79</v>
      </c>
      <c r="BK199" s="225" t="n">
        <f aca="false">ROUND(I199*H199,2)</f>
        <v>0</v>
      </c>
      <c r="BL199" s="3" t="s">
        <v>135</v>
      </c>
      <c r="BM199" s="224" t="s">
        <v>359</v>
      </c>
    </row>
    <row r="200" s="31" customFormat="true" ht="12.8" hidden="false" customHeight="false" outlineLevel="0" collapsed="false">
      <c r="A200" s="24"/>
      <c r="B200" s="25"/>
      <c r="C200" s="26"/>
      <c r="D200" s="226" t="s">
        <v>137</v>
      </c>
      <c r="E200" s="26"/>
      <c r="F200" s="227" t="s">
        <v>360</v>
      </c>
      <c r="G200" s="26"/>
      <c r="H200" s="26"/>
      <c r="I200" s="120"/>
      <c r="J200" s="26"/>
      <c r="K200" s="26"/>
      <c r="L200" s="30"/>
      <c r="M200" s="228"/>
      <c r="N200" s="229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7</v>
      </c>
      <c r="AU200" s="3" t="s">
        <v>143</v>
      </c>
    </row>
    <row r="201" s="31" customFormat="true" ht="16.5" hidden="false" customHeight="true" outlineLevel="0" collapsed="false">
      <c r="A201" s="24"/>
      <c r="B201" s="25"/>
      <c r="C201" s="212" t="s">
        <v>361</v>
      </c>
      <c r="D201" s="212" t="s">
        <v>131</v>
      </c>
      <c r="E201" s="213" t="s">
        <v>362</v>
      </c>
      <c r="F201" s="214" t="s">
        <v>363</v>
      </c>
      <c r="G201" s="215" t="s">
        <v>146</v>
      </c>
      <c r="H201" s="216" t="n">
        <v>2.83</v>
      </c>
      <c r="I201" s="217"/>
      <c r="J201" s="218" t="n">
        <f aca="false">ROUND(I201*H201,2)</f>
        <v>0</v>
      </c>
      <c r="K201" s="219"/>
      <c r="L201" s="30"/>
      <c r="M201" s="220"/>
      <c r="N201" s="221" t="s">
        <v>42</v>
      </c>
      <c r="O201" s="67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.169</v>
      </c>
      <c r="T201" s="223" t="n">
        <f aca="false">S201*H201</f>
        <v>0.47827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35</v>
      </c>
      <c r="AT201" s="224" t="s">
        <v>131</v>
      </c>
      <c r="AU201" s="224" t="s">
        <v>143</v>
      </c>
      <c r="AY201" s="3" t="s">
        <v>129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79</v>
      </c>
      <c r="BK201" s="225" t="n">
        <f aca="false">ROUND(I201*H201,2)</f>
        <v>0</v>
      </c>
      <c r="BL201" s="3" t="s">
        <v>135</v>
      </c>
      <c r="BM201" s="224" t="s">
        <v>364</v>
      </c>
    </row>
    <row r="202" s="31" customFormat="true" ht="12.8" hidden="false" customHeight="false" outlineLevel="0" collapsed="false">
      <c r="A202" s="24"/>
      <c r="B202" s="25"/>
      <c r="C202" s="26"/>
      <c r="D202" s="226" t="s">
        <v>137</v>
      </c>
      <c r="E202" s="26"/>
      <c r="F202" s="227" t="s">
        <v>365</v>
      </c>
      <c r="G202" s="26"/>
      <c r="H202" s="26"/>
      <c r="I202" s="120"/>
      <c r="J202" s="26"/>
      <c r="K202" s="26"/>
      <c r="L202" s="30"/>
      <c r="M202" s="228"/>
      <c r="N202" s="229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7</v>
      </c>
      <c r="AU202" s="3" t="s">
        <v>143</v>
      </c>
    </row>
    <row r="203" s="195" customFormat="true" ht="20.9" hidden="false" customHeight="true" outlineLevel="0" collapsed="false">
      <c r="B203" s="196"/>
      <c r="C203" s="197"/>
      <c r="D203" s="198" t="s">
        <v>70</v>
      </c>
      <c r="E203" s="210" t="s">
        <v>366</v>
      </c>
      <c r="F203" s="210" t="s">
        <v>367</v>
      </c>
      <c r="G203" s="197"/>
      <c r="H203" s="197"/>
      <c r="I203" s="200"/>
      <c r="J203" s="211" t="n">
        <f aca="false">BK203</f>
        <v>0</v>
      </c>
      <c r="K203" s="197"/>
      <c r="L203" s="202"/>
      <c r="M203" s="203"/>
      <c r="N203" s="204"/>
      <c r="O203" s="204"/>
      <c r="P203" s="205" t="n">
        <f aca="false">SUM(P204:P205)</f>
        <v>0</v>
      </c>
      <c r="Q203" s="204"/>
      <c r="R203" s="205" t="n">
        <f aca="false">SUM(R204:R205)</f>
        <v>0</v>
      </c>
      <c r="S203" s="204"/>
      <c r="T203" s="206" t="n">
        <f aca="false">SUM(T204:T205)</f>
        <v>44.38738</v>
      </c>
      <c r="AR203" s="207" t="s">
        <v>79</v>
      </c>
      <c r="AT203" s="208" t="s">
        <v>70</v>
      </c>
      <c r="AU203" s="208" t="s">
        <v>81</v>
      </c>
      <c r="AY203" s="207" t="s">
        <v>129</v>
      </c>
      <c r="BK203" s="209" t="n">
        <f aca="false">SUM(BK204:BK205)</f>
        <v>0</v>
      </c>
    </row>
    <row r="204" s="31" customFormat="true" ht="16.5" hidden="false" customHeight="true" outlineLevel="0" collapsed="false">
      <c r="A204" s="24"/>
      <c r="B204" s="25"/>
      <c r="C204" s="212" t="s">
        <v>368</v>
      </c>
      <c r="D204" s="212" t="s">
        <v>131</v>
      </c>
      <c r="E204" s="213" t="s">
        <v>369</v>
      </c>
      <c r="F204" s="214" t="s">
        <v>370</v>
      </c>
      <c r="G204" s="215" t="s">
        <v>162</v>
      </c>
      <c r="H204" s="216" t="n">
        <v>18.418</v>
      </c>
      <c r="I204" s="217"/>
      <c r="J204" s="218" t="n">
        <f aca="false">ROUND(I204*H204,2)</f>
        <v>0</v>
      </c>
      <c r="K204" s="219"/>
      <c r="L204" s="30"/>
      <c r="M204" s="220"/>
      <c r="N204" s="221" t="s">
        <v>42</v>
      </c>
      <c r="O204" s="67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2.41</v>
      </c>
      <c r="T204" s="223" t="n">
        <f aca="false">S204*H204</f>
        <v>44.38738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4" t="s">
        <v>135</v>
      </c>
      <c r="AT204" s="224" t="s">
        <v>131</v>
      </c>
      <c r="AU204" s="224" t="s">
        <v>143</v>
      </c>
      <c r="AY204" s="3" t="s">
        <v>129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79</v>
      </c>
      <c r="BK204" s="225" t="n">
        <f aca="false">ROUND(I204*H204,2)</f>
        <v>0</v>
      </c>
      <c r="BL204" s="3" t="s">
        <v>135</v>
      </c>
      <c r="BM204" s="224" t="s">
        <v>371</v>
      </c>
    </row>
    <row r="205" s="31" customFormat="true" ht="12.8" hidden="false" customHeight="false" outlineLevel="0" collapsed="false">
      <c r="A205" s="24"/>
      <c r="B205" s="25"/>
      <c r="C205" s="26"/>
      <c r="D205" s="226" t="s">
        <v>137</v>
      </c>
      <c r="E205" s="26"/>
      <c r="F205" s="227" t="s">
        <v>372</v>
      </c>
      <c r="G205" s="26"/>
      <c r="H205" s="26"/>
      <c r="I205" s="120"/>
      <c r="J205" s="26"/>
      <c r="K205" s="26"/>
      <c r="L205" s="30"/>
      <c r="M205" s="228"/>
      <c r="N205" s="229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143</v>
      </c>
    </row>
    <row r="206" s="195" customFormat="true" ht="20.9" hidden="false" customHeight="true" outlineLevel="0" collapsed="false">
      <c r="B206" s="196"/>
      <c r="C206" s="197"/>
      <c r="D206" s="198" t="s">
        <v>70</v>
      </c>
      <c r="E206" s="210" t="s">
        <v>373</v>
      </c>
      <c r="F206" s="210" t="s">
        <v>374</v>
      </c>
      <c r="G206" s="197"/>
      <c r="H206" s="197"/>
      <c r="I206" s="200"/>
      <c r="J206" s="211" t="n">
        <f aca="false">BK206</f>
        <v>0</v>
      </c>
      <c r="K206" s="197"/>
      <c r="L206" s="202"/>
      <c r="M206" s="203"/>
      <c r="N206" s="204"/>
      <c r="O206" s="204"/>
      <c r="P206" s="205" t="n">
        <f aca="false">P207+P218</f>
        <v>0</v>
      </c>
      <c r="Q206" s="204"/>
      <c r="R206" s="205" t="n">
        <f aca="false">R207+R218</f>
        <v>0</v>
      </c>
      <c r="S206" s="204"/>
      <c r="T206" s="206" t="n">
        <f aca="false">T207+T218</f>
        <v>0</v>
      </c>
      <c r="AR206" s="207" t="s">
        <v>79</v>
      </c>
      <c r="AT206" s="208" t="s">
        <v>70</v>
      </c>
      <c r="AU206" s="208" t="s">
        <v>81</v>
      </c>
      <c r="AY206" s="207" t="s">
        <v>129</v>
      </c>
      <c r="BK206" s="209" t="n">
        <f aca="false">BK207+BK218</f>
        <v>0</v>
      </c>
    </row>
    <row r="207" s="241" customFormat="true" ht="20.9" hidden="false" customHeight="true" outlineLevel="0" collapsed="false">
      <c r="B207" s="242"/>
      <c r="C207" s="243"/>
      <c r="D207" s="244" t="s">
        <v>70</v>
      </c>
      <c r="E207" s="244" t="s">
        <v>375</v>
      </c>
      <c r="F207" s="244" t="s">
        <v>376</v>
      </c>
      <c r="G207" s="243"/>
      <c r="H207" s="243"/>
      <c r="I207" s="245"/>
      <c r="J207" s="246" t="n">
        <f aca="false">BK207</f>
        <v>0</v>
      </c>
      <c r="K207" s="243"/>
      <c r="L207" s="247"/>
      <c r="M207" s="248"/>
      <c r="N207" s="249"/>
      <c r="O207" s="249"/>
      <c r="P207" s="250" t="n">
        <f aca="false">SUM(P208:P217)</f>
        <v>0</v>
      </c>
      <c r="Q207" s="249"/>
      <c r="R207" s="250" t="n">
        <f aca="false">SUM(R208:R217)</f>
        <v>0</v>
      </c>
      <c r="S207" s="249"/>
      <c r="T207" s="251" t="n">
        <f aca="false">SUM(T208:T217)</f>
        <v>0</v>
      </c>
      <c r="AR207" s="252" t="s">
        <v>79</v>
      </c>
      <c r="AT207" s="253" t="s">
        <v>70</v>
      </c>
      <c r="AU207" s="253" t="s">
        <v>143</v>
      </c>
      <c r="AY207" s="252" t="s">
        <v>129</v>
      </c>
      <c r="BK207" s="254" t="n">
        <f aca="false">SUM(BK208:BK217)</f>
        <v>0</v>
      </c>
    </row>
    <row r="208" s="31" customFormat="true" ht="16.5" hidden="false" customHeight="true" outlineLevel="0" collapsed="false">
      <c r="A208" s="24"/>
      <c r="B208" s="25"/>
      <c r="C208" s="212" t="s">
        <v>377</v>
      </c>
      <c r="D208" s="212" t="s">
        <v>131</v>
      </c>
      <c r="E208" s="213" t="s">
        <v>378</v>
      </c>
      <c r="F208" s="214" t="s">
        <v>379</v>
      </c>
      <c r="G208" s="215" t="s">
        <v>194</v>
      </c>
      <c r="H208" s="216" t="n">
        <v>76.725</v>
      </c>
      <c r="I208" s="217"/>
      <c r="J208" s="218" t="n">
        <f aca="false">ROUND(I208*H208,2)</f>
        <v>0</v>
      </c>
      <c r="K208" s="219"/>
      <c r="L208" s="30"/>
      <c r="M208" s="220"/>
      <c r="N208" s="221" t="s">
        <v>42</v>
      </c>
      <c r="O208" s="67"/>
      <c r="P208" s="222" t="n">
        <f aca="false">O208*H208</f>
        <v>0</v>
      </c>
      <c r="Q208" s="222" t="n">
        <v>0</v>
      </c>
      <c r="R208" s="222" t="n">
        <f aca="false">Q208*H208</f>
        <v>0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35</v>
      </c>
      <c r="AT208" s="224" t="s">
        <v>131</v>
      </c>
      <c r="AU208" s="224" t="s">
        <v>135</v>
      </c>
      <c r="AY208" s="3" t="s">
        <v>129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79</v>
      </c>
      <c r="BK208" s="225" t="n">
        <f aca="false">ROUND(I208*H208,2)</f>
        <v>0</v>
      </c>
      <c r="BL208" s="3" t="s">
        <v>135</v>
      </c>
      <c r="BM208" s="224" t="s">
        <v>380</v>
      </c>
    </row>
    <row r="209" s="31" customFormat="true" ht="12.8" hidden="false" customHeight="false" outlineLevel="0" collapsed="false">
      <c r="A209" s="24"/>
      <c r="B209" s="25"/>
      <c r="C209" s="26"/>
      <c r="D209" s="226" t="s">
        <v>137</v>
      </c>
      <c r="E209" s="26"/>
      <c r="F209" s="227" t="s">
        <v>381</v>
      </c>
      <c r="G209" s="26"/>
      <c r="H209" s="26"/>
      <c r="I209" s="120"/>
      <c r="J209" s="26"/>
      <c r="K209" s="26"/>
      <c r="L209" s="30"/>
      <c r="M209" s="228"/>
      <c r="N209" s="229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7</v>
      </c>
      <c r="AU209" s="3" t="s">
        <v>135</v>
      </c>
    </row>
    <row r="210" s="31" customFormat="true" ht="16.5" hidden="false" customHeight="true" outlineLevel="0" collapsed="false">
      <c r="A210" s="24"/>
      <c r="B210" s="25"/>
      <c r="C210" s="212" t="s">
        <v>382</v>
      </c>
      <c r="D210" s="212" t="s">
        <v>131</v>
      </c>
      <c r="E210" s="213" t="s">
        <v>383</v>
      </c>
      <c r="F210" s="214" t="s">
        <v>384</v>
      </c>
      <c r="G210" s="215" t="s">
        <v>194</v>
      </c>
      <c r="H210" s="216" t="n">
        <v>690.525</v>
      </c>
      <c r="I210" s="217"/>
      <c r="J210" s="218" t="n">
        <f aca="false">ROUND(I210*H210,2)</f>
        <v>0</v>
      </c>
      <c r="K210" s="219"/>
      <c r="L210" s="30"/>
      <c r="M210" s="220"/>
      <c r="N210" s="221" t="s">
        <v>42</v>
      </c>
      <c r="O210" s="67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4" t="s">
        <v>135</v>
      </c>
      <c r="AT210" s="224" t="s">
        <v>131</v>
      </c>
      <c r="AU210" s="224" t="s">
        <v>135</v>
      </c>
      <c r="AY210" s="3" t="s">
        <v>129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79</v>
      </c>
      <c r="BK210" s="225" t="n">
        <f aca="false">ROUND(I210*H210,2)</f>
        <v>0</v>
      </c>
      <c r="BL210" s="3" t="s">
        <v>135</v>
      </c>
      <c r="BM210" s="224" t="s">
        <v>385</v>
      </c>
    </row>
    <row r="211" s="31" customFormat="true" ht="12.8" hidden="false" customHeight="false" outlineLevel="0" collapsed="false">
      <c r="A211" s="24"/>
      <c r="B211" s="25"/>
      <c r="C211" s="26"/>
      <c r="D211" s="226" t="s">
        <v>137</v>
      </c>
      <c r="E211" s="26"/>
      <c r="F211" s="227" t="s">
        <v>386</v>
      </c>
      <c r="G211" s="26"/>
      <c r="H211" s="26"/>
      <c r="I211" s="120"/>
      <c r="J211" s="26"/>
      <c r="K211" s="26"/>
      <c r="L211" s="30"/>
      <c r="M211" s="228"/>
      <c r="N211" s="229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7</v>
      </c>
      <c r="AU211" s="3" t="s">
        <v>135</v>
      </c>
    </row>
    <row r="212" s="31" customFormat="true" ht="16.5" hidden="false" customHeight="true" outlineLevel="0" collapsed="false">
      <c r="A212" s="24"/>
      <c r="B212" s="25"/>
      <c r="C212" s="212" t="s">
        <v>387</v>
      </c>
      <c r="D212" s="212" t="s">
        <v>131</v>
      </c>
      <c r="E212" s="213" t="s">
        <v>388</v>
      </c>
      <c r="F212" s="214" t="s">
        <v>389</v>
      </c>
      <c r="G212" s="215" t="s">
        <v>194</v>
      </c>
      <c r="H212" s="216" t="n">
        <v>16.916</v>
      </c>
      <c r="I212" s="217"/>
      <c r="J212" s="218" t="n">
        <f aca="false">ROUND(I212*H212,2)</f>
        <v>0</v>
      </c>
      <c r="K212" s="219"/>
      <c r="L212" s="30"/>
      <c r="M212" s="220"/>
      <c r="N212" s="221" t="s">
        <v>42</v>
      </c>
      <c r="O212" s="67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4" t="s">
        <v>135</v>
      </c>
      <c r="AT212" s="224" t="s">
        <v>131</v>
      </c>
      <c r="AU212" s="224" t="s">
        <v>135</v>
      </c>
      <c r="AY212" s="3" t="s">
        <v>129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79</v>
      </c>
      <c r="BK212" s="225" t="n">
        <f aca="false">ROUND(I212*H212,2)</f>
        <v>0</v>
      </c>
      <c r="BL212" s="3" t="s">
        <v>135</v>
      </c>
      <c r="BM212" s="224" t="s">
        <v>390</v>
      </c>
    </row>
    <row r="213" s="31" customFormat="true" ht="12.8" hidden="false" customHeight="false" outlineLevel="0" collapsed="false">
      <c r="A213" s="24"/>
      <c r="B213" s="25"/>
      <c r="C213" s="26"/>
      <c r="D213" s="226" t="s">
        <v>137</v>
      </c>
      <c r="E213" s="26"/>
      <c r="F213" s="227" t="s">
        <v>391</v>
      </c>
      <c r="G213" s="26"/>
      <c r="H213" s="26"/>
      <c r="I213" s="120"/>
      <c r="J213" s="26"/>
      <c r="K213" s="26"/>
      <c r="L213" s="30"/>
      <c r="M213" s="228"/>
      <c r="N213" s="229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7</v>
      </c>
      <c r="AU213" s="3" t="s">
        <v>135</v>
      </c>
    </row>
    <row r="214" s="31" customFormat="true" ht="16.5" hidden="false" customHeight="true" outlineLevel="0" collapsed="false">
      <c r="A214" s="24"/>
      <c r="B214" s="25"/>
      <c r="C214" s="212" t="s">
        <v>392</v>
      </c>
      <c r="D214" s="212" t="s">
        <v>131</v>
      </c>
      <c r="E214" s="213" t="s">
        <v>393</v>
      </c>
      <c r="F214" s="214" t="s">
        <v>394</v>
      </c>
      <c r="G214" s="215" t="s">
        <v>194</v>
      </c>
      <c r="H214" s="216" t="n">
        <v>59.439</v>
      </c>
      <c r="I214" s="217"/>
      <c r="J214" s="218" t="n">
        <f aca="false">ROUND(I214*H214,2)</f>
        <v>0</v>
      </c>
      <c r="K214" s="219"/>
      <c r="L214" s="30"/>
      <c r="M214" s="220"/>
      <c r="N214" s="221" t="s">
        <v>42</v>
      </c>
      <c r="O214" s="67"/>
      <c r="P214" s="222" t="n">
        <f aca="false">O214*H214</f>
        <v>0</v>
      </c>
      <c r="Q214" s="222" t="n">
        <v>0</v>
      </c>
      <c r="R214" s="222" t="n">
        <f aca="false">Q214*H214</f>
        <v>0</v>
      </c>
      <c r="S214" s="222" t="n">
        <v>0</v>
      </c>
      <c r="T214" s="22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4" t="s">
        <v>135</v>
      </c>
      <c r="AT214" s="224" t="s">
        <v>131</v>
      </c>
      <c r="AU214" s="224" t="s">
        <v>135</v>
      </c>
      <c r="AY214" s="3" t="s">
        <v>129</v>
      </c>
      <c r="BE214" s="225" t="n">
        <f aca="false">IF(N214="základní",J214,0)</f>
        <v>0</v>
      </c>
      <c r="BF214" s="225" t="n">
        <f aca="false">IF(N214="snížená",J214,0)</f>
        <v>0</v>
      </c>
      <c r="BG214" s="225" t="n">
        <f aca="false">IF(N214="zákl. přenesená",J214,0)</f>
        <v>0</v>
      </c>
      <c r="BH214" s="225" t="n">
        <f aca="false">IF(N214="sníž. přenesená",J214,0)</f>
        <v>0</v>
      </c>
      <c r="BI214" s="225" t="n">
        <f aca="false">IF(N214="nulová",J214,0)</f>
        <v>0</v>
      </c>
      <c r="BJ214" s="3" t="s">
        <v>79</v>
      </c>
      <c r="BK214" s="225" t="n">
        <f aca="false">ROUND(I214*H214,2)</f>
        <v>0</v>
      </c>
      <c r="BL214" s="3" t="s">
        <v>135</v>
      </c>
      <c r="BM214" s="224" t="s">
        <v>395</v>
      </c>
    </row>
    <row r="215" s="31" customFormat="true" ht="12.8" hidden="false" customHeight="false" outlineLevel="0" collapsed="false">
      <c r="A215" s="24"/>
      <c r="B215" s="25"/>
      <c r="C215" s="26"/>
      <c r="D215" s="226" t="s">
        <v>137</v>
      </c>
      <c r="E215" s="26"/>
      <c r="F215" s="227" t="s">
        <v>396</v>
      </c>
      <c r="G215" s="26"/>
      <c r="H215" s="26"/>
      <c r="I215" s="120"/>
      <c r="J215" s="26"/>
      <c r="K215" s="26"/>
      <c r="L215" s="30"/>
      <c r="M215" s="228"/>
      <c r="N215" s="229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135</v>
      </c>
    </row>
    <row r="216" s="31" customFormat="true" ht="16.5" hidden="false" customHeight="true" outlineLevel="0" collapsed="false">
      <c r="A216" s="24"/>
      <c r="B216" s="25"/>
      <c r="C216" s="212" t="s">
        <v>397</v>
      </c>
      <c r="D216" s="212" t="s">
        <v>131</v>
      </c>
      <c r="E216" s="213" t="s">
        <v>398</v>
      </c>
      <c r="F216" s="214" t="s">
        <v>399</v>
      </c>
      <c r="G216" s="215" t="s">
        <v>194</v>
      </c>
      <c r="H216" s="216" t="n">
        <v>0.37</v>
      </c>
      <c r="I216" s="217"/>
      <c r="J216" s="218" t="n">
        <f aca="false">ROUND(I216*H216,2)</f>
        <v>0</v>
      </c>
      <c r="K216" s="219"/>
      <c r="L216" s="30"/>
      <c r="M216" s="220"/>
      <c r="N216" s="221" t="s">
        <v>42</v>
      </c>
      <c r="O216" s="67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35</v>
      </c>
      <c r="AT216" s="224" t="s">
        <v>131</v>
      </c>
      <c r="AU216" s="224" t="s">
        <v>135</v>
      </c>
      <c r="AY216" s="3" t="s">
        <v>129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79</v>
      </c>
      <c r="BK216" s="225" t="n">
        <f aca="false">ROUND(I216*H216,2)</f>
        <v>0</v>
      </c>
      <c r="BL216" s="3" t="s">
        <v>135</v>
      </c>
      <c r="BM216" s="224" t="s">
        <v>400</v>
      </c>
    </row>
    <row r="217" s="31" customFormat="true" ht="12.8" hidden="false" customHeight="false" outlineLevel="0" collapsed="false">
      <c r="A217" s="24"/>
      <c r="B217" s="25"/>
      <c r="C217" s="26"/>
      <c r="D217" s="226" t="s">
        <v>137</v>
      </c>
      <c r="E217" s="26"/>
      <c r="F217" s="227" t="s">
        <v>401</v>
      </c>
      <c r="G217" s="26"/>
      <c r="H217" s="26"/>
      <c r="I217" s="120"/>
      <c r="J217" s="26"/>
      <c r="K217" s="26"/>
      <c r="L217" s="30"/>
      <c r="M217" s="228"/>
      <c r="N217" s="229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7</v>
      </c>
      <c r="AU217" s="3" t="s">
        <v>135</v>
      </c>
    </row>
    <row r="218" s="241" customFormat="true" ht="20.9" hidden="false" customHeight="true" outlineLevel="0" collapsed="false">
      <c r="B218" s="242"/>
      <c r="C218" s="243"/>
      <c r="D218" s="244" t="s">
        <v>70</v>
      </c>
      <c r="E218" s="244" t="s">
        <v>402</v>
      </c>
      <c r="F218" s="244" t="s">
        <v>403</v>
      </c>
      <c r="G218" s="243"/>
      <c r="H218" s="243"/>
      <c r="I218" s="245"/>
      <c r="J218" s="246" t="n">
        <f aca="false">BK218</f>
        <v>0</v>
      </c>
      <c r="K218" s="243"/>
      <c r="L218" s="247"/>
      <c r="M218" s="248"/>
      <c r="N218" s="249"/>
      <c r="O218" s="249"/>
      <c r="P218" s="250" t="n">
        <f aca="false">SUM(P219:P220)</f>
        <v>0</v>
      </c>
      <c r="Q218" s="249"/>
      <c r="R218" s="250" t="n">
        <f aca="false">SUM(R219:R220)</f>
        <v>0</v>
      </c>
      <c r="S218" s="249"/>
      <c r="T218" s="251" t="n">
        <f aca="false">SUM(T219:T220)</f>
        <v>0</v>
      </c>
      <c r="AR218" s="252" t="s">
        <v>79</v>
      </c>
      <c r="AT218" s="253" t="s">
        <v>70</v>
      </c>
      <c r="AU218" s="253" t="s">
        <v>143</v>
      </c>
      <c r="AY218" s="252" t="s">
        <v>129</v>
      </c>
      <c r="BK218" s="254" t="n">
        <f aca="false">SUM(BK219:BK220)</f>
        <v>0</v>
      </c>
    </row>
    <row r="219" s="31" customFormat="true" ht="16.5" hidden="false" customHeight="true" outlineLevel="0" collapsed="false">
      <c r="A219" s="24"/>
      <c r="B219" s="25"/>
      <c r="C219" s="212" t="s">
        <v>404</v>
      </c>
      <c r="D219" s="212" t="s">
        <v>131</v>
      </c>
      <c r="E219" s="213" t="s">
        <v>405</v>
      </c>
      <c r="F219" s="214" t="s">
        <v>406</v>
      </c>
      <c r="G219" s="215" t="s">
        <v>194</v>
      </c>
      <c r="H219" s="216" t="n">
        <v>84.954</v>
      </c>
      <c r="I219" s="217"/>
      <c r="J219" s="218" t="n">
        <f aca="false">ROUND(I219*H219,2)</f>
        <v>0</v>
      </c>
      <c r="K219" s="219"/>
      <c r="L219" s="30"/>
      <c r="M219" s="220"/>
      <c r="N219" s="221" t="s">
        <v>42</v>
      </c>
      <c r="O219" s="67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5</v>
      </c>
      <c r="AT219" s="224" t="s">
        <v>131</v>
      </c>
      <c r="AU219" s="224" t="s">
        <v>135</v>
      </c>
      <c r="AY219" s="3" t="s">
        <v>129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79</v>
      </c>
      <c r="BK219" s="225" t="n">
        <f aca="false">ROUND(I219*H219,2)</f>
        <v>0</v>
      </c>
      <c r="BL219" s="3" t="s">
        <v>135</v>
      </c>
      <c r="BM219" s="224" t="s">
        <v>407</v>
      </c>
    </row>
    <row r="220" s="31" customFormat="true" ht="12.8" hidden="false" customHeight="false" outlineLevel="0" collapsed="false">
      <c r="A220" s="24"/>
      <c r="B220" s="25"/>
      <c r="C220" s="26"/>
      <c r="D220" s="226" t="s">
        <v>137</v>
      </c>
      <c r="E220" s="26"/>
      <c r="F220" s="227" t="s">
        <v>408</v>
      </c>
      <c r="G220" s="26"/>
      <c r="H220" s="26"/>
      <c r="I220" s="120"/>
      <c r="J220" s="26"/>
      <c r="K220" s="26"/>
      <c r="L220" s="30"/>
      <c r="M220" s="228"/>
      <c r="N220" s="229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7</v>
      </c>
      <c r="AU220" s="3" t="s">
        <v>135</v>
      </c>
    </row>
    <row r="221" s="195" customFormat="true" ht="25.9" hidden="false" customHeight="true" outlineLevel="0" collapsed="false">
      <c r="B221" s="196"/>
      <c r="C221" s="197"/>
      <c r="D221" s="198" t="s">
        <v>70</v>
      </c>
      <c r="E221" s="199" t="s">
        <v>409</v>
      </c>
      <c r="F221" s="199" t="s">
        <v>410</v>
      </c>
      <c r="G221" s="197"/>
      <c r="H221" s="197"/>
      <c r="I221" s="200"/>
      <c r="J221" s="201" t="n">
        <f aca="false">BK221</f>
        <v>0</v>
      </c>
      <c r="K221" s="197"/>
      <c r="L221" s="202"/>
      <c r="M221" s="203"/>
      <c r="N221" s="204"/>
      <c r="O221" s="204"/>
      <c r="P221" s="205" t="n">
        <f aca="false">P222+P233+P240+P255</f>
        <v>0</v>
      </c>
      <c r="Q221" s="204"/>
      <c r="R221" s="205" t="n">
        <f aca="false">R222+R233+R240+R255</f>
        <v>8.7527174</v>
      </c>
      <c r="S221" s="204"/>
      <c r="T221" s="206" t="n">
        <f aca="false">T222+T233+T240+T255</f>
        <v>0</v>
      </c>
      <c r="AR221" s="207" t="s">
        <v>81</v>
      </c>
      <c r="AT221" s="208" t="s">
        <v>70</v>
      </c>
      <c r="AU221" s="208" t="s">
        <v>71</v>
      </c>
      <c r="AY221" s="207" t="s">
        <v>129</v>
      </c>
      <c r="BK221" s="209" t="n">
        <f aca="false">BK222+BK233+BK240+BK255</f>
        <v>0</v>
      </c>
    </row>
    <row r="222" s="195" customFormat="true" ht="22.8" hidden="false" customHeight="true" outlineLevel="0" collapsed="false">
      <c r="B222" s="196"/>
      <c r="C222" s="197"/>
      <c r="D222" s="198" t="s">
        <v>70</v>
      </c>
      <c r="E222" s="210" t="s">
        <v>411</v>
      </c>
      <c r="F222" s="210" t="s">
        <v>412</v>
      </c>
      <c r="G222" s="197"/>
      <c r="H222" s="197"/>
      <c r="I222" s="200"/>
      <c r="J222" s="211" t="n">
        <f aca="false">BK222</f>
        <v>0</v>
      </c>
      <c r="K222" s="197"/>
      <c r="L222" s="202"/>
      <c r="M222" s="203"/>
      <c r="N222" s="204"/>
      <c r="O222" s="204"/>
      <c r="P222" s="205" t="n">
        <f aca="false">SUM(P223:P232)</f>
        <v>0</v>
      </c>
      <c r="Q222" s="204"/>
      <c r="R222" s="205" t="n">
        <f aca="false">SUM(R223:R232)</f>
        <v>0.2585404</v>
      </c>
      <c r="S222" s="204"/>
      <c r="T222" s="206" t="n">
        <f aca="false">SUM(T223:T232)</f>
        <v>0</v>
      </c>
      <c r="AR222" s="207" t="s">
        <v>81</v>
      </c>
      <c r="AT222" s="208" t="s">
        <v>70</v>
      </c>
      <c r="AU222" s="208" t="s">
        <v>79</v>
      </c>
      <c r="AY222" s="207" t="s">
        <v>129</v>
      </c>
      <c r="BK222" s="209" t="n">
        <f aca="false">SUM(BK223:BK232)</f>
        <v>0</v>
      </c>
    </row>
    <row r="223" s="31" customFormat="true" ht="16.5" hidden="false" customHeight="true" outlineLevel="0" collapsed="false">
      <c r="A223" s="24"/>
      <c r="B223" s="25"/>
      <c r="C223" s="212" t="s">
        <v>413</v>
      </c>
      <c r="D223" s="212" t="s">
        <v>131</v>
      </c>
      <c r="E223" s="213" t="s">
        <v>414</v>
      </c>
      <c r="F223" s="214" t="s">
        <v>415</v>
      </c>
      <c r="G223" s="215" t="s">
        <v>146</v>
      </c>
      <c r="H223" s="216" t="n">
        <v>86.126</v>
      </c>
      <c r="I223" s="217"/>
      <c r="J223" s="218" t="n">
        <f aca="false">ROUND(I223*H223,2)</f>
        <v>0</v>
      </c>
      <c r="K223" s="219"/>
      <c r="L223" s="30"/>
      <c r="M223" s="220"/>
      <c r="N223" s="221" t="s">
        <v>42</v>
      </c>
      <c r="O223" s="67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211</v>
      </c>
      <c r="AT223" s="224" t="s">
        <v>131</v>
      </c>
      <c r="AU223" s="224" t="s">
        <v>81</v>
      </c>
      <c r="AY223" s="3" t="s">
        <v>129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79</v>
      </c>
      <c r="BK223" s="225" t="n">
        <f aca="false">ROUND(I223*H223,2)</f>
        <v>0</v>
      </c>
      <c r="BL223" s="3" t="s">
        <v>211</v>
      </c>
      <c r="BM223" s="224" t="s">
        <v>416</v>
      </c>
    </row>
    <row r="224" s="31" customFormat="true" ht="12.8" hidden="false" customHeight="false" outlineLevel="0" collapsed="false">
      <c r="A224" s="24"/>
      <c r="B224" s="25"/>
      <c r="C224" s="26"/>
      <c r="D224" s="226" t="s">
        <v>137</v>
      </c>
      <c r="E224" s="26"/>
      <c r="F224" s="227" t="s">
        <v>417</v>
      </c>
      <c r="G224" s="26"/>
      <c r="H224" s="26"/>
      <c r="I224" s="120"/>
      <c r="J224" s="26"/>
      <c r="K224" s="26"/>
      <c r="L224" s="30"/>
      <c r="M224" s="228"/>
      <c r="N224" s="229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7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30" t="s">
        <v>418</v>
      </c>
      <c r="D225" s="230" t="s">
        <v>191</v>
      </c>
      <c r="E225" s="231" t="s">
        <v>419</v>
      </c>
      <c r="F225" s="232" t="s">
        <v>420</v>
      </c>
      <c r="G225" s="233" t="s">
        <v>194</v>
      </c>
      <c r="H225" s="234" t="n">
        <v>0.026</v>
      </c>
      <c r="I225" s="235"/>
      <c r="J225" s="236" t="n">
        <f aca="false">ROUND(I225*H225,2)</f>
        <v>0</v>
      </c>
      <c r="K225" s="237"/>
      <c r="L225" s="238"/>
      <c r="M225" s="239"/>
      <c r="N225" s="240" t="s">
        <v>42</v>
      </c>
      <c r="O225" s="67"/>
      <c r="P225" s="222" t="n">
        <f aca="false">O225*H225</f>
        <v>0</v>
      </c>
      <c r="Q225" s="222" t="n">
        <v>1</v>
      </c>
      <c r="R225" s="222" t="n">
        <f aca="false">Q225*H225</f>
        <v>0.026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294</v>
      </c>
      <c r="AT225" s="224" t="s">
        <v>191</v>
      </c>
      <c r="AU225" s="224" t="s">
        <v>81</v>
      </c>
      <c r="AY225" s="3" t="s">
        <v>129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79</v>
      </c>
      <c r="BK225" s="225" t="n">
        <f aca="false">ROUND(I225*H225,2)</f>
        <v>0</v>
      </c>
      <c r="BL225" s="3" t="s">
        <v>211</v>
      </c>
      <c r="BM225" s="224" t="s">
        <v>421</v>
      </c>
    </row>
    <row r="226" s="31" customFormat="true" ht="12.8" hidden="false" customHeight="false" outlineLevel="0" collapsed="false">
      <c r="A226" s="24"/>
      <c r="B226" s="25"/>
      <c r="C226" s="26"/>
      <c r="D226" s="226" t="s">
        <v>137</v>
      </c>
      <c r="E226" s="26"/>
      <c r="F226" s="227" t="s">
        <v>420</v>
      </c>
      <c r="G226" s="26"/>
      <c r="H226" s="26"/>
      <c r="I226" s="120"/>
      <c r="J226" s="26"/>
      <c r="K226" s="26"/>
      <c r="L226" s="30"/>
      <c r="M226" s="228"/>
      <c r="N226" s="229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7</v>
      </c>
      <c r="AU226" s="3" t="s">
        <v>81</v>
      </c>
    </row>
    <row r="227" s="31" customFormat="true" ht="16.5" hidden="false" customHeight="true" outlineLevel="0" collapsed="false">
      <c r="A227" s="24"/>
      <c r="B227" s="25"/>
      <c r="C227" s="212" t="s">
        <v>422</v>
      </c>
      <c r="D227" s="212" t="s">
        <v>131</v>
      </c>
      <c r="E227" s="213" t="s">
        <v>423</v>
      </c>
      <c r="F227" s="214" t="s">
        <v>424</v>
      </c>
      <c r="G227" s="215" t="s">
        <v>146</v>
      </c>
      <c r="H227" s="216" t="n">
        <v>86.126</v>
      </c>
      <c r="I227" s="217"/>
      <c r="J227" s="218" t="n">
        <f aca="false">ROUND(I227*H227,2)</f>
        <v>0</v>
      </c>
      <c r="K227" s="219"/>
      <c r="L227" s="30"/>
      <c r="M227" s="220"/>
      <c r="N227" s="221" t="s">
        <v>42</v>
      </c>
      <c r="O227" s="67"/>
      <c r="P227" s="222" t="n">
        <f aca="false">O227*H227</f>
        <v>0</v>
      </c>
      <c r="Q227" s="222" t="n">
        <v>0.0004</v>
      </c>
      <c r="R227" s="222" t="n">
        <f aca="false">Q227*H227</f>
        <v>0.0344504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211</v>
      </c>
      <c r="AT227" s="224" t="s">
        <v>131</v>
      </c>
      <c r="AU227" s="224" t="s">
        <v>81</v>
      </c>
      <c r="AY227" s="3" t="s">
        <v>129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79</v>
      </c>
      <c r="BK227" s="225" t="n">
        <f aca="false">ROUND(I227*H227,2)</f>
        <v>0</v>
      </c>
      <c r="BL227" s="3" t="s">
        <v>211</v>
      </c>
      <c r="BM227" s="224" t="s">
        <v>425</v>
      </c>
    </row>
    <row r="228" s="31" customFormat="true" ht="12.8" hidden="false" customHeight="false" outlineLevel="0" collapsed="false">
      <c r="A228" s="24"/>
      <c r="B228" s="25"/>
      <c r="C228" s="26"/>
      <c r="D228" s="226" t="s">
        <v>137</v>
      </c>
      <c r="E228" s="26"/>
      <c r="F228" s="227" t="s">
        <v>426</v>
      </c>
      <c r="G228" s="26"/>
      <c r="H228" s="26"/>
      <c r="I228" s="120"/>
      <c r="J228" s="26"/>
      <c r="K228" s="26"/>
      <c r="L228" s="30"/>
      <c r="M228" s="228"/>
      <c r="N228" s="229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7</v>
      </c>
      <c r="AU228" s="3" t="s">
        <v>81</v>
      </c>
    </row>
    <row r="229" s="31" customFormat="true" ht="24" hidden="false" customHeight="true" outlineLevel="0" collapsed="false">
      <c r="A229" s="24"/>
      <c r="B229" s="25"/>
      <c r="C229" s="230" t="s">
        <v>427</v>
      </c>
      <c r="D229" s="230" t="s">
        <v>191</v>
      </c>
      <c r="E229" s="231" t="s">
        <v>428</v>
      </c>
      <c r="F229" s="232" t="s">
        <v>429</v>
      </c>
      <c r="G229" s="233" t="s">
        <v>146</v>
      </c>
      <c r="H229" s="234" t="n">
        <v>99.045</v>
      </c>
      <c r="I229" s="235"/>
      <c r="J229" s="236" t="n">
        <f aca="false">ROUND(I229*H229,2)</f>
        <v>0</v>
      </c>
      <c r="K229" s="237"/>
      <c r="L229" s="238"/>
      <c r="M229" s="239"/>
      <c r="N229" s="240" t="s">
        <v>42</v>
      </c>
      <c r="O229" s="67"/>
      <c r="P229" s="222" t="n">
        <f aca="false">O229*H229</f>
        <v>0</v>
      </c>
      <c r="Q229" s="222" t="n">
        <v>0.002</v>
      </c>
      <c r="R229" s="222" t="n">
        <f aca="false">Q229*H229</f>
        <v>0.19809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294</v>
      </c>
      <c r="AT229" s="224" t="s">
        <v>191</v>
      </c>
      <c r="AU229" s="224" t="s">
        <v>81</v>
      </c>
      <c r="AY229" s="3" t="s">
        <v>129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79</v>
      </c>
      <c r="BK229" s="225" t="n">
        <f aca="false">ROUND(I229*H229,2)</f>
        <v>0</v>
      </c>
      <c r="BL229" s="3" t="s">
        <v>211</v>
      </c>
      <c r="BM229" s="224" t="s">
        <v>430</v>
      </c>
    </row>
    <row r="230" s="31" customFormat="true" ht="12.8" hidden="false" customHeight="false" outlineLevel="0" collapsed="false">
      <c r="A230" s="24"/>
      <c r="B230" s="25"/>
      <c r="C230" s="26"/>
      <c r="D230" s="226" t="s">
        <v>137</v>
      </c>
      <c r="E230" s="26"/>
      <c r="F230" s="227" t="s">
        <v>429</v>
      </c>
      <c r="G230" s="26"/>
      <c r="H230" s="26"/>
      <c r="I230" s="120"/>
      <c r="J230" s="26"/>
      <c r="K230" s="26"/>
      <c r="L230" s="30"/>
      <c r="M230" s="228"/>
      <c r="N230" s="229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7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212" t="s">
        <v>431</v>
      </c>
      <c r="D231" s="212" t="s">
        <v>131</v>
      </c>
      <c r="E231" s="213" t="s">
        <v>432</v>
      </c>
      <c r="F231" s="214" t="s">
        <v>433</v>
      </c>
      <c r="G231" s="215" t="s">
        <v>194</v>
      </c>
      <c r="H231" s="216" t="n">
        <v>0.259</v>
      </c>
      <c r="I231" s="217"/>
      <c r="J231" s="218" t="n">
        <f aca="false">ROUND(I231*H231,2)</f>
        <v>0</v>
      </c>
      <c r="K231" s="219"/>
      <c r="L231" s="30"/>
      <c r="M231" s="220"/>
      <c r="N231" s="221" t="s">
        <v>42</v>
      </c>
      <c r="O231" s="67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211</v>
      </c>
      <c r="AT231" s="224" t="s">
        <v>131</v>
      </c>
      <c r="AU231" s="224" t="s">
        <v>81</v>
      </c>
      <c r="AY231" s="3" t="s">
        <v>129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79</v>
      </c>
      <c r="BK231" s="225" t="n">
        <f aca="false">ROUND(I231*H231,2)</f>
        <v>0</v>
      </c>
      <c r="BL231" s="3" t="s">
        <v>211</v>
      </c>
      <c r="BM231" s="224" t="s">
        <v>434</v>
      </c>
    </row>
    <row r="232" s="31" customFormat="true" ht="12.8" hidden="false" customHeight="false" outlineLevel="0" collapsed="false">
      <c r="A232" s="24"/>
      <c r="B232" s="25"/>
      <c r="C232" s="26"/>
      <c r="D232" s="226" t="s">
        <v>137</v>
      </c>
      <c r="E232" s="26"/>
      <c r="F232" s="227" t="s">
        <v>435</v>
      </c>
      <c r="G232" s="26"/>
      <c r="H232" s="26"/>
      <c r="I232" s="120"/>
      <c r="J232" s="26"/>
      <c r="K232" s="26"/>
      <c r="L232" s="30"/>
      <c r="M232" s="228"/>
      <c r="N232" s="229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7</v>
      </c>
      <c r="AU232" s="3" t="s">
        <v>81</v>
      </c>
    </row>
    <row r="233" s="195" customFormat="true" ht="22.8" hidden="false" customHeight="true" outlineLevel="0" collapsed="false">
      <c r="B233" s="196"/>
      <c r="C233" s="197"/>
      <c r="D233" s="198" t="s">
        <v>70</v>
      </c>
      <c r="E233" s="210" t="s">
        <v>436</v>
      </c>
      <c r="F233" s="210" t="s">
        <v>437</v>
      </c>
      <c r="G233" s="197"/>
      <c r="H233" s="197"/>
      <c r="I233" s="200"/>
      <c r="J233" s="211" t="n">
        <f aca="false">BK233</f>
        <v>0</v>
      </c>
      <c r="K233" s="197"/>
      <c r="L233" s="202"/>
      <c r="M233" s="203"/>
      <c r="N233" s="204"/>
      <c r="O233" s="204"/>
      <c r="P233" s="205" t="n">
        <f aca="false">SUM(P234:P239)</f>
        <v>0</v>
      </c>
      <c r="Q233" s="204"/>
      <c r="R233" s="205" t="n">
        <f aca="false">SUM(R234:R239)</f>
        <v>0.1825</v>
      </c>
      <c r="S233" s="204"/>
      <c r="T233" s="206" t="n">
        <f aca="false">SUM(T234:T239)</f>
        <v>0</v>
      </c>
      <c r="AR233" s="207" t="s">
        <v>81</v>
      </c>
      <c r="AT233" s="208" t="s">
        <v>70</v>
      </c>
      <c r="AU233" s="208" t="s">
        <v>79</v>
      </c>
      <c r="AY233" s="207" t="s">
        <v>129</v>
      </c>
      <c r="BK233" s="209" t="n">
        <f aca="false">SUM(BK234:BK239)</f>
        <v>0</v>
      </c>
    </row>
    <row r="234" s="31" customFormat="true" ht="16.5" hidden="false" customHeight="true" outlineLevel="0" collapsed="false">
      <c r="A234" s="24"/>
      <c r="B234" s="25"/>
      <c r="C234" s="212" t="s">
        <v>438</v>
      </c>
      <c r="D234" s="212" t="s">
        <v>131</v>
      </c>
      <c r="E234" s="213" t="s">
        <v>439</v>
      </c>
      <c r="F234" s="214" t="s">
        <v>440</v>
      </c>
      <c r="G234" s="215" t="s">
        <v>156</v>
      </c>
      <c r="H234" s="216" t="n">
        <v>7.3</v>
      </c>
      <c r="I234" s="217"/>
      <c r="J234" s="218" t="n">
        <f aca="false">ROUND(I234*H234,2)</f>
        <v>0</v>
      </c>
      <c r="K234" s="219"/>
      <c r="L234" s="30"/>
      <c r="M234" s="220"/>
      <c r="N234" s="221" t="s">
        <v>42</v>
      </c>
      <c r="O234" s="67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4" t="s">
        <v>211</v>
      </c>
      <c r="AT234" s="224" t="s">
        <v>131</v>
      </c>
      <c r="AU234" s="224" t="s">
        <v>81</v>
      </c>
      <c r="AY234" s="3" t="s">
        <v>129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79</v>
      </c>
      <c r="BK234" s="225" t="n">
        <f aca="false">ROUND(I234*H234,2)</f>
        <v>0</v>
      </c>
      <c r="BL234" s="3" t="s">
        <v>211</v>
      </c>
      <c r="BM234" s="224" t="s">
        <v>441</v>
      </c>
    </row>
    <row r="235" s="31" customFormat="true" ht="12.8" hidden="false" customHeight="false" outlineLevel="0" collapsed="false">
      <c r="A235" s="24"/>
      <c r="B235" s="25"/>
      <c r="C235" s="26"/>
      <c r="D235" s="226" t="s">
        <v>137</v>
      </c>
      <c r="E235" s="26"/>
      <c r="F235" s="227" t="s">
        <v>442</v>
      </c>
      <c r="G235" s="26"/>
      <c r="H235" s="26"/>
      <c r="I235" s="120"/>
      <c r="J235" s="26"/>
      <c r="K235" s="26"/>
      <c r="L235" s="30"/>
      <c r="M235" s="228"/>
      <c r="N235" s="229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7</v>
      </c>
      <c r="AU235" s="3" t="s">
        <v>81</v>
      </c>
    </row>
    <row r="236" s="31" customFormat="true" ht="16.5" hidden="false" customHeight="true" outlineLevel="0" collapsed="false">
      <c r="A236" s="24"/>
      <c r="B236" s="25"/>
      <c r="C236" s="230" t="s">
        <v>443</v>
      </c>
      <c r="D236" s="230" t="s">
        <v>191</v>
      </c>
      <c r="E236" s="231" t="s">
        <v>444</v>
      </c>
      <c r="F236" s="232" t="s">
        <v>445</v>
      </c>
      <c r="G236" s="233" t="s">
        <v>156</v>
      </c>
      <c r="H236" s="234" t="n">
        <v>7.3</v>
      </c>
      <c r="I236" s="235"/>
      <c r="J236" s="236" t="n">
        <f aca="false">ROUND(I236*H236,2)</f>
        <v>0</v>
      </c>
      <c r="K236" s="237"/>
      <c r="L236" s="238"/>
      <c r="M236" s="239"/>
      <c r="N236" s="240" t="s">
        <v>42</v>
      </c>
      <c r="O236" s="67"/>
      <c r="P236" s="222" t="n">
        <f aca="false">O236*H236</f>
        <v>0</v>
      </c>
      <c r="Q236" s="222" t="n">
        <v>0.025</v>
      </c>
      <c r="R236" s="222" t="n">
        <f aca="false">Q236*H236</f>
        <v>0.1825</v>
      </c>
      <c r="S236" s="222" t="n">
        <v>0</v>
      </c>
      <c r="T236" s="22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4" t="s">
        <v>294</v>
      </c>
      <c r="AT236" s="224" t="s">
        <v>191</v>
      </c>
      <c r="AU236" s="224" t="s">
        <v>81</v>
      </c>
      <c r="AY236" s="3" t="s">
        <v>129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79</v>
      </c>
      <c r="BK236" s="225" t="n">
        <f aca="false">ROUND(I236*H236,2)</f>
        <v>0</v>
      </c>
      <c r="BL236" s="3" t="s">
        <v>211</v>
      </c>
      <c r="BM236" s="224" t="s">
        <v>446</v>
      </c>
    </row>
    <row r="237" s="31" customFormat="true" ht="12.8" hidden="false" customHeight="false" outlineLevel="0" collapsed="false">
      <c r="A237" s="24"/>
      <c r="B237" s="25"/>
      <c r="C237" s="26"/>
      <c r="D237" s="226" t="s">
        <v>137</v>
      </c>
      <c r="E237" s="26"/>
      <c r="F237" s="227" t="s">
        <v>445</v>
      </c>
      <c r="G237" s="26"/>
      <c r="H237" s="26"/>
      <c r="I237" s="120"/>
      <c r="J237" s="26"/>
      <c r="K237" s="26"/>
      <c r="L237" s="30"/>
      <c r="M237" s="228"/>
      <c r="N237" s="229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7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212" t="s">
        <v>447</v>
      </c>
      <c r="D238" s="212" t="s">
        <v>131</v>
      </c>
      <c r="E238" s="213" t="s">
        <v>448</v>
      </c>
      <c r="F238" s="214" t="s">
        <v>449</v>
      </c>
      <c r="G238" s="215" t="s">
        <v>194</v>
      </c>
      <c r="H238" s="216" t="n">
        <v>0.183</v>
      </c>
      <c r="I238" s="217"/>
      <c r="J238" s="218" t="n">
        <f aca="false">ROUND(I238*H238,2)</f>
        <v>0</v>
      </c>
      <c r="K238" s="219"/>
      <c r="L238" s="30"/>
      <c r="M238" s="220"/>
      <c r="N238" s="221" t="s">
        <v>42</v>
      </c>
      <c r="O238" s="67"/>
      <c r="P238" s="222" t="n">
        <f aca="false">O238*H238</f>
        <v>0</v>
      </c>
      <c r="Q238" s="222" t="n">
        <v>0</v>
      </c>
      <c r="R238" s="222" t="n">
        <f aca="false">Q238*H238</f>
        <v>0</v>
      </c>
      <c r="S238" s="222" t="n">
        <v>0</v>
      </c>
      <c r="T238" s="22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4" t="s">
        <v>211</v>
      </c>
      <c r="AT238" s="224" t="s">
        <v>131</v>
      </c>
      <c r="AU238" s="224" t="s">
        <v>81</v>
      </c>
      <c r="AY238" s="3" t="s">
        <v>129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79</v>
      </c>
      <c r="BK238" s="225" t="n">
        <f aca="false">ROUND(I238*H238,2)</f>
        <v>0</v>
      </c>
      <c r="BL238" s="3" t="s">
        <v>211</v>
      </c>
      <c r="BM238" s="224" t="s">
        <v>450</v>
      </c>
    </row>
    <row r="239" s="31" customFormat="true" ht="12.8" hidden="false" customHeight="false" outlineLevel="0" collapsed="false">
      <c r="A239" s="24"/>
      <c r="B239" s="25"/>
      <c r="C239" s="26"/>
      <c r="D239" s="226" t="s">
        <v>137</v>
      </c>
      <c r="E239" s="26"/>
      <c r="F239" s="227" t="s">
        <v>451</v>
      </c>
      <c r="G239" s="26"/>
      <c r="H239" s="26"/>
      <c r="I239" s="120"/>
      <c r="J239" s="26"/>
      <c r="K239" s="26"/>
      <c r="L239" s="30"/>
      <c r="M239" s="228"/>
      <c r="N239" s="229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7</v>
      </c>
      <c r="AU239" s="3" t="s">
        <v>81</v>
      </c>
    </row>
    <row r="240" s="195" customFormat="true" ht="22.8" hidden="false" customHeight="true" outlineLevel="0" collapsed="false">
      <c r="B240" s="196"/>
      <c r="C240" s="197"/>
      <c r="D240" s="198" t="s">
        <v>70</v>
      </c>
      <c r="E240" s="210" t="s">
        <v>452</v>
      </c>
      <c r="F240" s="210" t="s">
        <v>453</v>
      </c>
      <c r="G240" s="197"/>
      <c r="H240" s="197"/>
      <c r="I240" s="200"/>
      <c r="J240" s="211" t="n">
        <f aca="false">BK240</f>
        <v>0</v>
      </c>
      <c r="K240" s="197"/>
      <c r="L240" s="202"/>
      <c r="M240" s="203"/>
      <c r="N240" s="204"/>
      <c r="O240" s="204"/>
      <c r="P240" s="205" t="n">
        <f aca="false">SUM(P241:P254)</f>
        <v>0</v>
      </c>
      <c r="Q240" s="204"/>
      <c r="R240" s="205" t="n">
        <f aca="false">SUM(R241:R254)</f>
        <v>8.130681</v>
      </c>
      <c r="S240" s="204"/>
      <c r="T240" s="206" t="n">
        <f aca="false">SUM(T241:T254)</f>
        <v>0</v>
      </c>
      <c r="AR240" s="207" t="s">
        <v>81</v>
      </c>
      <c r="AT240" s="208" t="s">
        <v>70</v>
      </c>
      <c r="AU240" s="208" t="s">
        <v>79</v>
      </c>
      <c r="AY240" s="207" t="s">
        <v>129</v>
      </c>
      <c r="BK240" s="209" t="n">
        <f aca="false">SUM(BK241:BK254)</f>
        <v>0</v>
      </c>
    </row>
    <row r="241" s="31" customFormat="true" ht="16.5" hidden="false" customHeight="true" outlineLevel="0" collapsed="false">
      <c r="A241" s="24"/>
      <c r="B241" s="25"/>
      <c r="C241" s="212" t="s">
        <v>454</v>
      </c>
      <c r="D241" s="212" t="s">
        <v>131</v>
      </c>
      <c r="E241" s="213" t="s">
        <v>455</v>
      </c>
      <c r="F241" s="214" t="s">
        <v>456</v>
      </c>
      <c r="G241" s="215" t="s">
        <v>156</v>
      </c>
      <c r="H241" s="216" t="n">
        <v>81.2</v>
      </c>
      <c r="I241" s="217"/>
      <c r="J241" s="218" t="n">
        <f aca="false">ROUND(I241*H241,2)</f>
        <v>0</v>
      </c>
      <c r="K241" s="219"/>
      <c r="L241" s="30"/>
      <c r="M241" s="220"/>
      <c r="N241" s="221" t="s">
        <v>42</v>
      </c>
      <c r="O241" s="67"/>
      <c r="P241" s="222" t="n">
        <f aca="false">O241*H241</f>
        <v>0</v>
      </c>
      <c r="Q241" s="222" t="n">
        <v>0.0038</v>
      </c>
      <c r="R241" s="222" t="n">
        <f aca="false">Q241*H241</f>
        <v>0.30856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211</v>
      </c>
      <c r="AT241" s="224" t="s">
        <v>131</v>
      </c>
      <c r="AU241" s="224" t="s">
        <v>81</v>
      </c>
      <c r="AY241" s="3" t="s">
        <v>129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79</v>
      </c>
      <c r="BK241" s="225" t="n">
        <f aca="false">ROUND(I241*H241,2)</f>
        <v>0</v>
      </c>
      <c r="BL241" s="3" t="s">
        <v>211</v>
      </c>
      <c r="BM241" s="224" t="s">
        <v>457</v>
      </c>
    </row>
    <row r="242" s="31" customFormat="true" ht="12.8" hidden="false" customHeight="false" outlineLevel="0" collapsed="false">
      <c r="A242" s="24"/>
      <c r="B242" s="25"/>
      <c r="C242" s="26"/>
      <c r="D242" s="226" t="s">
        <v>137</v>
      </c>
      <c r="E242" s="26"/>
      <c r="F242" s="227" t="s">
        <v>458</v>
      </c>
      <c r="G242" s="26"/>
      <c r="H242" s="26"/>
      <c r="I242" s="120"/>
      <c r="J242" s="26"/>
      <c r="K242" s="26"/>
      <c r="L242" s="30"/>
      <c r="M242" s="228"/>
      <c r="N242" s="229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7</v>
      </c>
      <c r="AU242" s="3" t="s">
        <v>81</v>
      </c>
    </row>
    <row r="243" s="31" customFormat="true" ht="16.5" hidden="false" customHeight="true" outlineLevel="0" collapsed="false">
      <c r="A243" s="24"/>
      <c r="B243" s="25"/>
      <c r="C243" s="230" t="s">
        <v>459</v>
      </c>
      <c r="D243" s="230" t="s">
        <v>191</v>
      </c>
      <c r="E243" s="231" t="s">
        <v>460</v>
      </c>
      <c r="F243" s="232" t="s">
        <v>461</v>
      </c>
      <c r="G243" s="233" t="s">
        <v>156</v>
      </c>
      <c r="H243" s="234" t="n">
        <v>84.448</v>
      </c>
      <c r="I243" s="235"/>
      <c r="J243" s="236" t="n">
        <f aca="false">ROUND(I243*H243,2)</f>
        <v>0</v>
      </c>
      <c r="K243" s="237"/>
      <c r="L243" s="238"/>
      <c r="M243" s="239"/>
      <c r="N243" s="240" t="s">
        <v>42</v>
      </c>
      <c r="O243" s="67"/>
      <c r="P243" s="222" t="n">
        <f aca="false">O243*H243</f>
        <v>0</v>
      </c>
      <c r="Q243" s="222" t="n">
        <v>0.029</v>
      </c>
      <c r="R243" s="222" t="n">
        <f aca="false">Q243*H243</f>
        <v>2.448992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294</v>
      </c>
      <c r="AT243" s="224" t="s">
        <v>191</v>
      </c>
      <c r="AU243" s="224" t="s">
        <v>81</v>
      </c>
      <c r="AY243" s="3" t="s">
        <v>129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79</v>
      </c>
      <c r="BK243" s="225" t="n">
        <f aca="false">ROUND(I243*H243,2)</f>
        <v>0</v>
      </c>
      <c r="BL243" s="3" t="s">
        <v>211</v>
      </c>
      <c r="BM243" s="224" t="s">
        <v>462</v>
      </c>
    </row>
    <row r="244" s="31" customFormat="true" ht="12.8" hidden="false" customHeight="false" outlineLevel="0" collapsed="false">
      <c r="A244" s="24"/>
      <c r="B244" s="25"/>
      <c r="C244" s="26"/>
      <c r="D244" s="226" t="s">
        <v>137</v>
      </c>
      <c r="E244" s="26"/>
      <c r="F244" s="227" t="s">
        <v>461</v>
      </c>
      <c r="G244" s="26"/>
      <c r="H244" s="26"/>
      <c r="I244" s="120"/>
      <c r="J244" s="26"/>
      <c r="K244" s="26"/>
      <c r="L244" s="30"/>
      <c r="M244" s="228"/>
      <c r="N244" s="229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81</v>
      </c>
    </row>
    <row r="245" s="31" customFormat="true" ht="16.5" hidden="false" customHeight="true" outlineLevel="0" collapsed="false">
      <c r="A245" s="24"/>
      <c r="B245" s="25"/>
      <c r="C245" s="212" t="s">
        <v>282</v>
      </c>
      <c r="D245" s="212" t="s">
        <v>131</v>
      </c>
      <c r="E245" s="213" t="s">
        <v>463</v>
      </c>
      <c r="F245" s="214" t="s">
        <v>464</v>
      </c>
      <c r="G245" s="215" t="s">
        <v>156</v>
      </c>
      <c r="H245" s="216" t="n">
        <v>81.2</v>
      </c>
      <c r="I245" s="217"/>
      <c r="J245" s="218" t="n">
        <f aca="false">ROUND(I245*H245,2)</f>
        <v>0</v>
      </c>
      <c r="K245" s="219"/>
      <c r="L245" s="30"/>
      <c r="M245" s="220"/>
      <c r="N245" s="221" t="s">
        <v>42</v>
      </c>
      <c r="O245" s="67"/>
      <c r="P245" s="222" t="n">
        <f aca="false">O245*H245</f>
        <v>0</v>
      </c>
      <c r="Q245" s="222" t="n">
        <v>0.00238</v>
      </c>
      <c r="R245" s="222" t="n">
        <f aca="false">Q245*H245</f>
        <v>0.193256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211</v>
      </c>
      <c r="AT245" s="224" t="s">
        <v>131</v>
      </c>
      <c r="AU245" s="224" t="s">
        <v>81</v>
      </c>
      <c r="AY245" s="3" t="s">
        <v>129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79</v>
      </c>
      <c r="BK245" s="225" t="n">
        <f aca="false">ROUND(I245*H245,2)</f>
        <v>0</v>
      </c>
      <c r="BL245" s="3" t="s">
        <v>211</v>
      </c>
      <c r="BM245" s="224" t="s">
        <v>465</v>
      </c>
    </row>
    <row r="246" s="31" customFormat="true" ht="12.8" hidden="false" customHeight="false" outlineLevel="0" collapsed="false">
      <c r="A246" s="24"/>
      <c r="B246" s="25"/>
      <c r="C246" s="26"/>
      <c r="D246" s="226" t="s">
        <v>137</v>
      </c>
      <c r="E246" s="26"/>
      <c r="F246" s="227" t="s">
        <v>466</v>
      </c>
      <c r="G246" s="26"/>
      <c r="H246" s="26"/>
      <c r="I246" s="120"/>
      <c r="J246" s="26"/>
      <c r="K246" s="26"/>
      <c r="L246" s="30"/>
      <c r="M246" s="228"/>
      <c r="N246" s="229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7</v>
      </c>
      <c r="AU246" s="3" t="s">
        <v>81</v>
      </c>
    </row>
    <row r="247" s="31" customFormat="true" ht="16.5" hidden="false" customHeight="true" outlineLevel="0" collapsed="false">
      <c r="A247" s="24"/>
      <c r="B247" s="25"/>
      <c r="C247" s="230" t="s">
        <v>299</v>
      </c>
      <c r="D247" s="230" t="s">
        <v>191</v>
      </c>
      <c r="E247" s="231" t="s">
        <v>467</v>
      </c>
      <c r="F247" s="232" t="s">
        <v>468</v>
      </c>
      <c r="G247" s="233" t="s">
        <v>156</v>
      </c>
      <c r="H247" s="234" t="n">
        <v>84.448</v>
      </c>
      <c r="I247" s="235"/>
      <c r="J247" s="236" t="n">
        <f aca="false">ROUND(I247*H247,2)</f>
        <v>0</v>
      </c>
      <c r="K247" s="237"/>
      <c r="L247" s="238"/>
      <c r="M247" s="239"/>
      <c r="N247" s="240" t="s">
        <v>42</v>
      </c>
      <c r="O247" s="67"/>
      <c r="P247" s="222" t="n">
        <f aca="false">O247*H247</f>
        <v>0</v>
      </c>
      <c r="Q247" s="222" t="n">
        <v>0.009</v>
      </c>
      <c r="R247" s="222" t="n">
        <f aca="false">Q247*H247</f>
        <v>0.760032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294</v>
      </c>
      <c r="AT247" s="224" t="s">
        <v>191</v>
      </c>
      <c r="AU247" s="224" t="s">
        <v>81</v>
      </c>
      <c r="AY247" s="3" t="s">
        <v>129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79</v>
      </c>
      <c r="BK247" s="225" t="n">
        <f aca="false">ROUND(I247*H247,2)</f>
        <v>0</v>
      </c>
      <c r="BL247" s="3" t="s">
        <v>211</v>
      </c>
      <c r="BM247" s="224" t="s">
        <v>469</v>
      </c>
    </row>
    <row r="248" s="31" customFormat="true" ht="12.8" hidden="false" customHeight="false" outlineLevel="0" collapsed="false">
      <c r="A248" s="24"/>
      <c r="B248" s="25"/>
      <c r="C248" s="26"/>
      <c r="D248" s="226" t="s">
        <v>137</v>
      </c>
      <c r="E248" s="26"/>
      <c r="F248" s="227" t="s">
        <v>468</v>
      </c>
      <c r="G248" s="26"/>
      <c r="H248" s="26"/>
      <c r="I248" s="120"/>
      <c r="J248" s="26"/>
      <c r="K248" s="26"/>
      <c r="L248" s="30"/>
      <c r="M248" s="228"/>
      <c r="N248" s="229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7</v>
      </c>
      <c r="AU248" s="3" t="s">
        <v>81</v>
      </c>
    </row>
    <row r="249" s="31" customFormat="true" ht="16.5" hidden="false" customHeight="true" outlineLevel="0" collapsed="false">
      <c r="A249" s="24"/>
      <c r="B249" s="25"/>
      <c r="C249" s="212" t="s">
        <v>470</v>
      </c>
      <c r="D249" s="212" t="s">
        <v>131</v>
      </c>
      <c r="E249" s="213" t="s">
        <v>471</v>
      </c>
      <c r="F249" s="214" t="s">
        <v>472</v>
      </c>
      <c r="G249" s="215" t="s">
        <v>146</v>
      </c>
      <c r="H249" s="216" t="n">
        <v>47.15</v>
      </c>
      <c r="I249" s="217"/>
      <c r="J249" s="218" t="n">
        <f aca="false">ROUND(I249*H249,2)</f>
        <v>0</v>
      </c>
      <c r="K249" s="219"/>
      <c r="L249" s="30"/>
      <c r="M249" s="220"/>
      <c r="N249" s="221" t="s">
        <v>42</v>
      </c>
      <c r="O249" s="67"/>
      <c r="P249" s="222" t="n">
        <f aca="false">O249*H249</f>
        <v>0</v>
      </c>
      <c r="Q249" s="222" t="n">
        <v>0.0095</v>
      </c>
      <c r="R249" s="222" t="n">
        <f aca="false">Q249*H249</f>
        <v>0.447925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211</v>
      </c>
      <c r="AT249" s="224" t="s">
        <v>131</v>
      </c>
      <c r="AU249" s="224" t="s">
        <v>81</v>
      </c>
      <c r="AY249" s="3" t="s">
        <v>129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79</v>
      </c>
      <c r="BK249" s="225" t="n">
        <f aca="false">ROUND(I249*H249,2)</f>
        <v>0</v>
      </c>
      <c r="BL249" s="3" t="s">
        <v>211</v>
      </c>
      <c r="BM249" s="224" t="s">
        <v>473</v>
      </c>
    </row>
    <row r="250" s="31" customFormat="true" ht="12.8" hidden="false" customHeight="false" outlineLevel="0" collapsed="false">
      <c r="A250" s="24"/>
      <c r="B250" s="25"/>
      <c r="C250" s="26"/>
      <c r="D250" s="226" t="s">
        <v>137</v>
      </c>
      <c r="E250" s="26"/>
      <c r="F250" s="227" t="s">
        <v>474</v>
      </c>
      <c r="G250" s="26"/>
      <c r="H250" s="26"/>
      <c r="I250" s="120"/>
      <c r="J250" s="26"/>
      <c r="K250" s="26"/>
      <c r="L250" s="30"/>
      <c r="M250" s="228"/>
      <c r="N250" s="229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7</v>
      </c>
      <c r="AU250" s="3" t="s">
        <v>81</v>
      </c>
    </row>
    <row r="251" s="31" customFormat="true" ht="16.5" hidden="false" customHeight="true" outlineLevel="0" collapsed="false">
      <c r="A251" s="24"/>
      <c r="B251" s="25"/>
      <c r="C251" s="230" t="s">
        <v>475</v>
      </c>
      <c r="D251" s="230" t="s">
        <v>191</v>
      </c>
      <c r="E251" s="231" t="s">
        <v>476</v>
      </c>
      <c r="F251" s="232" t="s">
        <v>477</v>
      </c>
      <c r="G251" s="233" t="s">
        <v>146</v>
      </c>
      <c r="H251" s="234" t="n">
        <v>49.036</v>
      </c>
      <c r="I251" s="235"/>
      <c r="J251" s="236" t="n">
        <f aca="false">ROUND(I251*H251,2)</f>
        <v>0</v>
      </c>
      <c r="K251" s="237"/>
      <c r="L251" s="238"/>
      <c r="M251" s="239"/>
      <c r="N251" s="240" t="s">
        <v>42</v>
      </c>
      <c r="O251" s="67"/>
      <c r="P251" s="222" t="n">
        <f aca="false">O251*H251</f>
        <v>0</v>
      </c>
      <c r="Q251" s="222" t="n">
        <v>0.081</v>
      </c>
      <c r="R251" s="222" t="n">
        <f aca="false">Q251*H251</f>
        <v>3.971916</v>
      </c>
      <c r="S251" s="222" t="n">
        <v>0</v>
      </c>
      <c r="T251" s="22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4" t="s">
        <v>294</v>
      </c>
      <c r="AT251" s="224" t="s">
        <v>191</v>
      </c>
      <c r="AU251" s="224" t="s">
        <v>81</v>
      </c>
      <c r="AY251" s="3" t="s">
        <v>129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79</v>
      </c>
      <c r="BK251" s="225" t="n">
        <f aca="false">ROUND(I251*H251,2)</f>
        <v>0</v>
      </c>
      <c r="BL251" s="3" t="s">
        <v>211</v>
      </c>
      <c r="BM251" s="224" t="s">
        <v>478</v>
      </c>
    </row>
    <row r="252" s="31" customFormat="true" ht="12.8" hidden="false" customHeight="false" outlineLevel="0" collapsed="false">
      <c r="A252" s="24"/>
      <c r="B252" s="25"/>
      <c r="C252" s="26"/>
      <c r="D252" s="226" t="s">
        <v>137</v>
      </c>
      <c r="E252" s="26"/>
      <c r="F252" s="227" t="s">
        <v>477</v>
      </c>
      <c r="G252" s="26"/>
      <c r="H252" s="26"/>
      <c r="I252" s="120"/>
      <c r="J252" s="26"/>
      <c r="K252" s="26"/>
      <c r="L252" s="30"/>
      <c r="M252" s="228"/>
      <c r="N252" s="229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7</v>
      </c>
      <c r="AU252" s="3" t="s">
        <v>81</v>
      </c>
    </row>
    <row r="253" s="31" customFormat="true" ht="16.5" hidden="false" customHeight="true" outlineLevel="0" collapsed="false">
      <c r="A253" s="24"/>
      <c r="B253" s="25"/>
      <c r="C253" s="212" t="s">
        <v>479</v>
      </c>
      <c r="D253" s="212" t="s">
        <v>131</v>
      </c>
      <c r="E253" s="213" t="s">
        <v>480</v>
      </c>
      <c r="F253" s="214" t="s">
        <v>481</v>
      </c>
      <c r="G253" s="215" t="s">
        <v>194</v>
      </c>
      <c r="H253" s="216" t="n">
        <v>8.131</v>
      </c>
      <c r="I253" s="217"/>
      <c r="J253" s="218" t="n">
        <f aca="false">ROUND(I253*H253,2)</f>
        <v>0</v>
      </c>
      <c r="K253" s="219"/>
      <c r="L253" s="30"/>
      <c r="M253" s="220"/>
      <c r="N253" s="221" t="s">
        <v>42</v>
      </c>
      <c r="O253" s="67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</v>
      </c>
      <c r="T253" s="22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4" t="s">
        <v>211</v>
      </c>
      <c r="AT253" s="224" t="s">
        <v>131</v>
      </c>
      <c r="AU253" s="224" t="s">
        <v>81</v>
      </c>
      <c r="AY253" s="3" t="s">
        <v>129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79</v>
      </c>
      <c r="BK253" s="225" t="n">
        <f aca="false">ROUND(I253*H253,2)</f>
        <v>0</v>
      </c>
      <c r="BL253" s="3" t="s">
        <v>211</v>
      </c>
      <c r="BM253" s="224" t="s">
        <v>482</v>
      </c>
    </row>
    <row r="254" s="31" customFormat="true" ht="12.8" hidden="false" customHeight="false" outlineLevel="0" collapsed="false">
      <c r="A254" s="24"/>
      <c r="B254" s="25"/>
      <c r="C254" s="26"/>
      <c r="D254" s="226" t="s">
        <v>137</v>
      </c>
      <c r="E254" s="26"/>
      <c r="F254" s="227" t="s">
        <v>483</v>
      </c>
      <c r="G254" s="26"/>
      <c r="H254" s="26"/>
      <c r="I254" s="120"/>
      <c r="J254" s="26"/>
      <c r="K254" s="26"/>
      <c r="L254" s="30"/>
      <c r="M254" s="228"/>
      <c r="N254" s="229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7</v>
      </c>
      <c r="AU254" s="3" t="s">
        <v>81</v>
      </c>
    </row>
    <row r="255" s="195" customFormat="true" ht="22.8" hidden="false" customHeight="true" outlineLevel="0" collapsed="false">
      <c r="B255" s="196"/>
      <c r="C255" s="197"/>
      <c r="D255" s="198" t="s">
        <v>70</v>
      </c>
      <c r="E255" s="210" t="s">
        <v>484</v>
      </c>
      <c r="F255" s="210" t="s">
        <v>485</v>
      </c>
      <c r="G255" s="197"/>
      <c r="H255" s="197"/>
      <c r="I255" s="200"/>
      <c r="J255" s="211" t="n">
        <f aca="false">BK255</f>
        <v>0</v>
      </c>
      <c r="K255" s="197"/>
      <c r="L255" s="202"/>
      <c r="M255" s="203"/>
      <c r="N255" s="204"/>
      <c r="O255" s="204"/>
      <c r="P255" s="205" t="n">
        <f aca="false">SUM(P256:P261)</f>
        <v>0</v>
      </c>
      <c r="Q255" s="204"/>
      <c r="R255" s="205" t="n">
        <f aca="false">SUM(R256:R261)</f>
        <v>0.180996</v>
      </c>
      <c r="S255" s="204"/>
      <c r="T255" s="206" t="n">
        <f aca="false">SUM(T256:T261)</f>
        <v>0</v>
      </c>
      <c r="AR255" s="207" t="s">
        <v>81</v>
      </c>
      <c r="AT255" s="208" t="s">
        <v>70</v>
      </c>
      <c r="AU255" s="208" t="s">
        <v>79</v>
      </c>
      <c r="AY255" s="207" t="s">
        <v>129</v>
      </c>
      <c r="BK255" s="209" t="n">
        <f aca="false">SUM(BK256:BK261)</f>
        <v>0</v>
      </c>
    </row>
    <row r="256" s="31" customFormat="true" ht="16.5" hidden="false" customHeight="true" outlineLevel="0" collapsed="false">
      <c r="A256" s="24"/>
      <c r="B256" s="25"/>
      <c r="C256" s="212" t="s">
        <v>486</v>
      </c>
      <c r="D256" s="212" t="s">
        <v>131</v>
      </c>
      <c r="E256" s="213" t="s">
        <v>487</v>
      </c>
      <c r="F256" s="214" t="s">
        <v>488</v>
      </c>
      <c r="G256" s="215" t="s">
        <v>146</v>
      </c>
      <c r="H256" s="216" t="n">
        <v>2.83</v>
      </c>
      <c r="I256" s="217"/>
      <c r="J256" s="218" t="n">
        <f aca="false">ROUND(I256*H256,2)</f>
        <v>0</v>
      </c>
      <c r="K256" s="219"/>
      <c r="L256" s="30"/>
      <c r="M256" s="220"/>
      <c r="N256" s="221" t="s">
        <v>42</v>
      </c>
      <c r="O256" s="67"/>
      <c r="P256" s="222" t="n">
        <f aca="false">O256*H256</f>
        <v>0</v>
      </c>
      <c r="Q256" s="222" t="n">
        <v>0.0078</v>
      </c>
      <c r="R256" s="222" t="n">
        <f aca="false">Q256*H256</f>
        <v>0.022074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211</v>
      </c>
      <c r="AT256" s="224" t="s">
        <v>131</v>
      </c>
      <c r="AU256" s="224" t="s">
        <v>81</v>
      </c>
      <c r="AY256" s="3" t="s">
        <v>129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79</v>
      </c>
      <c r="BK256" s="225" t="n">
        <f aca="false">ROUND(I256*H256,2)</f>
        <v>0</v>
      </c>
      <c r="BL256" s="3" t="s">
        <v>211</v>
      </c>
      <c r="BM256" s="224" t="s">
        <v>489</v>
      </c>
    </row>
    <row r="257" s="31" customFormat="true" ht="12.8" hidden="false" customHeight="false" outlineLevel="0" collapsed="false">
      <c r="A257" s="24"/>
      <c r="B257" s="25"/>
      <c r="C257" s="26"/>
      <c r="D257" s="226" t="s">
        <v>137</v>
      </c>
      <c r="E257" s="26"/>
      <c r="F257" s="227" t="s">
        <v>490</v>
      </c>
      <c r="G257" s="26"/>
      <c r="H257" s="26"/>
      <c r="I257" s="120"/>
      <c r="J257" s="26"/>
      <c r="K257" s="26"/>
      <c r="L257" s="30"/>
      <c r="M257" s="228"/>
      <c r="N257" s="229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7</v>
      </c>
      <c r="AU257" s="3" t="s">
        <v>81</v>
      </c>
    </row>
    <row r="258" s="31" customFormat="true" ht="16.5" hidden="false" customHeight="true" outlineLevel="0" collapsed="false">
      <c r="A258" s="24"/>
      <c r="B258" s="25"/>
      <c r="C258" s="230" t="s">
        <v>491</v>
      </c>
      <c r="D258" s="230" t="s">
        <v>191</v>
      </c>
      <c r="E258" s="231" t="s">
        <v>492</v>
      </c>
      <c r="F258" s="232" t="s">
        <v>493</v>
      </c>
      <c r="G258" s="233" t="s">
        <v>146</v>
      </c>
      <c r="H258" s="234" t="n">
        <v>2.943</v>
      </c>
      <c r="I258" s="235"/>
      <c r="J258" s="236" t="n">
        <f aca="false">ROUND(I258*H258,2)</f>
        <v>0</v>
      </c>
      <c r="K258" s="237"/>
      <c r="L258" s="238"/>
      <c r="M258" s="239"/>
      <c r="N258" s="240" t="s">
        <v>42</v>
      </c>
      <c r="O258" s="67"/>
      <c r="P258" s="222" t="n">
        <f aca="false">O258*H258</f>
        <v>0</v>
      </c>
      <c r="Q258" s="222" t="n">
        <v>0.054</v>
      </c>
      <c r="R258" s="222" t="n">
        <f aca="false">Q258*H258</f>
        <v>0.158922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294</v>
      </c>
      <c r="AT258" s="224" t="s">
        <v>191</v>
      </c>
      <c r="AU258" s="224" t="s">
        <v>81</v>
      </c>
      <c r="AY258" s="3" t="s">
        <v>129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79</v>
      </c>
      <c r="BK258" s="225" t="n">
        <f aca="false">ROUND(I258*H258,2)</f>
        <v>0</v>
      </c>
      <c r="BL258" s="3" t="s">
        <v>211</v>
      </c>
      <c r="BM258" s="224" t="s">
        <v>494</v>
      </c>
    </row>
    <row r="259" s="31" customFormat="true" ht="12.8" hidden="false" customHeight="false" outlineLevel="0" collapsed="false">
      <c r="A259" s="24"/>
      <c r="B259" s="25"/>
      <c r="C259" s="26"/>
      <c r="D259" s="226" t="s">
        <v>137</v>
      </c>
      <c r="E259" s="26"/>
      <c r="F259" s="227" t="s">
        <v>493</v>
      </c>
      <c r="G259" s="26"/>
      <c r="H259" s="26"/>
      <c r="I259" s="120"/>
      <c r="J259" s="26"/>
      <c r="K259" s="26"/>
      <c r="L259" s="30"/>
      <c r="M259" s="228"/>
      <c r="N259" s="229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7</v>
      </c>
      <c r="AU259" s="3" t="s">
        <v>81</v>
      </c>
    </row>
    <row r="260" s="31" customFormat="true" ht="16.5" hidden="false" customHeight="true" outlineLevel="0" collapsed="false">
      <c r="A260" s="24"/>
      <c r="B260" s="25"/>
      <c r="C260" s="212" t="s">
        <v>495</v>
      </c>
      <c r="D260" s="212" t="s">
        <v>131</v>
      </c>
      <c r="E260" s="213" t="s">
        <v>496</v>
      </c>
      <c r="F260" s="214" t="s">
        <v>497</v>
      </c>
      <c r="G260" s="215" t="s">
        <v>194</v>
      </c>
      <c r="H260" s="216" t="n">
        <v>0.181</v>
      </c>
      <c r="I260" s="217"/>
      <c r="J260" s="218" t="n">
        <f aca="false">ROUND(I260*H260,2)</f>
        <v>0</v>
      </c>
      <c r="K260" s="219"/>
      <c r="L260" s="30"/>
      <c r="M260" s="220"/>
      <c r="N260" s="221" t="s">
        <v>42</v>
      </c>
      <c r="O260" s="67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211</v>
      </c>
      <c r="AT260" s="224" t="s">
        <v>131</v>
      </c>
      <c r="AU260" s="224" t="s">
        <v>81</v>
      </c>
      <c r="AY260" s="3" t="s">
        <v>129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79</v>
      </c>
      <c r="BK260" s="225" t="n">
        <f aca="false">ROUND(I260*H260,2)</f>
        <v>0</v>
      </c>
      <c r="BL260" s="3" t="s">
        <v>211</v>
      </c>
      <c r="BM260" s="224" t="s">
        <v>498</v>
      </c>
    </row>
    <row r="261" s="31" customFormat="true" ht="12.8" hidden="false" customHeight="false" outlineLevel="0" collapsed="false">
      <c r="A261" s="24"/>
      <c r="B261" s="25"/>
      <c r="C261" s="26"/>
      <c r="D261" s="226" t="s">
        <v>137</v>
      </c>
      <c r="E261" s="26"/>
      <c r="F261" s="227" t="s">
        <v>499</v>
      </c>
      <c r="G261" s="26"/>
      <c r="H261" s="26"/>
      <c r="I261" s="120"/>
      <c r="J261" s="26"/>
      <c r="K261" s="26"/>
      <c r="L261" s="30"/>
      <c r="M261" s="255"/>
      <c r="N261" s="256"/>
      <c r="O261" s="257"/>
      <c r="P261" s="257"/>
      <c r="Q261" s="257"/>
      <c r="R261" s="257"/>
      <c r="S261" s="257"/>
      <c r="T261" s="25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7</v>
      </c>
      <c r="AU261" s="3" t="s">
        <v>81</v>
      </c>
    </row>
    <row r="262" s="31" customFormat="true" ht="6.95" hidden="false" customHeight="true" outlineLevel="0" collapsed="false">
      <c r="A262" s="24"/>
      <c r="B262" s="45"/>
      <c r="C262" s="46"/>
      <c r="D262" s="46"/>
      <c r="E262" s="46"/>
      <c r="F262" s="46"/>
      <c r="G262" s="46"/>
      <c r="H262" s="46"/>
      <c r="I262" s="152"/>
      <c r="J262" s="46"/>
      <c r="K262" s="46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Gl7HvWMVapXr6OLxQ+AcwXkDQZAyUO3YthgPpfJ9fhwUGNisEJWRb3s+OSvEROjGqunZtxHR8iLO9fWvC8NEaw==" saltValue="T4YMxFQ2wj9d6B5MciJTo4kwJZQbcJlbZraKaf2LDhlAYQPftDysy2bFY0T+sbqwx3Rr4MoV6p+ifUhQ1Q08Aw==" spinCount="100000" sheet="true" password="cc35" objects="true" scenarios="true" formatColumns="false" formatRows="false" autoFilter="false"/>
  <autoFilter ref="C100:K261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6" t="s">
        <v>85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Rekonstrukce předloženého schodiště vč. bezbariérového přístupu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500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4. 1. 2020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/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4</v>
      </c>
      <c r="F24" s="24"/>
      <c r="G24" s="24"/>
      <c r="H24" s="24"/>
      <c r="I24" s="124" t="s">
        <v>27</v>
      </c>
      <c r="J24" s="123"/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16.5" hidden="false" customHeight="true" outlineLevel="0" collapsed="false">
      <c r="A27" s="127"/>
      <c r="B27" s="128"/>
      <c r="C27" s="127"/>
      <c r="D27" s="127"/>
      <c r="E27" s="129"/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2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2:BE95)),  2)</f>
        <v>0</v>
      </c>
      <c r="G33" s="24"/>
      <c r="H33" s="24"/>
      <c r="I33" s="141" t="n">
        <v>0.21</v>
      </c>
      <c r="J33" s="140" t="n">
        <f aca="false">ROUND(((SUM(BE82:BE9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2:BF95)),  2)</f>
        <v>0</v>
      </c>
      <c r="G34" s="24"/>
      <c r="H34" s="24"/>
      <c r="I34" s="141" t="n">
        <v>0.15</v>
      </c>
      <c r="J34" s="140" t="n">
        <f aca="false">ROUND(((SUM(BF82:BF9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2:BG9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2:BH9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2:BI9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Rekonstrukce předloženého schodiště vč. bezbariérového přístupu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 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niverzitní 2732/8, Plzeň</v>
      </c>
      <c r="G52" s="26"/>
      <c r="H52" s="26"/>
      <c r="I52" s="124" t="s">
        <v>22</v>
      </c>
      <c r="J52" s="157" t="str">
        <f aca="false">IF(J12="","",J12)</f>
        <v>4. 1. 2020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ápadočeská univerzita v Plzni</v>
      </c>
      <c r="G54" s="26"/>
      <c r="H54" s="26"/>
      <c r="I54" s="124" t="s">
        <v>30</v>
      </c>
      <c r="J54" s="158" t="str">
        <f aca="false">E21</f>
        <v>PLANSTAV a.s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Michal Jirka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9" t="s">
        <v>89</v>
      </c>
      <c r="D57" s="160"/>
      <c r="E57" s="160"/>
      <c r="F57" s="160"/>
      <c r="G57" s="160"/>
      <c r="H57" s="160"/>
      <c r="I57" s="161"/>
      <c r="J57" s="162" t="s">
        <v>9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2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5" customFormat="true" ht="24.95" hidden="false" customHeight="true" outlineLevel="0" collapsed="false">
      <c r="B60" s="166"/>
      <c r="C60" s="167"/>
      <c r="D60" s="168" t="s">
        <v>501</v>
      </c>
      <c r="E60" s="169"/>
      <c r="F60" s="169"/>
      <c r="G60" s="169"/>
      <c r="H60" s="169"/>
      <c r="I60" s="170"/>
      <c r="J60" s="171" t="n">
        <f aca="false">J83</f>
        <v>0</v>
      </c>
      <c r="K60" s="167"/>
      <c r="L60" s="172"/>
    </row>
    <row r="61" s="173" customFormat="true" ht="19.9" hidden="false" customHeight="true" outlineLevel="0" collapsed="false">
      <c r="B61" s="174"/>
      <c r="C61" s="175"/>
      <c r="D61" s="176" t="s">
        <v>502</v>
      </c>
      <c r="E61" s="177"/>
      <c r="F61" s="177"/>
      <c r="G61" s="177"/>
      <c r="H61" s="177"/>
      <c r="I61" s="178"/>
      <c r="J61" s="179" t="n">
        <f aca="false">J84</f>
        <v>0</v>
      </c>
      <c r="K61" s="175"/>
      <c r="L61" s="180"/>
    </row>
    <row r="62" s="173" customFormat="true" ht="19.9" hidden="false" customHeight="true" outlineLevel="0" collapsed="false">
      <c r="B62" s="174"/>
      <c r="C62" s="175"/>
      <c r="D62" s="176" t="s">
        <v>503</v>
      </c>
      <c r="E62" s="177"/>
      <c r="F62" s="177"/>
      <c r="G62" s="177"/>
      <c r="H62" s="177"/>
      <c r="I62" s="178"/>
      <c r="J62" s="179" t="n">
        <f aca="false">J93</f>
        <v>0</v>
      </c>
      <c r="K62" s="175"/>
      <c r="L62" s="18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20"/>
      <c r="J63" s="26"/>
      <c r="K63" s="2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2"/>
      <c r="J64" s="46"/>
      <c r="K64" s="46"/>
      <c r="L64" s="121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5"/>
      <c r="J68" s="48"/>
      <c r="K68" s="48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4</v>
      </c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6" t="str">
        <f aca="false">E7</f>
        <v>Rekonstrukce předloženého schodiště vč. bezbariérového přístupu</v>
      </c>
      <c r="F72" s="156"/>
      <c r="G72" s="156"/>
      <c r="H72" s="15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rozpočtové náklady </v>
      </c>
      <c r="F74" s="57"/>
      <c r="G74" s="57"/>
      <c r="H74" s="57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Univerzitní 2732/8, Plzeň</v>
      </c>
      <c r="G76" s="26"/>
      <c r="H76" s="26"/>
      <c r="I76" s="124" t="s">
        <v>22</v>
      </c>
      <c r="J76" s="157" t="str">
        <f aca="false">IF(J12="","",J12)</f>
        <v>4. 1. 2020</v>
      </c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Západočeská univerzita v Plzni</v>
      </c>
      <c r="G78" s="26"/>
      <c r="H78" s="26"/>
      <c r="I78" s="124" t="s">
        <v>30</v>
      </c>
      <c r="J78" s="158" t="str">
        <f aca="false">E21</f>
        <v>PLANSTAV a.s.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4" t="s">
        <v>33</v>
      </c>
      <c r="J79" s="158" t="str">
        <f aca="false">E24</f>
        <v>Michal Jirka</v>
      </c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20"/>
      <c r="J80" s="26"/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9" customFormat="true" ht="29.3" hidden="false" customHeight="true" outlineLevel="0" collapsed="false">
      <c r="A81" s="181"/>
      <c r="B81" s="182"/>
      <c r="C81" s="183" t="s">
        <v>115</v>
      </c>
      <c r="D81" s="184" t="s">
        <v>56</v>
      </c>
      <c r="E81" s="184" t="s">
        <v>52</v>
      </c>
      <c r="F81" s="184" t="s">
        <v>53</v>
      </c>
      <c r="G81" s="184" t="s">
        <v>116</v>
      </c>
      <c r="H81" s="184" t="s">
        <v>117</v>
      </c>
      <c r="I81" s="185" t="s">
        <v>118</v>
      </c>
      <c r="J81" s="186" t="s">
        <v>90</v>
      </c>
      <c r="K81" s="187" t="s">
        <v>119</v>
      </c>
      <c r="L81" s="188"/>
      <c r="M81" s="74"/>
      <c r="N81" s="75" t="s">
        <v>41</v>
      </c>
      <c r="O81" s="75" t="s">
        <v>120</v>
      </c>
      <c r="P81" s="75" t="s">
        <v>121</v>
      </c>
      <c r="Q81" s="75" t="s">
        <v>122</v>
      </c>
      <c r="R81" s="75" t="s">
        <v>123</v>
      </c>
      <c r="S81" s="75" t="s">
        <v>124</v>
      </c>
      <c r="T81" s="76" t="s">
        <v>125</v>
      </c>
      <c r="U81" s="181"/>
      <c r="V81" s="181"/>
      <c r="W81" s="181"/>
      <c r="X81" s="181"/>
      <c r="Y81" s="181"/>
      <c r="Z81" s="181"/>
      <c r="AA81" s="181"/>
      <c r="AB81" s="181"/>
      <c r="AC81" s="181"/>
      <c r="AD81" s="181"/>
      <c r="AE81" s="181"/>
    </row>
    <row r="82" s="31" customFormat="true" ht="22.8" hidden="false" customHeight="true" outlineLevel="0" collapsed="false">
      <c r="A82" s="24"/>
      <c r="B82" s="25"/>
      <c r="C82" s="82" t="s">
        <v>126</v>
      </c>
      <c r="D82" s="26"/>
      <c r="E82" s="26"/>
      <c r="F82" s="26"/>
      <c r="G82" s="26"/>
      <c r="H82" s="26"/>
      <c r="I82" s="120"/>
      <c r="J82" s="190" t="n">
        <f aca="false">BK82</f>
        <v>0</v>
      </c>
      <c r="K82" s="26"/>
      <c r="L82" s="30"/>
      <c r="M82" s="77"/>
      <c r="N82" s="191"/>
      <c r="O82" s="78"/>
      <c r="P82" s="192" t="n">
        <f aca="false">P83</f>
        <v>0</v>
      </c>
      <c r="Q82" s="78"/>
      <c r="R82" s="192" t="n">
        <f aca="false">R83</f>
        <v>0</v>
      </c>
      <c r="S82" s="78"/>
      <c r="T82" s="193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91</v>
      </c>
      <c r="BK82" s="194" t="n">
        <f aca="false">BK83</f>
        <v>0</v>
      </c>
    </row>
    <row r="83" s="195" customFormat="true" ht="25.9" hidden="false" customHeight="true" outlineLevel="0" collapsed="false">
      <c r="B83" s="196"/>
      <c r="C83" s="197"/>
      <c r="D83" s="198" t="s">
        <v>70</v>
      </c>
      <c r="E83" s="199" t="s">
        <v>504</v>
      </c>
      <c r="F83" s="199" t="s">
        <v>505</v>
      </c>
      <c r="G83" s="197"/>
      <c r="H83" s="197"/>
      <c r="I83" s="200"/>
      <c r="J83" s="201" t="n">
        <f aca="false">BK83</f>
        <v>0</v>
      </c>
      <c r="K83" s="197"/>
      <c r="L83" s="202"/>
      <c r="M83" s="203"/>
      <c r="N83" s="204"/>
      <c r="O83" s="204"/>
      <c r="P83" s="205" t="n">
        <f aca="false">P84+P93</f>
        <v>0</v>
      </c>
      <c r="Q83" s="204"/>
      <c r="R83" s="205" t="n">
        <f aca="false">R84+R93</f>
        <v>0</v>
      </c>
      <c r="S83" s="204"/>
      <c r="T83" s="206" t="n">
        <f aca="false">T84+T93</f>
        <v>0</v>
      </c>
      <c r="AR83" s="207" t="s">
        <v>153</v>
      </c>
      <c r="AT83" s="208" t="s">
        <v>70</v>
      </c>
      <c r="AU83" s="208" t="s">
        <v>71</v>
      </c>
      <c r="AY83" s="207" t="s">
        <v>129</v>
      </c>
      <c r="BK83" s="209" t="n">
        <f aca="false">BK84+BK93</f>
        <v>0</v>
      </c>
    </row>
    <row r="84" s="195" customFormat="true" ht="22.8" hidden="false" customHeight="true" outlineLevel="0" collapsed="false">
      <c r="B84" s="196"/>
      <c r="C84" s="197"/>
      <c r="D84" s="198" t="s">
        <v>70</v>
      </c>
      <c r="E84" s="210" t="s">
        <v>506</v>
      </c>
      <c r="F84" s="210" t="s">
        <v>507</v>
      </c>
      <c r="G84" s="197"/>
      <c r="H84" s="197"/>
      <c r="I84" s="200"/>
      <c r="J84" s="211" t="n">
        <f aca="false">BK84</f>
        <v>0</v>
      </c>
      <c r="K84" s="197"/>
      <c r="L84" s="202"/>
      <c r="M84" s="203"/>
      <c r="N84" s="204"/>
      <c r="O84" s="204"/>
      <c r="P84" s="205" t="n">
        <f aca="false">SUM(P85:P92)</f>
        <v>0</v>
      </c>
      <c r="Q84" s="204"/>
      <c r="R84" s="205" t="n">
        <f aca="false">SUM(R85:R92)</f>
        <v>0</v>
      </c>
      <c r="S84" s="204"/>
      <c r="T84" s="206" t="n">
        <f aca="false">SUM(T85:T92)</f>
        <v>0</v>
      </c>
      <c r="AR84" s="207" t="s">
        <v>153</v>
      </c>
      <c r="AT84" s="208" t="s">
        <v>70</v>
      </c>
      <c r="AU84" s="208" t="s">
        <v>79</v>
      </c>
      <c r="AY84" s="207" t="s">
        <v>129</v>
      </c>
      <c r="BK84" s="209" t="n">
        <f aca="false">SUM(BK85:BK92)</f>
        <v>0</v>
      </c>
    </row>
    <row r="85" s="31" customFormat="true" ht="16.5" hidden="false" customHeight="true" outlineLevel="0" collapsed="false">
      <c r="A85" s="24"/>
      <c r="B85" s="25"/>
      <c r="C85" s="212" t="s">
        <v>79</v>
      </c>
      <c r="D85" s="212" t="s">
        <v>131</v>
      </c>
      <c r="E85" s="213" t="s">
        <v>508</v>
      </c>
      <c r="F85" s="214" t="s">
        <v>509</v>
      </c>
      <c r="G85" s="215" t="s">
        <v>510</v>
      </c>
      <c r="H85" s="216" t="n">
        <v>1</v>
      </c>
      <c r="I85" s="217"/>
      <c r="J85" s="218" t="n">
        <f aca="false">ROUND(I85*H85,2)</f>
        <v>0</v>
      </c>
      <c r="K85" s="219"/>
      <c r="L85" s="30"/>
      <c r="M85" s="220"/>
      <c r="N85" s="221" t="s">
        <v>42</v>
      </c>
      <c r="O85" s="67"/>
      <c r="P85" s="222" t="n">
        <f aca="false">O85*H85</f>
        <v>0</v>
      </c>
      <c r="Q85" s="222" t="n">
        <v>0</v>
      </c>
      <c r="R85" s="222" t="n">
        <f aca="false">Q85*H85</f>
        <v>0</v>
      </c>
      <c r="S85" s="222" t="n">
        <v>0</v>
      </c>
      <c r="T85" s="223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4" t="s">
        <v>511</v>
      </c>
      <c r="AT85" s="224" t="s">
        <v>131</v>
      </c>
      <c r="AU85" s="224" t="s">
        <v>81</v>
      </c>
      <c r="AY85" s="3" t="s">
        <v>129</v>
      </c>
      <c r="BE85" s="225" t="n">
        <f aca="false">IF(N85="základní",J85,0)</f>
        <v>0</v>
      </c>
      <c r="BF85" s="225" t="n">
        <f aca="false">IF(N85="snížená",J85,0)</f>
        <v>0</v>
      </c>
      <c r="BG85" s="225" t="n">
        <f aca="false">IF(N85="zákl. přenesená",J85,0)</f>
        <v>0</v>
      </c>
      <c r="BH85" s="225" t="n">
        <f aca="false">IF(N85="sníž. přenesená",J85,0)</f>
        <v>0</v>
      </c>
      <c r="BI85" s="225" t="n">
        <f aca="false">IF(N85="nulová",J85,0)</f>
        <v>0</v>
      </c>
      <c r="BJ85" s="3" t="s">
        <v>79</v>
      </c>
      <c r="BK85" s="225" t="n">
        <f aca="false">ROUND(I85*H85,2)</f>
        <v>0</v>
      </c>
      <c r="BL85" s="3" t="s">
        <v>511</v>
      </c>
      <c r="BM85" s="224" t="s">
        <v>512</v>
      </c>
    </row>
    <row r="86" s="31" customFormat="true" ht="12.8" hidden="false" customHeight="false" outlineLevel="0" collapsed="false">
      <c r="A86" s="24"/>
      <c r="B86" s="25"/>
      <c r="C86" s="26"/>
      <c r="D86" s="226" t="s">
        <v>137</v>
      </c>
      <c r="E86" s="26"/>
      <c r="F86" s="227" t="s">
        <v>509</v>
      </c>
      <c r="G86" s="26"/>
      <c r="H86" s="26"/>
      <c r="I86" s="120"/>
      <c r="J86" s="26"/>
      <c r="K86" s="26"/>
      <c r="L86" s="30"/>
      <c r="M86" s="228"/>
      <c r="N86" s="229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7</v>
      </c>
      <c r="AU86" s="3" t="s">
        <v>81</v>
      </c>
    </row>
    <row r="87" s="31" customFormat="true" ht="16.5" hidden="false" customHeight="true" outlineLevel="0" collapsed="false">
      <c r="A87" s="24"/>
      <c r="B87" s="25"/>
      <c r="C87" s="212" t="s">
        <v>81</v>
      </c>
      <c r="D87" s="212" t="s">
        <v>131</v>
      </c>
      <c r="E87" s="213" t="s">
        <v>513</v>
      </c>
      <c r="F87" s="214" t="s">
        <v>514</v>
      </c>
      <c r="G87" s="215" t="s">
        <v>510</v>
      </c>
      <c r="H87" s="216" t="n">
        <v>1</v>
      </c>
      <c r="I87" s="217"/>
      <c r="J87" s="218" t="n">
        <f aca="false">ROUND(I87*H87,2)</f>
        <v>0</v>
      </c>
      <c r="K87" s="219"/>
      <c r="L87" s="30"/>
      <c r="M87" s="220"/>
      <c r="N87" s="221" t="s">
        <v>42</v>
      </c>
      <c r="O87" s="67"/>
      <c r="P87" s="222" t="n">
        <f aca="false">O87*H87</f>
        <v>0</v>
      </c>
      <c r="Q87" s="222" t="n">
        <v>0</v>
      </c>
      <c r="R87" s="222" t="n">
        <f aca="false">Q87*H87</f>
        <v>0</v>
      </c>
      <c r="S87" s="222" t="n">
        <v>0</v>
      </c>
      <c r="T87" s="223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4" t="s">
        <v>511</v>
      </c>
      <c r="AT87" s="224" t="s">
        <v>131</v>
      </c>
      <c r="AU87" s="224" t="s">
        <v>81</v>
      </c>
      <c r="AY87" s="3" t="s">
        <v>129</v>
      </c>
      <c r="BE87" s="225" t="n">
        <f aca="false">IF(N87="základní",J87,0)</f>
        <v>0</v>
      </c>
      <c r="BF87" s="225" t="n">
        <f aca="false">IF(N87="snížená",J87,0)</f>
        <v>0</v>
      </c>
      <c r="BG87" s="225" t="n">
        <f aca="false">IF(N87="zákl. přenesená",J87,0)</f>
        <v>0</v>
      </c>
      <c r="BH87" s="225" t="n">
        <f aca="false">IF(N87="sníž. přenesená",J87,0)</f>
        <v>0</v>
      </c>
      <c r="BI87" s="225" t="n">
        <f aca="false">IF(N87="nulová",J87,0)</f>
        <v>0</v>
      </c>
      <c r="BJ87" s="3" t="s">
        <v>79</v>
      </c>
      <c r="BK87" s="225" t="n">
        <f aca="false">ROUND(I87*H87,2)</f>
        <v>0</v>
      </c>
      <c r="BL87" s="3" t="s">
        <v>511</v>
      </c>
      <c r="BM87" s="224" t="s">
        <v>515</v>
      </c>
    </row>
    <row r="88" s="31" customFormat="true" ht="12.8" hidden="false" customHeight="false" outlineLevel="0" collapsed="false">
      <c r="A88" s="24"/>
      <c r="B88" s="25"/>
      <c r="C88" s="26"/>
      <c r="D88" s="226" t="s">
        <v>137</v>
      </c>
      <c r="E88" s="26"/>
      <c r="F88" s="227" t="s">
        <v>514</v>
      </c>
      <c r="G88" s="26"/>
      <c r="H88" s="26"/>
      <c r="I88" s="120"/>
      <c r="J88" s="26"/>
      <c r="K88" s="26"/>
      <c r="L88" s="30"/>
      <c r="M88" s="228"/>
      <c r="N88" s="229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7</v>
      </c>
      <c r="AU88" s="3" t="s">
        <v>81</v>
      </c>
    </row>
    <row r="89" s="31" customFormat="true" ht="16.5" hidden="false" customHeight="true" outlineLevel="0" collapsed="false">
      <c r="A89" s="24"/>
      <c r="B89" s="25"/>
      <c r="C89" s="212" t="s">
        <v>143</v>
      </c>
      <c r="D89" s="212" t="s">
        <v>131</v>
      </c>
      <c r="E89" s="213" t="s">
        <v>516</v>
      </c>
      <c r="F89" s="214" t="s">
        <v>517</v>
      </c>
      <c r="G89" s="215" t="s">
        <v>510</v>
      </c>
      <c r="H89" s="216" t="n">
        <v>1</v>
      </c>
      <c r="I89" s="217"/>
      <c r="J89" s="218" t="n">
        <f aca="false">ROUND(I89*H89,2)</f>
        <v>0</v>
      </c>
      <c r="K89" s="219"/>
      <c r="L89" s="30"/>
      <c r="M89" s="220"/>
      <c r="N89" s="221" t="s">
        <v>42</v>
      </c>
      <c r="O89" s="67"/>
      <c r="P89" s="222" t="n">
        <f aca="false">O89*H89</f>
        <v>0</v>
      </c>
      <c r="Q89" s="222" t="n">
        <v>0</v>
      </c>
      <c r="R89" s="222" t="n">
        <f aca="false">Q89*H89</f>
        <v>0</v>
      </c>
      <c r="S89" s="222" t="n">
        <v>0</v>
      </c>
      <c r="T89" s="223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24" t="s">
        <v>511</v>
      </c>
      <c r="AT89" s="224" t="s">
        <v>131</v>
      </c>
      <c r="AU89" s="224" t="s">
        <v>81</v>
      </c>
      <c r="AY89" s="3" t="s">
        <v>129</v>
      </c>
      <c r="BE89" s="225" t="n">
        <f aca="false">IF(N89="základní",J89,0)</f>
        <v>0</v>
      </c>
      <c r="BF89" s="225" t="n">
        <f aca="false">IF(N89="snížená",J89,0)</f>
        <v>0</v>
      </c>
      <c r="BG89" s="225" t="n">
        <f aca="false">IF(N89="zákl. přenesená",J89,0)</f>
        <v>0</v>
      </c>
      <c r="BH89" s="225" t="n">
        <f aca="false">IF(N89="sníž. přenesená",J89,0)</f>
        <v>0</v>
      </c>
      <c r="BI89" s="225" t="n">
        <f aca="false">IF(N89="nulová",J89,0)</f>
        <v>0</v>
      </c>
      <c r="BJ89" s="3" t="s">
        <v>79</v>
      </c>
      <c r="BK89" s="225" t="n">
        <f aca="false">ROUND(I89*H89,2)</f>
        <v>0</v>
      </c>
      <c r="BL89" s="3" t="s">
        <v>511</v>
      </c>
      <c r="BM89" s="224" t="s">
        <v>518</v>
      </c>
    </row>
    <row r="90" s="31" customFormat="true" ht="12.8" hidden="false" customHeight="false" outlineLevel="0" collapsed="false">
      <c r="A90" s="24"/>
      <c r="B90" s="25"/>
      <c r="C90" s="26"/>
      <c r="D90" s="226" t="s">
        <v>137</v>
      </c>
      <c r="E90" s="26"/>
      <c r="F90" s="227" t="s">
        <v>517</v>
      </c>
      <c r="G90" s="26"/>
      <c r="H90" s="26"/>
      <c r="I90" s="120"/>
      <c r="J90" s="26"/>
      <c r="K90" s="26"/>
      <c r="L90" s="30"/>
      <c r="M90" s="228"/>
      <c r="N90" s="229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7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212" t="s">
        <v>135</v>
      </c>
      <c r="D91" s="212" t="s">
        <v>131</v>
      </c>
      <c r="E91" s="213" t="s">
        <v>519</v>
      </c>
      <c r="F91" s="214" t="s">
        <v>520</v>
      </c>
      <c r="G91" s="215" t="s">
        <v>510</v>
      </c>
      <c r="H91" s="216" t="n">
        <v>1</v>
      </c>
      <c r="I91" s="217"/>
      <c r="J91" s="218" t="n">
        <f aca="false">ROUND(I91*H91,2)</f>
        <v>0</v>
      </c>
      <c r="K91" s="219"/>
      <c r="L91" s="30"/>
      <c r="M91" s="220"/>
      <c r="N91" s="221" t="s">
        <v>42</v>
      </c>
      <c r="O91" s="67"/>
      <c r="P91" s="222" t="n">
        <f aca="false">O91*H91</f>
        <v>0</v>
      </c>
      <c r="Q91" s="222" t="n">
        <v>0</v>
      </c>
      <c r="R91" s="222" t="n">
        <f aca="false">Q91*H91</f>
        <v>0</v>
      </c>
      <c r="S91" s="222" t="n">
        <v>0</v>
      </c>
      <c r="T91" s="22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24" t="s">
        <v>511</v>
      </c>
      <c r="AT91" s="224" t="s">
        <v>131</v>
      </c>
      <c r="AU91" s="224" t="s">
        <v>81</v>
      </c>
      <c r="AY91" s="3" t="s">
        <v>129</v>
      </c>
      <c r="BE91" s="225" t="n">
        <f aca="false">IF(N91="základní",J91,0)</f>
        <v>0</v>
      </c>
      <c r="BF91" s="225" t="n">
        <f aca="false">IF(N91="snížená",J91,0)</f>
        <v>0</v>
      </c>
      <c r="BG91" s="225" t="n">
        <f aca="false">IF(N91="zákl. přenesená",J91,0)</f>
        <v>0</v>
      </c>
      <c r="BH91" s="225" t="n">
        <f aca="false">IF(N91="sníž. přenesená",J91,0)</f>
        <v>0</v>
      </c>
      <c r="BI91" s="225" t="n">
        <f aca="false">IF(N91="nulová",J91,0)</f>
        <v>0</v>
      </c>
      <c r="BJ91" s="3" t="s">
        <v>79</v>
      </c>
      <c r="BK91" s="225" t="n">
        <f aca="false">ROUND(I91*H91,2)</f>
        <v>0</v>
      </c>
      <c r="BL91" s="3" t="s">
        <v>511</v>
      </c>
      <c r="BM91" s="224" t="s">
        <v>521</v>
      </c>
    </row>
    <row r="92" s="31" customFormat="true" ht="12.8" hidden="false" customHeight="false" outlineLevel="0" collapsed="false">
      <c r="A92" s="24"/>
      <c r="B92" s="25"/>
      <c r="C92" s="26"/>
      <c r="D92" s="226" t="s">
        <v>137</v>
      </c>
      <c r="E92" s="26"/>
      <c r="F92" s="227" t="s">
        <v>520</v>
      </c>
      <c r="G92" s="26"/>
      <c r="H92" s="26"/>
      <c r="I92" s="120"/>
      <c r="J92" s="26"/>
      <c r="K92" s="26"/>
      <c r="L92" s="30"/>
      <c r="M92" s="228"/>
      <c r="N92" s="229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7</v>
      </c>
      <c r="AU92" s="3" t="s">
        <v>81</v>
      </c>
    </row>
    <row r="93" s="195" customFormat="true" ht="22.8" hidden="false" customHeight="true" outlineLevel="0" collapsed="false">
      <c r="B93" s="196"/>
      <c r="C93" s="197"/>
      <c r="D93" s="198" t="s">
        <v>70</v>
      </c>
      <c r="E93" s="210" t="s">
        <v>522</v>
      </c>
      <c r="F93" s="210" t="s">
        <v>523</v>
      </c>
      <c r="G93" s="197"/>
      <c r="H93" s="197"/>
      <c r="I93" s="200"/>
      <c r="J93" s="211" t="n">
        <f aca="false">BK93</f>
        <v>0</v>
      </c>
      <c r="K93" s="197"/>
      <c r="L93" s="202"/>
      <c r="M93" s="203"/>
      <c r="N93" s="204"/>
      <c r="O93" s="204"/>
      <c r="P93" s="205" t="n">
        <f aca="false">SUM(P94:P95)</f>
        <v>0</v>
      </c>
      <c r="Q93" s="204"/>
      <c r="R93" s="205" t="n">
        <f aca="false">SUM(R94:R95)</f>
        <v>0</v>
      </c>
      <c r="S93" s="204"/>
      <c r="T93" s="206" t="n">
        <f aca="false">SUM(T94:T95)</f>
        <v>0</v>
      </c>
      <c r="AR93" s="207" t="s">
        <v>153</v>
      </c>
      <c r="AT93" s="208" t="s">
        <v>70</v>
      </c>
      <c r="AU93" s="208" t="s">
        <v>79</v>
      </c>
      <c r="AY93" s="207" t="s">
        <v>129</v>
      </c>
      <c r="BK93" s="209" t="n">
        <f aca="false">SUM(BK94:BK95)</f>
        <v>0</v>
      </c>
    </row>
    <row r="94" s="31" customFormat="true" ht="16.5" hidden="false" customHeight="true" outlineLevel="0" collapsed="false">
      <c r="A94" s="24"/>
      <c r="B94" s="25"/>
      <c r="C94" s="212" t="s">
        <v>153</v>
      </c>
      <c r="D94" s="212" t="s">
        <v>131</v>
      </c>
      <c r="E94" s="213" t="s">
        <v>524</v>
      </c>
      <c r="F94" s="214" t="s">
        <v>523</v>
      </c>
      <c r="G94" s="215" t="s">
        <v>510</v>
      </c>
      <c r="H94" s="216" t="n">
        <v>1</v>
      </c>
      <c r="I94" s="217"/>
      <c r="J94" s="218" t="n">
        <f aca="false">ROUND(I94*H94,2)</f>
        <v>0</v>
      </c>
      <c r="K94" s="219"/>
      <c r="L94" s="30"/>
      <c r="M94" s="220"/>
      <c r="N94" s="221" t="s">
        <v>42</v>
      </c>
      <c r="O94" s="67"/>
      <c r="P94" s="222" t="n">
        <f aca="false">O94*H94</f>
        <v>0</v>
      </c>
      <c r="Q94" s="222" t="n">
        <v>0</v>
      </c>
      <c r="R94" s="222" t="n">
        <f aca="false">Q94*H94</f>
        <v>0</v>
      </c>
      <c r="S94" s="222" t="n">
        <v>0</v>
      </c>
      <c r="T94" s="223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24" t="s">
        <v>511</v>
      </c>
      <c r="AT94" s="224" t="s">
        <v>131</v>
      </c>
      <c r="AU94" s="224" t="s">
        <v>81</v>
      </c>
      <c r="AY94" s="3" t="s">
        <v>129</v>
      </c>
      <c r="BE94" s="225" t="n">
        <f aca="false">IF(N94="základní",J94,0)</f>
        <v>0</v>
      </c>
      <c r="BF94" s="225" t="n">
        <f aca="false">IF(N94="snížená",J94,0)</f>
        <v>0</v>
      </c>
      <c r="BG94" s="225" t="n">
        <f aca="false">IF(N94="zákl. přenesená",J94,0)</f>
        <v>0</v>
      </c>
      <c r="BH94" s="225" t="n">
        <f aca="false">IF(N94="sníž. přenesená",J94,0)</f>
        <v>0</v>
      </c>
      <c r="BI94" s="225" t="n">
        <f aca="false">IF(N94="nulová",J94,0)</f>
        <v>0</v>
      </c>
      <c r="BJ94" s="3" t="s">
        <v>79</v>
      </c>
      <c r="BK94" s="225" t="n">
        <f aca="false">ROUND(I94*H94,2)</f>
        <v>0</v>
      </c>
      <c r="BL94" s="3" t="s">
        <v>511</v>
      </c>
      <c r="BM94" s="224" t="s">
        <v>525</v>
      </c>
    </row>
    <row r="95" s="31" customFormat="true" ht="12.8" hidden="false" customHeight="false" outlineLevel="0" collapsed="false">
      <c r="A95" s="24"/>
      <c r="B95" s="25"/>
      <c r="C95" s="26"/>
      <c r="D95" s="226" t="s">
        <v>137</v>
      </c>
      <c r="E95" s="26"/>
      <c r="F95" s="227" t="s">
        <v>523</v>
      </c>
      <c r="G95" s="26"/>
      <c r="H95" s="26"/>
      <c r="I95" s="120"/>
      <c r="J95" s="26"/>
      <c r="K95" s="26"/>
      <c r="L95" s="30"/>
      <c r="M95" s="255"/>
      <c r="N95" s="256"/>
      <c r="O95" s="257"/>
      <c r="P95" s="257"/>
      <c r="Q95" s="257"/>
      <c r="R95" s="257"/>
      <c r="S95" s="257"/>
      <c r="T95" s="25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7</v>
      </c>
      <c r="AU95" s="3" t="s">
        <v>81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152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6ri3d3cssT17UtBRaZrXpR6g4NsJzqJ9+1CYCbUHaXnCLTihIGa2hTmAcCTsEZZUy53XAFOj6cDA1Oel6P2e/Q==" saltValue="WOxPt4ZZEE9Vs7g+FtSs4dCRoREwK94Sqp03vxq5O0wdxWcmG/mrF307Z6UxFR1q7aTsS1ZFpKQLZcuTpgZ0xQ==" spinCount="100000" sheet="true" password="cc35" objects="true" scenarios="true" formatColumns="false" formatRows="false" autoFilter="false"/>
  <autoFilter ref="C81:K95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59" width="8.33"/>
    <col collapsed="false" customWidth="true" hidden="false" outlineLevel="0" max="2" min="2" style="259" width="1.66"/>
    <col collapsed="false" customWidth="true" hidden="false" outlineLevel="0" max="4" min="3" style="259" width="5"/>
    <col collapsed="false" customWidth="true" hidden="false" outlineLevel="0" max="5" min="5" style="259" width="11.68"/>
    <col collapsed="false" customWidth="true" hidden="false" outlineLevel="0" max="6" min="6" style="259" width="9.17"/>
    <col collapsed="false" customWidth="true" hidden="false" outlineLevel="0" max="7" min="7" style="259" width="5"/>
    <col collapsed="false" customWidth="true" hidden="false" outlineLevel="0" max="8" min="8" style="259" width="77.83"/>
    <col collapsed="false" customWidth="true" hidden="false" outlineLevel="0" max="10" min="9" style="259" width="20"/>
    <col collapsed="false" customWidth="true" hidden="false" outlineLevel="0" max="11" min="11" style="25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0"/>
      <c r="C2" s="261"/>
      <c r="D2" s="261"/>
      <c r="E2" s="261"/>
      <c r="F2" s="261"/>
      <c r="G2" s="261"/>
      <c r="H2" s="261"/>
      <c r="I2" s="261"/>
      <c r="J2" s="261"/>
      <c r="K2" s="262"/>
    </row>
    <row r="3" s="263" customFormat="true" ht="45" hidden="false" customHeight="true" outlineLevel="0" collapsed="false">
      <c r="B3" s="264"/>
      <c r="C3" s="265" t="s">
        <v>526</v>
      </c>
      <c r="D3" s="265"/>
      <c r="E3" s="265"/>
      <c r="F3" s="265"/>
      <c r="G3" s="265"/>
      <c r="H3" s="265"/>
      <c r="I3" s="265"/>
      <c r="J3" s="265"/>
      <c r="K3" s="266"/>
    </row>
    <row r="4" customFormat="false" ht="25.5" hidden="false" customHeight="true" outlineLevel="0" collapsed="false">
      <c r="A4" s="0"/>
      <c r="B4" s="267"/>
      <c r="C4" s="268" t="s">
        <v>527</v>
      </c>
      <c r="D4" s="268"/>
      <c r="E4" s="268"/>
      <c r="F4" s="268"/>
      <c r="G4" s="268"/>
      <c r="H4" s="268"/>
      <c r="I4" s="268"/>
      <c r="J4" s="268"/>
      <c r="K4" s="269"/>
    </row>
    <row r="5" customFormat="false" ht="5.25" hidden="false" customHeight="true" outlineLevel="0" collapsed="false">
      <c r="A5" s="0"/>
      <c r="B5" s="267"/>
      <c r="C5" s="270"/>
      <c r="D5" s="270"/>
      <c r="E5" s="270"/>
      <c r="F5" s="270"/>
      <c r="G5" s="270"/>
      <c r="H5" s="270"/>
      <c r="I5" s="270"/>
      <c r="J5" s="270"/>
      <c r="K5" s="269"/>
    </row>
    <row r="6" customFormat="false" ht="15" hidden="false" customHeight="true" outlineLevel="0" collapsed="false">
      <c r="A6" s="0"/>
      <c r="B6" s="267"/>
      <c r="C6" s="271" t="s">
        <v>528</v>
      </c>
      <c r="D6" s="271"/>
      <c r="E6" s="271"/>
      <c r="F6" s="271"/>
      <c r="G6" s="271"/>
      <c r="H6" s="271"/>
      <c r="I6" s="271"/>
      <c r="J6" s="271"/>
      <c r="K6" s="269"/>
    </row>
    <row r="7" customFormat="false" ht="15" hidden="false" customHeight="true" outlineLevel="0" collapsed="false">
      <c r="A7" s="0"/>
      <c r="B7" s="272"/>
      <c r="C7" s="271" t="s">
        <v>529</v>
      </c>
      <c r="D7" s="271"/>
      <c r="E7" s="271"/>
      <c r="F7" s="271"/>
      <c r="G7" s="271"/>
      <c r="H7" s="271"/>
      <c r="I7" s="271"/>
      <c r="J7" s="271"/>
      <c r="K7" s="269"/>
    </row>
    <row r="8" customFormat="false" ht="12.75" hidden="false" customHeight="true" outlineLevel="0" collapsed="false">
      <c r="A8" s="0"/>
      <c r="B8" s="272"/>
      <c r="C8" s="271"/>
      <c r="D8" s="271"/>
      <c r="E8" s="271"/>
      <c r="F8" s="271"/>
      <c r="G8" s="271"/>
      <c r="H8" s="271"/>
      <c r="I8" s="271"/>
      <c r="J8" s="271"/>
      <c r="K8" s="269"/>
    </row>
    <row r="9" customFormat="false" ht="15" hidden="false" customHeight="true" outlineLevel="0" collapsed="false">
      <c r="A9" s="0"/>
      <c r="B9" s="272"/>
      <c r="C9" s="273" t="s">
        <v>530</v>
      </c>
      <c r="D9" s="273"/>
      <c r="E9" s="273"/>
      <c r="F9" s="273"/>
      <c r="G9" s="273"/>
      <c r="H9" s="273"/>
      <c r="I9" s="273"/>
      <c r="J9" s="273"/>
      <c r="K9" s="269"/>
    </row>
    <row r="10" customFormat="false" ht="15" hidden="false" customHeight="true" outlineLevel="0" collapsed="false">
      <c r="A10" s="0"/>
      <c r="B10" s="272"/>
      <c r="C10" s="271"/>
      <c r="D10" s="271" t="s">
        <v>531</v>
      </c>
      <c r="E10" s="271"/>
      <c r="F10" s="271"/>
      <c r="G10" s="271"/>
      <c r="H10" s="271"/>
      <c r="I10" s="271"/>
      <c r="J10" s="271"/>
      <c r="K10" s="269"/>
    </row>
    <row r="11" customFormat="false" ht="15" hidden="false" customHeight="true" outlineLevel="0" collapsed="false">
      <c r="A11" s="0"/>
      <c r="B11" s="272"/>
      <c r="C11" s="274"/>
      <c r="D11" s="271" t="s">
        <v>532</v>
      </c>
      <c r="E11" s="271"/>
      <c r="F11" s="271"/>
      <c r="G11" s="271"/>
      <c r="H11" s="271"/>
      <c r="I11" s="271"/>
      <c r="J11" s="271"/>
      <c r="K11" s="269"/>
    </row>
    <row r="12" customFormat="false" ht="15" hidden="false" customHeight="true" outlineLevel="0" collapsed="false">
      <c r="A12" s="0"/>
      <c r="B12" s="272"/>
      <c r="C12" s="274"/>
      <c r="D12" s="271"/>
      <c r="E12" s="271"/>
      <c r="F12" s="271"/>
      <c r="G12" s="271"/>
      <c r="H12" s="271"/>
      <c r="I12" s="271"/>
      <c r="J12" s="271"/>
      <c r="K12" s="269"/>
    </row>
    <row r="13" customFormat="false" ht="15" hidden="false" customHeight="true" outlineLevel="0" collapsed="false">
      <c r="A13" s="0"/>
      <c r="B13" s="272"/>
      <c r="C13" s="274"/>
      <c r="D13" s="275" t="s">
        <v>533</v>
      </c>
      <c r="E13" s="271"/>
      <c r="F13" s="271"/>
      <c r="G13" s="271"/>
      <c r="H13" s="271"/>
      <c r="I13" s="271"/>
      <c r="J13" s="271"/>
      <c r="K13" s="269"/>
    </row>
    <row r="14" customFormat="false" ht="12.75" hidden="false" customHeight="true" outlineLevel="0" collapsed="false">
      <c r="A14" s="0"/>
      <c r="B14" s="272"/>
      <c r="C14" s="274"/>
      <c r="D14" s="274"/>
      <c r="E14" s="274"/>
      <c r="F14" s="274"/>
      <c r="G14" s="274"/>
      <c r="H14" s="274"/>
      <c r="I14" s="274"/>
      <c r="J14" s="274"/>
      <c r="K14" s="269"/>
    </row>
    <row r="15" customFormat="false" ht="15" hidden="false" customHeight="true" outlineLevel="0" collapsed="false">
      <c r="A15" s="0"/>
      <c r="B15" s="272"/>
      <c r="C15" s="274"/>
      <c r="D15" s="271" t="s">
        <v>534</v>
      </c>
      <c r="E15" s="271"/>
      <c r="F15" s="271"/>
      <c r="G15" s="271"/>
      <c r="H15" s="271"/>
      <c r="I15" s="271"/>
      <c r="J15" s="271"/>
      <c r="K15" s="269"/>
    </row>
    <row r="16" customFormat="false" ht="15" hidden="false" customHeight="true" outlineLevel="0" collapsed="false">
      <c r="A16" s="0"/>
      <c r="B16" s="272"/>
      <c r="C16" s="274"/>
      <c r="D16" s="271" t="s">
        <v>535</v>
      </c>
      <c r="E16" s="271"/>
      <c r="F16" s="271"/>
      <c r="G16" s="271"/>
      <c r="H16" s="271"/>
      <c r="I16" s="271"/>
      <c r="J16" s="271"/>
      <c r="K16" s="269"/>
    </row>
    <row r="17" customFormat="false" ht="15" hidden="false" customHeight="true" outlineLevel="0" collapsed="false">
      <c r="A17" s="0"/>
      <c r="B17" s="272"/>
      <c r="C17" s="274"/>
      <c r="D17" s="271" t="s">
        <v>536</v>
      </c>
      <c r="E17" s="271"/>
      <c r="F17" s="271"/>
      <c r="G17" s="271"/>
      <c r="H17" s="271"/>
      <c r="I17" s="271"/>
      <c r="J17" s="271"/>
      <c r="K17" s="269"/>
    </row>
    <row r="18" customFormat="false" ht="15" hidden="false" customHeight="true" outlineLevel="0" collapsed="false">
      <c r="A18" s="0"/>
      <c r="B18" s="272"/>
      <c r="C18" s="274"/>
      <c r="D18" s="274"/>
      <c r="E18" s="276" t="s">
        <v>78</v>
      </c>
      <c r="F18" s="271" t="s">
        <v>537</v>
      </c>
      <c r="G18" s="271"/>
      <c r="H18" s="271"/>
      <c r="I18" s="271"/>
      <c r="J18" s="271"/>
      <c r="K18" s="269"/>
    </row>
    <row r="19" customFormat="false" ht="15" hidden="false" customHeight="true" outlineLevel="0" collapsed="false">
      <c r="A19" s="0"/>
      <c r="B19" s="272"/>
      <c r="C19" s="274"/>
      <c r="D19" s="274"/>
      <c r="E19" s="276" t="s">
        <v>538</v>
      </c>
      <c r="F19" s="271" t="s">
        <v>539</v>
      </c>
      <c r="G19" s="271"/>
      <c r="H19" s="271"/>
      <c r="I19" s="271"/>
      <c r="J19" s="271"/>
      <c r="K19" s="269"/>
    </row>
    <row r="20" customFormat="false" ht="15" hidden="false" customHeight="true" outlineLevel="0" collapsed="false">
      <c r="A20" s="0"/>
      <c r="B20" s="272"/>
      <c r="C20" s="274"/>
      <c r="D20" s="274"/>
      <c r="E20" s="276" t="s">
        <v>540</v>
      </c>
      <c r="F20" s="271" t="s">
        <v>541</v>
      </c>
      <c r="G20" s="271"/>
      <c r="H20" s="271"/>
      <c r="I20" s="271"/>
      <c r="J20" s="271"/>
      <c r="K20" s="269"/>
    </row>
    <row r="21" customFormat="false" ht="15" hidden="false" customHeight="true" outlineLevel="0" collapsed="false">
      <c r="A21" s="0"/>
      <c r="B21" s="272"/>
      <c r="C21" s="274"/>
      <c r="D21" s="274"/>
      <c r="E21" s="276" t="s">
        <v>82</v>
      </c>
      <c r="F21" s="271" t="s">
        <v>542</v>
      </c>
      <c r="G21" s="271"/>
      <c r="H21" s="271"/>
      <c r="I21" s="271"/>
      <c r="J21" s="271"/>
      <c r="K21" s="269"/>
    </row>
    <row r="22" customFormat="false" ht="15" hidden="false" customHeight="true" outlineLevel="0" collapsed="false">
      <c r="A22" s="0"/>
      <c r="B22" s="272"/>
      <c r="C22" s="274"/>
      <c r="D22" s="274"/>
      <c r="E22" s="276" t="s">
        <v>543</v>
      </c>
      <c r="F22" s="271" t="s">
        <v>544</v>
      </c>
      <c r="G22" s="271"/>
      <c r="H22" s="271"/>
      <c r="I22" s="271"/>
      <c r="J22" s="271"/>
      <c r="K22" s="269"/>
    </row>
    <row r="23" customFormat="false" ht="15" hidden="false" customHeight="true" outlineLevel="0" collapsed="false">
      <c r="A23" s="0"/>
      <c r="B23" s="272"/>
      <c r="C23" s="274"/>
      <c r="D23" s="274"/>
      <c r="E23" s="276" t="s">
        <v>545</v>
      </c>
      <c r="F23" s="271" t="s">
        <v>546</v>
      </c>
      <c r="G23" s="271"/>
      <c r="H23" s="271"/>
      <c r="I23" s="271"/>
      <c r="J23" s="271"/>
      <c r="K23" s="269"/>
    </row>
    <row r="24" customFormat="false" ht="12.75" hidden="false" customHeight="true" outlineLevel="0" collapsed="false">
      <c r="A24" s="0"/>
      <c r="B24" s="272"/>
      <c r="C24" s="274"/>
      <c r="D24" s="274"/>
      <c r="E24" s="274"/>
      <c r="F24" s="274"/>
      <c r="G24" s="274"/>
      <c r="H24" s="274"/>
      <c r="I24" s="274"/>
      <c r="J24" s="274"/>
      <c r="K24" s="269"/>
    </row>
    <row r="25" customFormat="false" ht="15" hidden="false" customHeight="true" outlineLevel="0" collapsed="false">
      <c r="A25" s="0"/>
      <c r="B25" s="272"/>
      <c r="C25" s="273" t="s">
        <v>547</v>
      </c>
      <c r="D25" s="273"/>
      <c r="E25" s="273"/>
      <c r="F25" s="273"/>
      <c r="G25" s="273"/>
      <c r="H25" s="273"/>
      <c r="I25" s="273"/>
      <c r="J25" s="273"/>
      <c r="K25" s="269"/>
    </row>
    <row r="26" customFormat="false" ht="15" hidden="false" customHeight="true" outlineLevel="0" collapsed="false">
      <c r="A26" s="0"/>
      <c r="B26" s="272"/>
      <c r="C26" s="271" t="s">
        <v>548</v>
      </c>
      <c r="D26" s="271"/>
      <c r="E26" s="271"/>
      <c r="F26" s="271"/>
      <c r="G26" s="271"/>
      <c r="H26" s="271"/>
      <c r="I26" s="271"/>
      <c r="J26" s="271"/>
      <c r="K26" s="269"/>
    </row>
    <row r="27" customFormat="false" ht="15" hidden="false" customHeight="true" outlineLevel="0" collapsed="false">
      <c r="A27" s="0"/>
      <c r="B27" s="272"/>
      <c r="C27" s="271"/>
      <c r="D27" s="277" t="s">
        <v>549</v>
      </c>
      <c r="E27" s="277"/>
      <c r="F27" s="277"/>
      <c r="G27" s="277"/>
      <c r="H27" s="277"/>
      <c r="I27" s="277"/>
      <c r="J27" s="277"/>
      <c r="K27" s="269"/>
    </row>
    <row r="28" customFormat="false" ht="15" hidden="false" customHeight="true" outlineLevel="0" collapsed="false">
      <c r="A28" s="0"/>
      <c r="B28" s="272"/>
      <c r="C28" s="274"/>
      <c r="D28" s="271" t="s">
        <v>550</v>
      </c>
      <c r="E28" s="271"/>
      <c r="F28" s="271"/>
      <c r="G28" s="271"/>
      <c r="H28" s="271"/>
      <c r="I28" s="271"/>
      <c r="J28" s="271"/>
      <c r="K28" s="269"/>
    </row>
    <row r="29" customFormat="false" ht="12.75" hidden="false" customHeight="true" outlineLevel="0" collapsed="false">
      <c r="A29" s="0"/>
      <c r="B29" s="272"/>
      <c r="C29" s="274"/>
      <c r="D29" s="274"/>
      <c r="E29" s="274"/>
      <c r="F29" s="274"/>
      <c r="G29" s="274"/>
      <c r="H29" s="274"/>
      <c r="I29" s="274"/>
      <c r="J29" s="274"/>
      <c r="K29" s="269"/>
    </row>
    <row r="30" customFormat="false" ht="15" hidden="false" customHeight="true" outlineLevel="0" collapsed="false">
      <c r="A30" s="0"/>
      <c r="B30" s="272"/>
      <c r="C30" s="274"/>
      <c r="D30" s="277" t="s">
        <v>551</v>
      </c>
      <c r="E30" s="277"/>
      <c r="F30" s="277"/>
      <c r="G30" s="277"/>
      <c r="H30" s="277"/>
      <c r="I30" s="277"/>
      <c r="J30" s="277"/>
      <c r="K30" s="269"/>
    </row>
    <row r="31" customFormat="false" ht="15" hidden="false" customHeight="true" outlineLevel="0" collapsed="false">
      <c r="A31" s="0"/>
      <c r="B31" s="272"/>
      <c r="C31" s="274"/>
      <c r="D31" s="271" t="s">
        <v>552</v>
      </c>
      <c r="E31" s="271"/>
      <c r="F31" s="271"/>
      <c r="G31" s="271"/>
      <c r="H31" s="271"/>
      <c r="I31" s="271"/>
      <c r="J31" s="271"/>
      <c r="K31" s="269"/>
    </row>
    <row r="32" customFormat="false" ht="12.75" hidden="false" customHeight="true" outlineLevel="0" collapsed="false">
      <c r="A32" s="0"/>
      <c r="B32" s="272"/>
      <c r="C32" s="274"/>
      <c r="D32" s="274"/>
      <c r="E32" s="274"/>
      <c r="F32" s="274"/>
      <c r="G32" s="274"/>
      <c r="H32" s="274"/>
      <c r="I32" s="274"/>
      <c r="J32" s="274"/>
      <c r="K32" s="269"/>
    </row>
    <row r="33" customFormat="false" ht="15" hidden="false" customHeight="true" outlineLevel="0" collapsed="false">
      <c r="A33" s="0"/>
      <c r="B33" s="272"/>
      <c r="C33" s="274"/>
      <c r="D33" s="277" t="s">
        <v>553</v>
      </c>
      <c r="E33" s="277"/>
      <c r="F33" s="277"/>
      <c r="G33" s="277"/>
      <c r="H33" s="277"/>
      <c r="I33" s="277"/>
      <c r="J33" s="277"/>
      <c r="K33" s="269"/>
    </row>
    <row r="34" customFormat="false" ht="15" hidden="false" customHeight="true" outlineLevel="0" collapsed="false">
      <c r="A34" s="0"/>
      <c r="B34" s="272"/>
      <c r="C34" s="274"/>
      <c r="D34" s="271" t="s">
        <v>554</v>
      </c>
      <c r="E34" s="271"/>
      <c r="F34" s="271"/>
      <c r="G34" s="271"/>
      <c r="H34" s="271"/>
      <c r="I34" s="271"/>
      <c r="J34" s="271"/>
      <c r="K34" s="269"/>
    </row>
    <row r="35" customFormat="false" ht="15" hidden="false" customHeight="true" outlineLevel="0" collapsed="false">
      <c r="A35" s="0"/>
      <c r="B35" s="272"/>
      <c r="C35" s="274"/>
      <c r="D35" s="271" t="s">
        <v>555</v>
      </c>
      <c r="E35" s="271"/>
      <c r="F35" s="271"/>
      <c r="G35" s="271"/>
      <c r="H35" s="271"/>
      <c r="I35" s="271"/>
      <c r="J35" s="271"/>
      <c r="K35" s="269"/>
    </row>
    <row r="36" customFormat="false" ht="15" hidden="false" customHeight="true" outlineLevel="0" collapsed="false">
      <c r="A36" s="0"/>
      <c r="B36" s="272"/>
      <c r="C36" s="274"/>
      <c r="D36" s="271"/>
      <c r="E36" s="275" t="s">
        <v>115</v>
      </c>
      <c r="F36" s="271"/>
      <c r="G36" s="271" t="s">
        <v>556</v>
      </c>
      <c r="H36" s="271"/>
      <c r="I36" s="271"/>
      <c r="J36" s="271"/>
      <c r="K36" s="269"/>
    </row>
    <row r="37" customFormat="false" ht="30.75" hidden="false" customHeight="true" outlineLevel="0" collapsed="false">
      <c r="A37" s="0"/>
      <c r="B37" s="272"/>
      <c r="C37" s="274"/>
      <c r="D37" s="271"/>
      <c r="E37" s="275" t="s">
        <v>557</v>
      </c>
      <c r="F37" s="271"/>
      <c r="G37" s="271" t="s">
        <v>558</v>
      </c>
      <c r="H37" s="271"/>
      <c r="I37" s="271"/>
      <c r="J37" s="271"/>
      <c r="K37" s="269"/>
    </row>
    <row r="38" customFormat="false" ht="15" hidden="false" customHeight="true" outlineLevel="0" collapsed="false">
      <c r="A38" s="0"/>
      <c r="B38" s="272"/>
      <c r="C38" s="274"/>
      <c r="D38" s="271"/>
      <c r="E38" s="275" t="s">
        <v>52</v>
      </c>
      <c r="F38" s="271"/>
      <c r="G38" s="271" t="s">
        <v>559</v>
      </c>
      <c r="H38" s="271"/>
      <c r="I38" s="271"/>
      <c r="J38" s="271"/>
      <c r="K38" s="269"/>
    </row>
    <row r="39" customFormat="false" ht="15" hidden="false" customHeight="true" outlineLevel="0" collapsed="false">
      <c r="A39" s="0"/>
      <c r="B39" s="272"/>
      <c r="C39" s="274"/>
      <c r="D39" s="271"/>
      <c r="E39" s="275" t="s">
        <v>53</v>
      </c>
      <c r="F39" s="271"/>
      <c r="G39" s="271" t="s">
        <v>560</v>
      </c>
      <c r="H39" s="271"/>
      <c r="I39" s="271"/>
      <c r="J39" s="271"/>
      <c r="K39" s="269"/>
    </row>
    <row r="40" customFormat="false" ht="15" hidden="false" customHeight="true" outlineLevel="0" collapsed="false">
      <c r="A40" s="0"/>
      <c r="B40" s="272"/>
      <c r="C40" s="274"/>
      <c r="D40" s="271"/>
      <c r="E40" s="275" t="s">
        <v>116</v>
      </c>
      <c r="F40" s="271"/>
      <c r="G40" s="271" t="s">
        <v>561</v>
      </c>
      <c r="H40" s="271"/>
      <c r="I40" s="271"/>
      <c r="J40" s="271"/>
      <c r="K40" s="269"/>
    </row>
    <row r="41" customFormat="false" ht="15" hidden="false" customHeight="true" outlineLevel="0" collapsed="false">
      <c r="A41" s="0"/>
      <c r="B41" s="272"/>
      <c r="C41" s="274"/>
      <c r="D41" s="271"/>
      <c r="E41" s="275" t="s">
        <v>117</v>
      </c>
      <c r="F41" s="271"/>
      <c r="G41" s="271" t="s">
        <v>562</v>
      </c>
      <c r="H41" s="271"/>
      <c r="I41" s="271"/>
      <c r="J41" s="271"/>
      <c r="K41" s="269"/>
    </row>
    <row r="42" customFormat="false" ht="15" hidden="false" customHeight="true" outlineLevel="0" collapsed="false">
      <c r="A42" s="0"/>
      <c r="B42" s="272"/>
      <c r="C42" s="274"/>
      <c r="D42" s="271"/>
      <c r="E42" s="275" t="s">
        <v>563</v>
      </c>
      <c r="F42" s="271"/>
      <c r="G42" s="271" t="s">
        <v>564</v>
      </c>
      <c r="H42" s="271"/>
      <c r="I42" s="271"/>
      <c r="J42" s="271"/>
      <c r="K42" s="269"/>
    </row>
    <row r="43" customFormat="false" ht="15" hidden="false" customHeight="true" outlineLevel="0" collapsed="false">
      <c r="A43" s="0"/>
      <c r="B43" s="272"/>
      <c r="C43" s="274"/>
      <c r="D43" s="271"/>
      <c r="E43" s="275"/>
      <c r="F43" s="271"/>
      <c r="G43" s="271" t="s">
        <v>565</v>
      </c>
      <c r="H43" s="271"/>
      <c r="I43" s="271"/>
      <c r="J43" s="271"/>
      <c r="K43" s="269"/>
    </row>
    <row r="44" customFormat="false" ht="15" hidden="false" customHeight="true" outlineLevel="0" collapsed="false">
      <c r="A44" s="0"/>
      <c r="B44" s="272"/>
      <c r="C44" s="274"/>
      <c r="D44" s="271"/>
      <c r="E44" s="275" t="s">
        <v>566</v>
      </c>
      <c r="F44" s="271"/>
      <c r="G44" s="271" t="s">
        <v>567</v>
      </c>
      <c r="H44" s="271"/>
      <c r="I44" s="271"/>
      <c r="J44" s="271"/>
      <c r="K44" s="269"/>
    </row>
    <row r="45" customFormat="false" ht="15" hidden="false" customHeight="true" outlineLevel="0" collapsed="false">
      <c r="A45" s="0"/>
      <c r="B45" s="272"/>
      <c r="C45" s="274"/>
      <c r="D45" s="271"/>
      <c r="E45" s="275" t="s">
        <v>119</v>
      </c>
      <c r="F45" s="271"/>
      <c r="G45" s="271" t="s">
        <v>568</v>
      </c>
      <c r="H45" s="271"/>
      <c r="I45" s="271"/>
      <c r="J45" s="271"/>
      <c r="K45" s="269"/>
    </row>
    <row r="46" customFormat="false" ht="12.75" hidden="false" customHeight="true" outlineLevel="0" collapsed="false">
      <c r="A46" s="0"/>
      <c r="B46" s="272"/>
      <c r="C46" s="274"/>
      <c r="D46" s="271"/>
      <c r="E46" s="271"/>
      <c r="F46" s="271"/>
      <c r="G46" s="271"/>
      <c r="H46" s="271"/>
      <c r="I46" s="271"/>
      <c r="J46" s="271"/>
      <c r="K46" s="269"/>
    </row>
    <row r="47" customFormat="false" ht="15" hidden="false" customHeight="true" outlineLevel="0" collapsed="false">
      <c r="A47" s="0"/>
      <c r="B47" s="272"/>
      <c r="C47" s="274"/>
      <c r="D47" s="271" t="s">
        <v>569</v>
      </c>
      <c r="E47" s="271"/>
      <c r="F47" s="271"/>
      <c r="G47" s="271"/>
      <c r="H47" s="271"/>
      <c r="I47" s="271"/>
      <c r="J47" s="271"/>
      <c r="K47" s="269"/>
    </row>
    <row r="48" customFormat="false" ht="15" hidden="false" customHeight="true" outlineLevel="0" collapsed="false">
      <c r="A48" s="0"/>
      <c r="B48" s="272"/>
      <c r="C48" s="274"/>
      <c r="D48" s="274"/>
      <c r="E48" s="271" t="s">
        <v>570</v>
      </c>
      <c r="F48" s="271"/>
      <c r="G48" s="271"/>
      <c r="H48" s="271"/>
      <c r="I48" s="271"/>
      <c r="J48" s="271"/>
      <c r="K48" s="269"/>
    </row>
    <row r="49" customFormat="false" ht="15" hidden="false" customHeight="true" outlineLevel="0" collapsed="false">
      <c r="A49" s="0"/>
      <c r="B49" s="272"/>
      <c r="C49" s="274"/>
      <c r="D49" s="274"/>
      <c r="E49" s="271" t="s">
        <v>571</v>
      </c>
      <c r="F49" s="271"/>
      <c r="G49" s="271"/>
      <c r="H49" s="271"/>
      <c r="I49" s="271"/>
      <c r="J49" s="271"/>
      <c r="K49" s="269"/>
    </row>
    <row r="50" customFormat="false" ht="15" hidden="false" customHeight="true" outlineLevel="0" collapsed="false">
      <c r="A50" s="0"/>
      <c r="B50" s="272"/>
      <c r="C50" s="274"/>
      <c r="D50" s="274"/>
      <c r="E50" s="271" t="s">
        <v>572</v>
      </c>
      <c r="F50" s="271"/>
      <c r="G50" s="271"/>
      <c r="H50" s="271"/>
      <c r="I50" s="271"/>
      <c r="J50" s="271"/>
      <c r="K50" s="269"/>
    </row>
    <row r="51" customFormat="false" ht="15" hidden="false" customHeight="true" outlineLevel="0" collapsed="false">
      <c r="A51" s="0"/>
      <c r="B51" s="272"/>
      <c r="C51" s="274"/>
      <c r="D51" s="271" t="s">
        <v>573</v>
      </c>
      <c r="E51" s="271"/>
      <c r="F51" s="271"/>
      <c r="G51" s="271"/>
      <c r="H51" s="271"/>
      <c r="I51" s="271"/>
      <c r="J51" s="271"/>
      <c r="K51" s="269"/>
    </row>
    <row r="52" customFormat="false" ht="25.5" hidden="false" customHeight="true" outlineLevel="0" collapsed="false">
      <c r="A52" s="0"/>
      <c r="B52" s="267"/>
      <c r="C52" s="268" t="s">
        <v>574</v>
      </c>
      <c r="D52" s="268"/>
      <c r="E52" s="268"/>
      <c r="F52" s="268"/>
      <c r="G52" s="268"/>
      <c r="H52" s="268"/>
      <c r="I52" s="268"/>
      <c r="J52" s="268"/>
      <c r="K52" s="269"/>
    </row>
    <row r="53" customFormat="false" ht="5.25" hidden="false" customHeight="true" outlineLevel="0" collapsed="false">
      <c r="A53" s="0"/>
      <c r="B53" s="267"/>
      <c r="C53" s="270"/>
      <c r="D53" s="270"/>
      <c r="E53" s="270"/>
      <c r="F53" s="270"/>
      <c r="G53" s="270"/>
      <c r="H53" s="270"/>
      <c r="I53" s="270"/>
      <c r="J53" s="270"/>
      <c r="K53" s="269"/>
    </row>
    <row r="54" customFormat="false" ht="15" hidden="false" customHeight="true" outlineLevel="0" collapsed="false">
      <c r="A54" s="0"/>
      <c r="B54" s="267"/>
      <c r="C54" s="271" t="s">
        <v>575</v>
      </c>
      <c r="D54" s="271"/>
      <c r="E54" s="271"/>
      <c r="F54" s="271"/>
      <c r="G54" s="271"/>
      <c r="H54" s="271"/>
      <c r="I54" s="271"/>
      <c r="J54" s="271"/>
      <c r="K54" s="269"/>
    </row>
    <row r="55" customFormat="false" ht="15" hidden="false" customHeight="true" outlineLevel="0" collapsed="false">
      <c r="A55" s="0"/>
      <c r="B55" s="267"/>
      <c r="C55" s="271" t="s">
        <v>576</v>
      </c>
      <c r="D55" s="271"/>
      <c r="E55" s="271"/>
      <c r="F55" s="271"/>
      <c r="G55" s="271"/>
      <c r="H55" s="271"/>
      <c r="I55" s="271"/>
      <c r="J55" s="271"/>
      <c r="K55" s="269"/>
    </row>
    <row r="56" customFormat="false" ht="12.75" hidden="false" customHeight="true" outlineLevel="0" collapsed="false">
      <c r="A56" s="0"/>
      <c r="B56" s="267"/>
      <c r="C56" s="271"/>
      <c r="D56" s="271"/>
      <c r="E56" s="271"/>
      <c r="F56" s="271"/>
      <c r="G56" s="271"/>
      <c r="H56" s="271"/>
      <c r="I56" s="271"/>
      <c r="J56" s="271"/>
      <c r="K56" s="269"/>
    </row>
    <row r="57" customFormat="false" ht="15" hidden="false" customHeight="true" outlineLevel="0" collapsed="false">
      <c r="A57" s="0"/>
      <c r="B57" s="267"/>
      <c r="C57" s="271" t="s">
        <v>577</v>
      </c>
      <c r="D57" s="271"/>
      <c r="E57" s="271"/>
      <c r="F57" s="271"/>
      <c r="G57" s="271"/>
      <c r="H57" s="271"/>
      <c r="I57" s="271"/>
      <c r="J57" s="271"/>
      <c r="K57" s="269"/>
    </row>
    <row r="58" customFormat="false" ht="15" hidden="false" customHeight="true" outlineLevel="0" collapsed="false">
      <c r="A58" s="0"/>
      <c r="B58" s="267"/>
      <c r="C58" s="274"/>
      <c r="D58" s="271" t="s">
        <v>578</v>
      </c>
      <c r="E58" s="271"/>
      <c r="F58" s="271"/>
      <c r="G58" s="271"/>
      <c r="H58" s="271"/>
      <c r="I58" s="271"/>
      <c r="J58" s="271"/>
      <c r="K58" s="269"/>
    </row>
    <row r="59" customFormat="false" ht="15" hidden="false" customHeight="true" outlineLevel="0" collapsed="false">
      <c r="A59" s="0"/>
      <c r="B59" s="267"/>
      <c r="C59" s="274"/>
      <c r="D59" s="271" t="s">
        <v>579</v>
      </c>
      <c r="E59" s="271"/>
      <c r="F59" s="271"/>
      <c r="G59" s="271"/>
      <c r="H59" s="271"/>
      <c r="I59" s="271"/>
      <c r="J59" s="271"/>
      <c r="K59" s="269"/>
    </row>
    <row r="60" customFormat="false" ht="15" hidden="false" customHeight="true" outlineLevel="0" collapsed="false">
      <c r="A60" s="0"/>
      <c r="B60" s="267"/>
      <c r="C60" s="274"/>
      <c r="D60" s="271" t="s">
        <v>580</v>
      </c>
      <c r="E60" s="271"/>
      <c r="F60" s="271"/>
      <c r="G60" s="271"/>
      <c r="H60" s="271"/>
      <c r="I60" s="271"/>
      <c r="J60" s="271"/>
      <c r="K60" s="269"/>
    </row>
    <row r="61" customFormat="false" ht="15" hidden="false" customHeight="true" outlineLevel="0" collapsed="false">
      <c r="A61" s="0"/>
      <c r="B61" s="267"/>
      <c r="C61" s="274"/>
      <c r="D61" s="271" t="s">
        <v>581</v>
      </c>
      <c r="E61" s="271"/>
      <c r="F61" s="271"/>
      <c r="G61" s="271"/>
      <c r="H61" s="271"/>
      <c r="I61" s="271"/>
      <c r="J61" s="271"/>
      <c r="K61" s="269"/>
    </row>
    <row r="62" customFormat="false" ht="15" hidden="false" customHeight="true" outlineLevel="0" collapsed="false">
      <c r="A62" s="0"/>
      <c r="B62" s="267"/>
      <c r="C62" s="274"/>
      <c r="D62" s="278" t="s">
        <v>582</v>
      </c>
      <c r="E62" s="278"/>
      <c r="F62" s="278"/>
      <c r="G62" s="278"/>
      <c r="H62" s="278"/>
      <c r="I62" s="278"/>
      <c r="J62" s="278"/>
      <c r="K62" s="269"/>
    </row>
    <row r="63" customFormat="false" ht="15" hidden="false" customHeight="true" outlineLevel="0" collapsed="false">
      <c r="A63" s="0"/>
      <c r="B63" s="267"/>
      <c r="C63" s="274"/>
      <c r="D63" s="271" t="s">
        <v>583</v>
      </c>
      <c r="E63" s="271"/>
      <c r="F63" s="271"/>
      <c r="G63" s="271"/>
      <c r="H63" s="271"/>
      <c r="I63" s="271"/>
      <c r="J63" s="271"/>
      <c r="K63" s="269"/>
    </row>
    <row r="64" customFormat="false" ht="12.75" hidden="false" customHeight="true" outlineLevel="0" collapsed="false">
      <c r="A64" s="0"/>
      <c r="B64" s="267"/>
      <c r="C64" s="274"/>
      <c r="D64" s="274"/>
      <c r="E64" s="279"/>
      <c r="F64" s="274"/>
      <c r="G64" s="274"/>
      <c r="H64" s="274"/>
      <c r="I64" s="274"/>
      <c r="J64" s="274"/>
      <c r="K64" s="269"/>
    </row>
    <row r="65" customFormat="false" ht="15" hidden="false" customHeight="true" outlineLevel="0" collapsed="false">
      <c r="A65" s="0"/>
      <c r="B65" s="267"/>
      <c r="C65" s="274"/>
      <c r="D65" s="271" t="s">
        <v>584</v>
      </c>
      <c r="E65" s="271"/>
      <c r="F65" s="271"/>
      <c r="G65" s="271"/>
      <c r="H65" s="271"/>
      <c r="I65" s="271"/>
      <c r="J65" s="271"/>
      <c r="K65" s="269"/>
    </row>
    <row r="66" customFormat="false" ht="15" hidden="false" customHeight="true" outlineLevel="0" collapsed="false">
      <c r="A66" s="0"/>
      <c r="B66" s="267"/>
      <c r="C66" s="274"/>
      <c r="D66" s="278" t="s">
        <v>585</v>
      </c>
      <c r="E66" s="278"/>
      <c r="F66" s="278"/>
      <c r="G66" s="278"/>
      <c r="H66" s="278"/>
      <c r="I66" s="278"/>
      <c r="J66" s="278"/>
      <c r="K66" s="269"/>
    </row>
    <row r="67" customFormat="false" ht="15" hidden="false" customHeight="true" outlineLevel="0" collapsed="false">
      <c r="A67" s="0"/>
      <c r="B67" s="267"/>
      <c r="C67" s="274"/>
      <c r="D67" s="271" t="s">
        <v>586</v>
      </c>
      <c r="E67" s="271"/>
      <c r="F67" s="271"/>
      <c r="G67" s="271"/>
      <c r="H67" s="271"/>
      <c r="I67" s="271"/>
      <c r="J67" s="271"/>
      <c r="K67" s="269"/>
    </row>
    <row r="68" customFormat="false" ht="15" hidden="false" customHeight="true" outlineLevel="0" collapsed="false">
      <c r="A68" s="0"/>
      <c r="B68" s="267"/>
      <c r="C68" s="274"/>
      <c r="D68" s="271" t="s">
        <v>587</v>
      </c>
      <c r="E68" s="271"/>
      <c r="F68" s="271"/>
      <c r="G68" s="271"/>
      <c r="H68" s="271"/>
      <c r="I68" s="271"/>
      <c r="J68" s="271"/>
      <c r="K68" s="269"/>
    </row>
    <row r="69" customFormat="false" ht="15" hidden="false" customHeight="true" outlineLevel="0" collapsed="false">
      <c r="A69" s="0"/>
      <c r="B69" s="267"/>
      <c r="C69" s="274"/>
      <c r="D69" s="271" t="s">
        <v>588</v>
      </c>
      <c r="E69" s="271"/>
      <c r="F69" s="271"/>
      <c r="G69" s="271"/>
      <c r="H69" s="271"/>
      <c r="I69" s="271"/>
      <c r="J69" s="271"/>
      <c r="K69" s="269"/>
    </row>
    <row r="70" customFormat="false" ht="15" hidden="false" customHeight="true" outlineLevel="0" collapsed="false">
      <c r="A70" s="0"/>
      <c r="B70" s="267"/>
      <c r="C70" s="274"/>
      <c r="D70" s="271" t="s">
        <v>589</v>
      </c>
      <c r="E70" s="271"/>
      <c r="F70" s="271"/>
      <c r="G70" s="271"/>
      <c r="H70" s="271"/>
      <c r="I70" s="271"/>
      <c r="J70" s="271"/>
      <c r="K70" s="269"/>
    </row>
    <row r="71" customFormat="false" ht="12.75" hidden="false" customHeight="true" outlineLevel="0" collapsed="false">
      <c r="A71" s="0"/>
      <c r="B71" s="280"/>
      <c r="C71" s="281"/>
      <c r="D71" s="281"/>
      <c r="E71" s="281"/>
      <c r="F71" s="281"/>
      <c r="G71" s="281"/>
      <c r="H71" s="281"/>
      <c r="I71" s="281"/>
      <c r="J71" s="281"/>
      <c r="K71" s="282"/>
    </row>
    <row r="72" customFormat="false" ht="18.75" hidden="false" customHeight="true" outlineLevel="0" collapsed="false">
      <c r="A72" s="0"/>
      <c r="B72" s="283"/>
      <c r="C72" s="283"/>
      <c r="D72" s="283"/>
      <c r="E72" s="283"/>
      <c r="F72" s="283"/>
      <c r="G72" s="283"/>
      <c r="H72" s="283"/>
      <c r="I72" s="283"/>
      <c r="J72" s="283"/>
      <c r="K72" s="284"/>
    </row>
    <row r="73" customFormat="false" ht="18.75" hidden="false" customHeight="true" outlineLevel="0" collapsed="false">
      <c r="A73" s="0"/>
      <c r="B73" s="284"/>
      <c r="C73" s="284"/>
      <c r="D73" s="284"/>
      <c r="E73" s="284"/>
      <c r="F73" s="284"/>
      <c r="G73" s="284"/>
      <c r="H73" s="284"/>
      <c r="I73" s="284"/>
      <c r="J73" s="284"/>
      <c r="K73" s="284"/>
    </row>
    <row r="74" customFormat="false" ht="7.5" hidden="false" customHeight="true" outlineLevel="0" collapsed="false">
      <c r="A74" s="0"/>
      <c r="B74" s="285"/>
      <c r="C74" s="286"/>
      <c r="D74" s="286"/>
      <c r="E74" s="286"/>
      <c r="F74" s="286"/>
      <c r="G74" s="286"/>
      <c r="H74" s="286"/>
      <c r="I74" s="286"/>
      <c r="J74" s="286"/>
      <c r="K74" s="287"/>
    </row>
    <row r="75" customFormat="false" ht="45" hidden="false" customHeight="true" outlineLevel="0" collapsed="false">
      <c r="A75" s="0"/>
      <c r="B75" s="288"/>
      <c r="C75" s="289" t="s">
        <v>590</v>
      </c>
      <c r="D75" s="289"/>
      <c r="E75" s="289"/>
      <c r="F75" s="289"/>
      <c r="G75" s="289"/>
      <c r="H75" s="289"/>
      <c r="I75" s="289"/>
      <c r="J75" s="289"/>
      <c r="K75" s="290"/>
    </row>
    <row r="76" customFormat="false" ht="17.25" hidden="false" customHeight="true" outlineLevel="0" collapsed="false">
      <c r="A76" s="0"/>
      <c r="B76" s="288"/>
      <c r="C76" s="291" t="s">
        <v>591</v>
      </c>
      <c r="D76" s="291"/>
      <c r="E76" s="291"/>
      <c r="F76" s="291" t="s">
        <v>592</v>
      </c>
      <c r="G76" s="292"/>
      <c r="H76" s="291" t="s">
        <v>53</v>
      </c>
      <c r="I76" s="291" t="s">
        <v>56</v>
      </c>
      <c r="J76" s="291" t="s">
        <v>593</v>
      </c>
      <c r="K76" s="290"/>
    </row>
    <row r="77" customFormat="false" ht="17.25" hidden="false" customHeight="true" outlineLevel="0" collapsed="false">
      <c r="A77" s="0"/>
      <c r="B77" s="288"/>
      <c r="C77" s="293" t="s">
        <v>594</v>
      </c>
      <c r="D77" s="293"/>
      <c r="E77" s="293"/>
      <c r="F77" s="294" t="s">
        <v>595</v>
      </c>
      <c r="G77" s="295"/>
      <c r="H77" s="293"/>
      <c r="I77" s="293"/>
      <c r="J77" s="293" t="s">
        <v>596</v>
      </c>
      <c r="K77" s="290"/>
    </row>
    <row r="78" customFormat="false" ht="5.25" hidden="false" customHeight="true" outlineLevel="0" collapsed="false">
      <c r="A78" s="0"/>
      <c r="B78" s="288"/>
      <c r="C78" s="296"/>
      <c r="D78" s="296"/>
      <c r="E78" s="296"/>
      <c r="F78" s="296"/>
      <c r="G78" s="297"/>
      <c r="H78" s="296"/>
      <c r="I78" s="296"/>
      <c r="J78" s="296"/>
      <c r="K78" s="290"/>
    </row>
    <row r="79" customFormat="false" ht="15" hidden="false" customHeight="true" outlineLevel="0" collapsed="false">
      <c r="A79" s="0"/>
      <c r="B79" s="288"/>
      <c r="C79" s="275" t="s">
        <v>52</v>
      </c>
      <c r="D79" s="296"/>
      <c r="E79" s="296"/>
      <c r="F79" s="298" t="s">
        <v>597</v>
      </c>
      <c r="G79" s="297"/>
      <c r="H79" s="275" t="s">
        <v>598</v>
      </c>
      <c r="I79" s="275" t="s">
        <v>599</v>
      </c>
      <c r="J79" s="275" t="n">
        <v>20</v>
      </c>
      <c r="K79" s="290"/>
    </row>
    <row r="80" customFormat="false" ht="15" hidden="false" customHeight="true" outlineLevel="0" collapsed="false">
      <c r="A80" s="0"/>
      <c r="B80" s="288"/>
      <c r="C80" s="275" t="s">
        <v>600</v>
      </c>
      <c r="D80" s="275"/>
      <c r="E80" s="275"/>
      <c r="F80" s="298" t="s">
        <v>597</v>
      </c>
      <c r="G80" s="297"/>
      <c r="H80" s="275" t="s">
        <v>601</v>
      </c>
      <c r="I80" s="275" t="s">
        <v>599</v>
      </c>
      <c r="J80" s="275" t="n">
        <v>120</v>
      </c>
      <c r="K80" s="290"/>
    </row>
    <row r="81" customFormat="false" ht="15" hidden="false" customHeight="true" outlineLevel="0" collapsed="false">
      <c r="A81" s="0"/>
      <c r="B81" s="299"/>
      <c r="C81" s="275" t="s">
        <v>602</v>
      </c>
      <c r="D81" s="275"/>
      <c r="E81" s="275"/>
      <c r="F81" s="298" t="s">
        <v>603</v>
      </c>
      <c r="G81" s="297"/>
      <c r="H81" s="275" t="s">
        <v>604</v>
      </c>
      <c r="I81" s="275" t="s">
        <v>599</v>
      </c>
      <c r="J81" s="275" t="n">
        <v>50</v>
      </c>
      <c r="K81" s="290"/>
    </row>
    <row r="82" customFormat="false" ht="15" hidden="false" customHeight="true" outlineLevel="0" collapsed="false">
      <c r="A82" s="0"/>
      <c r="B82" s="299"/>
      <c r="C82" s="275" t="s">
        <v>605</v>
      </c>
      <c r="D82" s="275"/>
      <c r="E82" s="275"/>
      <c r="F82" s="298" t="s">
        <v>597</v>
      </c>
      <c r="G82" s="297"/>
      <c r="H82" s="275" t="s">
        <v>606</v>
      </c>
      <c r="I82" s="275" t="s">
        <v>607</v>
      </c>
      <c r="J82" s="275"/>
      <c r="K82" s="290"/>
    </row>
    <row r="83" customFormat="false" ht="15" hidden="false" customHeight="true" outlineLevel="0" collapsed="false">
      <c r="A83" s="0"/>
      <c r="B83" s="299"/>
      <c r="C83" s="300" t="s">
        <v>608</v>
      </c>
      <c r="D83" s="300"/>
      <c r="E83" s="300"/>
      <c r="F83" s="301" t="s">
        <v>603</v>
      </c>
      <c r="G83" s="300"/>
      <c r="H83" s="300" t="s">
        <v>609</v>
      </c>
      <c r="I83" s="300" t="s">
        <v>599</v>
      </c>
      <c r="J83" s="300" t="n">
        <v>15</v>
      </c>
      <c r="K83" s="290"/>
    </row>
    <row r="84" customFormat="false" ht="15" hidden="false" customHeight="true" outlineLevel="0" collapsed="false">
      <c r="A84" s="0"/>
      <c r="B84" s="299"/>
      <c r="C84" s="300" t="s">
        <v>610</v>
      </c>
      <c r="D84" s="300"/>
      <c r="E84" s="300"/>
      <c r="F84" s="301" t="s">
        <v>603</v>
      </c>
      <c r="G84" s="300"/>
      <c r="H84" s="300" t="s">
        <v>611</v>
      </c>
      <c r="I84" s="300" t="s">
        <v>599</v>
      </c>
      <c r="J84" s="300" t="n">
        <v>15</v>
      </c>
      <c r="K84" s="290"/>
    </row>
    <row r="85" customFormat="false" ht="15" hidden="false" customHeight="true" outlineLevel="0" collapsed="false">
      <c r="A85" s="0"/>
      <c r="B85" s="299"/>
      <c r="C85" s="300" t="s">
        <v>612</v>
      </c>
      <c r="D85" s="300"/>
      <c r="E85" s="300"/>
      <c r="F85" s="301" t="s">
        <v>603</v>
      </c>
      <c r="G85" s="300"/>
      <c r="H85" s="300" t="s">
        <v>613</v>
      </c>
      <c r="I85" s="300" t="s">
        <v>599</v>
      </c>
      <c r="J85" s="300" t="n">
        <v>20</v>
      </c>
      <c r="K85" s="290"/>
    </row>
    <row r="86" customFormat="false" ht="15" hidden="false" customHeight="true" outlineLevel="0" collapsed="false">
      <c r="A86" s="0"/>
      <c r="B86" s="299"/>
      <c r="C86" s="300" t="s">
        <v>614</v>
      </c>
      <c r="D86" s="300"/>
      <c r="E86" s="300"/>
      <c r="F86" s="301" t="s">
        <v>603</v>
      </c>
      <c r="G86" s="300"/>
      <c r="H86" s="300" t="s">
        <v>615</v>
      </c>
      <c r="I86" s="300" t="s">
        <v>599</v>
      </c>
      <c r="J86" s="300" t="n">
        <v>20</v>
      </c>
      <c r="K86" s="290"/>
    </row>
    <row r="87" customFormat="false" ht="15" hidden="false" customHeight="true" outlineLevel="0" collapsed="false">
      <c r="A87" s="0"/>
      <c r="B87" s="299"/>
      <c r="C87" s="275" t="s">
        <v>616</v>
      </c>
      <c r="D87" s="275"/>
      <c r="E87" s="275"/>
      <c r="F87" s="298" t="s">
        <v>603</v>
      </c>
      <c r="G87" s="297"/>
      <c r="H87" s="275" t="s">
        <v>617</v>
      </c>
      <c r="I87" s="275" t="s">
        <v>599</v>
      </c>
      <c r="J87" s="275" t="n">
        <v>50</v>
      </c>
      <c r="K87" s="290"/>
    </row>
    <row r="88" customFormat="false" ht="15" hidden="false" customHeight="true" outlineLevel="0" collapsed="false">
      <c r="A88" s="0"/>
      <c r="B88" s="299"/>
      <c r="C88" s="275" t="s">
        <v>618</v>
      </c>
      <c r="D88" s="275"/>
      <c r="E88" s="275"/>
      <c r="F88" s="298" t="s">
        <v>603</v>
      </c>
      <c r="G88" s="297"/>
      <c r="H88" s="275" t="s">
        <v>619</v>
      </c>
      <c r="I88" s="275" t="s">
        <v>599</v>
      </c>
      <c r="J88" s="275" t="n">
        <v>20</v>
      </c>
      <c r="K88" s="290"/>
    </row>
    <row r="89" customFormat="false" ht="15" hidden="false" customHeight="true" outlineLevel="0" collapsed="false">
      <c r="A89" s="0"/>
      <c r="B89" s="299"/>
      <c r="C89" s="275" t="s">
        <v>620</v>
      </c>
      <c r="D89" s="275"/>
      <c r="E89" s="275"/>
      <c r="F89" s="298" t="s">
        <v>603</v>
      </c>
      <c r="G89" s="297"/>
      <c r="H89" s="275" t="s">
        <v>621</v>
      </c>
      <c r="I89" s="275" t="s">
        <v>599</v>
      </c>
      <c r="J89" s="275" t="n">
        <v>20</v>
      </c>
      <c r="K89" s="290"/>
    </row>
    <row r="90" customFormat="false" ht="15" hidden="false" customHeight="true" outlineLevel="0" collapsed="false">
      <c r="A90" s="0"/>
      <c r="B90" s="299"/>
      <c r="C90" s="275" t="s">
        <v>622</v>
      </c>
      <c r="D90" s="275"/>
      <c r="E90" s="275"/>
      <c r="F90" s="298" t="s">
        <v>603</v>
      </c>
      <c r="G90" s="297"/>
      <c r="H90" s="275" t="s">
        <v>623</v>
      </c>
      <c r="I90" s="275" t="s">
        <v>599</v>
      </c>
      <c r="J90" s="275" t="n">
        <v>50</v>
      </c>
      <c r="K90" s="290"/>
    </row>
    <row r="91" customFormat="false" ht="15" hidden="false" customHeight="true" outlineLevel="0" collapsed="false">
      <c r="A91" s="0"/>
      <c r="B91" s="299"/>
      <c r="C91" s="275" t="s">
        <v>624</v>
      </c>
      <c r="D91" s="275"/>
      <c r="E91" s="275"/>
      <c r="F91" s="298" t="s">
        <v>603</v>
      </c>
      <c r="G91" s="297"/>
      <c r="H91" s="275" t="s">
        <v>624</v>
      </c>
      <c r="I91" s="275" t="s">
        <v>599</v>
      </c>
      <c r="J91" s="275" t="n">
        <v>50</v>
      </c>
      <c r="K91" s="290"/>
    </row>
    <row r="92" customFormat="false" ht="15" hidden="false" customHeight="true" outlineLevel="0" collapsed="false">
      <c r="A92" s="0"/>
      <c r="B92" s="299"/>
      <c r="C92" s="275" t="s">
        <v>625</v>
      </c>
      <c r="D92" s="275"/>
      <c r="E92" s="275"/>
      <c r="F92" s="298" t="s">
        <v>603</v>
      </c>
      <c r="G92" s="297"/>
      <c r="H92" s="275" t="s">
        <v>626</v>
      </c>
      <c r="I92" s="275" t="s">
        <v>599</v>
      </c>
      <c r="J92" s="275" t="n">
        <v>255</v>
      </c>
      <c r="K92" s="290"/>
    </row>
    <row r="93" customFormat="false" ht="15" hidden="false" customHeight="true" outlineLevel="0" collapsed="false">
      <c r="A93" s="0"/>
      <c r="B93" s="299"/>
      <c r="C93" s="275" t="s">
        <v>627</v>
      </c>
      <c r="D93" s="275"/>
      <c r="E93" s="275"/>
      <c r="F93" s="298" t="s">
        <v>597</v>
      </c>
      <c r="G93" s="297"/>
      <c r="H93" s="275" t="s">
        <v>628</v>
      </c>
      <c r="I93" s="275" t="s">
        <v>629</v>
      </c>
      <c r="J93" s="275"/>
      <c r="K93" s="290"/>
    </row>
    <row r="94" customFormat="false" ht="15" hidden="false" customHeight="true" outlineLevel="0" collapsed="false">
      <c r="A94" s="0"/>
      <c r="B94" s="299"/>
      <c r="C94" s="275" t="s">
        <v>630</v>
      </c>
      <c r="D94" s="275"/>
      <c r="E94" s="275"/>
      <c r="F94" s="298" t="s">
        <v>597</v>
      </c>
      <c r="G94" s="297"/>
      <c r="H94" s="275" t="s">
        <v>631</v>
      </c>
      <c r="I94" s="275" t="s">
        <v>632</v>
      </c>
      <c r="J94" s="275"/>
      <c r="K94" s="290"/>
    </row>
    <row r="95" customFormat="false" ht="15" hidden="false" customHeight="true" outlineLevel="0" collapsed="false">
      <c r="A95" s="0"/>
      <c r="B95" s="299"/>
      <c r="C95" s="275" t="s">
        <v>633</v>
      </c>
      <c r="D95" s="275"/>
      <c r="E95" s="275"/>
      <c r="F95" s="298" t="s">
        <v>597</v>
      </c>
      <c r="G95" s="297"/>
      <c r="H95" s="275" t="s">
        <v>633</v>
      </c>
      <c r="I95" s="275" t="s">
        <v>632</v>
      </c>
      <c r="J95" s="275"/>
      <c r="K95" s="290"/>
    </row>
    <row r="96" customFormat="false" ht="15" hidden="false" customHeight="true" outlineLevel="0" collapsed="false">
      <c r="A96" s="0"/>
      <c r="B96" s="299"/>
      <c r="C96" s="275" t="s">
        <v>37</v>
      </c>
      <c r="D96" s="275"/>
      <c r="E96" s="275"/>
      <c r="F96" s="298" t="s">
        <v>597</v>
      </c>
      <c r="G96" s="297"/>
      <c r="H96" s="275" t="s">
        <v>634</v>
      </c>
      <c r="I96" s="275" t="s">
        <v>632</v>
      </c>
      <c r="J96" s="275"/>
      <c r="K96" s="290"/>
    </row>
    <row r="97" customFormat="false" ht="15" hidden="false" customHeight="true" outlineLevel="0" collapsed="false">
      <c r="A97" s="0"/>
      <c r="B97" s="299"/>
      <c r="C97" s="275" t="s">
        <v>47</v>
      </c>
      <c r="D97" s="275"/>
      <c r="E97" s="275"/>
      <c r="F97" s="298" t="s">
        <v>597</v>
      </c>
      <c r="G97" s="297"/>
      <c r="H97" s="275" t="s">
        <v>635</v>
      </c>
      <c r="I97" s="275" t="s">
        <v>632</v>
      </c>
      <c r="J97" s="275"/>
      <c r="K97" s="290"/>
    </row>
    <row r="98" customFormat="false" ht="15" hidden="false" customHeight="true" outlineLevel="0" collapsed="false">
      <c r="A98" s="0"/>
      <c r="B98" s="302"/>
      <c r="C98" s="303"/>
      <c r="D98" s="303"/>
      <c r="E98" s="303"/>
      <c r="F98" s="303"/>
      <c r="G98" s="303"/>
      <c r="H98" s="303"/>
      <c r="I98" s="303"/>
      <c r="J98" s="303"/>
      <c r="K98" s="304"/>
    </row>
    <row r="99" customFormat="false" ht="18.75" hidden="false" customHeight="true" outlineLevel="0" collapsed="false">
      <c r="A99" s="0"/>
      <c r="B99" s="305"/>
      <c r="C99" s="306"/>
      <c r="D99" s="306"/>
      <c r="E99" s="306"/>
      <c r="F99" s="306"/>
      <c r="G99" s="306"/>
      <c r="H99" s="306"/>
      <c r="I99" s="306"/>
      <c r="J99" s="306"/>
      <c r="K99" s="305"/>
    </row>
    <row r="100" customFormat="false" ht="18.75" hidden="false" customHeight="true" outlineLevel="0" collapsed="false">
      <c r="A100" s="0"/>
      <c r="B100" s="284"/>
      <c r="C100" s="284"/>
      <c r="D100" s="284"/>
      <c r="E100" s="284"/>
      <c r="F100" s="284"/>
      <c r="G100" s="284"/>
      <c r="H100" s="284"/>
      <c r="I100" s="284"/>
      <c r="J100" s="284"/>
      <c r="K100" s="284"/>
    </row>
    <row r="101" customFormat="false" ht="7.5" hidden="false" customHeight="true" outlineLevel="0" collapsed="false">
      <c r="A101" s="0"/>
      <c r="B101" s="285"/>
      <c r="C101" s="286"/>
      <c r="D101" s="286"/>
      <c r="E101" s="286"/>
      <c r="F101" s="286"/>
      <c r="G101" s="286"/>
      <c r="H101" s="286"/>
      <c r="I101" s="286"/>
      <c r="J101" s="286"/>
      <c r="K101" s="287"/>
    </row>
    <row r="102" customFormat="false" ht="45" hidden="false" customHeight="true" outlineLevel="0" collapsed="false">
      <c r="A102" s="0"/>
      <c r="B102" s="288"/>
      <c r="C102" s="289" t="s">
        <v>636</v>
      </c>
      <c r="D102" s="289"/>
      <c r="E102" s="289"/>
      <c r="F102" s="289"/>
      <c r="G102" s="289"/>
      <c r="H102" s="289"/>
      <c r="I102" s="289"/>
      <c r="J102" s="289"/>
      <c r="K102" s="290"/>
    </row>
    <row r="103" customFormat="false" ht="17.25" hidden="false" customHeight="true" outlineLevel="0" collapsed="false">
      <c r="A103" s="0"/>
      <c r="B103" s="288"/>
      <c r="C103" s="291" t="s">
        <v>591</v>
      </c>
      <c r="D103" s="291"/>
      <c r="E103" s="291"/>
      <c r="F103" s="291" t="s">
        <v>592</v>
      </c>
      <c r="G103" s="292"/>
      <c r="H103" s="291" t="s">
        <v>53</v>
      </c>
      <c r="I103" s="291" t="s">
        <v>56</v>
      </c>
      <c r="J103" s="291" t="s">
        <v>593</v>
      </c>
      <c r="K103" s="290"/>
    </row>
    <row r="104" customFormat="false" ht="17.25" hidden="false" customHeight="true" outlineLevel="0" collapsed="false">
      <c r="A104" s="0"/>
      <c r="B104" s="288"/>
      <c r="C104" s="293" t="s">
        <v>594</v>
      </c>
      <c r="D104" s="293"/>
      <c r="E104" s="293"/>
      <c r="F104" s="294" t="s">
        <v>595</v>
      </c>
      <c r="G104" s="295"/>
      <c r="H104" s="293"/>
      <c r="I104" s="293"/>
      <c r="J104" s="293" t="s">
        <v>596</v>
      </c>
      <c r="K104" s="290"/>
    </row>
    <row r="105" customFormat="false" ht="5.25" hidden="false" customHeight="true" outlineLevel="0" collapsed="false">
      <c r="A105" s="0"/>
      <c r="B105" s="288"/>
      <c r="C105" s="291"/>
      <c r="D105" s="291"/>
      <c r="E105" s="291"/>
      <c r="F105" s="291"/>
      <c r="G105" s="307"/>
      <c r="H105" s="291"/>
      <c r="I105" s="291"/>
      <c r="J105" s="291"/>
      <c r="K105" s="290"/>
    </row>
    <row r="106" customFormat="false" ht="15" hidden="false" customHeight="true" outlineLevel="0" collapsed="false">
      <c r="A106" s="0"/>
      <c r="B106" s="288"/>
      <c r="C106" s="275" t="s">
        <v>52</v>
      </c>
      <c r="D106" s="296"/>
      <c r="E106" s="296"/>
      <c r="F106" s="298" t="s">
        <v>597</v>
      </c>
      <c r="G106" s="307"/>
      <c r="H106" s="275" t="s">
        <v>637</v>
      </c>
      <c r="I106" s="275" t="s">
        <v>599</v>
      </c>
      <c r="J106" s="275" t="n">
        <v>20</v>
      </c>
      <c r="K106" s="290"/>
    </row>
    <row r="107" customFormat="false" ht="15" hidden="false" customHeight="true" outlineLevel="0" collapsed="false">
      <c r="A107" s="0"/>
      <c r="B107" s="288"/>
      <c r="C107" s="275" t="s">
        <v>600</v>
      </c>
      <c r="D107" s="275"/>
      <c r="E107" s="275"/>
      <c r="F107" s="298" t="s">
        <v>597</v>
      </c>
      <c r="G107" s="275"/>
      <c r="H107" s="275" t="s">
        <v>637</v>
      </c>
      <c r="I107" s="275" t="s">
        <v>599</v>
      </c>
      <c r="J107" s="275" t="n">
        <v>120</v>
      </c>
      <c r="K107" s="290"/>
    </row>
    <row r="108" customFormat="false" ht="15" hidden="false" customHeight="true" outlineLevel="0" collapsed="false">
      <c r="A108" s="0"/>
      <c r="B108" s="299"/>
      <c r="C108" s="275" t="s">
        <v>602</v>
      </c>
      <c r="D108" s="275"/>
      <c r="E108" s="275"/>
      <c r="F108" s="298" t="s">
        <v>603</v>
      </c>
      <c r="G108" s="275"/>
      <c r="H108" s="275" t="s">
        <v>637</v>
      </c>
      <c r="I108" s="275" t="s">
        <v>599</v>
      </c>
      <c r="J108" s="275" t="n">
        <v>50</v>
      </c>
      <c r="K108" s="290"/>
    </row>
    <row r="109" customFormat="false" ht="15" hidden="false" customHeight="true" outlineLevel="0" collapsed="false">
      <c r="A109" s="0"/>
      <c r="B109" s="299"/>
      <c r="C109" s="275" t="s">
        <v>605</v>
      </c>
      <c r="D109" s="275"/>
      <c r="E109" s="275"/>
      <c r="F109" s="298" t="s">
        <v>597</v>
      </c>
      <c r="G109" s="275"/>
      <c r="H109" s="275" t="s">
        <v>637</v>
      </c>
      <c r="I109" s="275" t="s">
        <v>607</v>
      </c>
      <c r="J109" s="275"/>
      <c r="K109" s="290"/>
    </row>
    <row r="110" customFormat="false" ht="15" hidden="false" customHeight="true" outlineLevel="0" collapsed="false">
      <c r="A110" s="0"/>
      <c r="B110" s="299"/>
      <c r="C110" s="275" t="s">
        <v>616</v>
      </c>
      <c r="D110" s="275"/>
      <c r="E110" s="275"/>
      <c r="F110" s="298" t="s">
        <v>603</v>
      </c>
      <c r="G110" s="275"/>
      <c r="H110" s="275" t="s">
        <v>637</v>
      </c>
      <c r="I110" s="275" t="s">
        <v>599</v>
      </c>
      <c r="J110" s="275" t="n">
        <v>50</v>
      </c>
      <c r="K110" s="290"/>
    </row>
    <row r="111" customFormat="false" ht="15" hidden="false" customHeight="true" outlineLevel="0" collapsed="false">
      <c r="A111" s="0"/>
      <c r="B111" s="299"/>
      <c r="C111" s="275" t="s">
        <v>624</v>
      </c>
      <c r="D111" s="275"/>
      <c r="E111" s="275"/>
      <c r="F111" s="298" t="s">
        <v>603</v>
      </c>
      <c r="G111" s="275"/>
      <c r="H111" s="275" t="s">
        <v>637</v>
      </c>
      <c r="I111" s="275" t="s">
        <v>599</v>
      </c>
      <c r="J111" s="275" t="n">
        <v>50</v>
      </c>
      <c r="K111" s="290"/>
    </row>
    <row r="112" customFormat="false" ht="15" hidden="false" customHeight="true" outlineLevel="0" collapsed="false">
      <c r="A112" s="0"/>
      <c r="B112" s="299"/>
      <c r="C112" s="275" t="s">
        <v>622</v>
      </c>
      <c r="D112" s="275"/>
      <c r="E112" s="275"/>
      <c r="F112" s="298" t="s">
        <v>603</v>
      </c>
      <c r="G112" s="275"/>
      <c r="H112" s="275" t="s">
        <v>637</v>
      </c>
      <c r="I112" s="275" t="s">
        <v>599</v>
      </c>
      <c r="J112" s="275" t="n">
        <v>50</v>
      </c>
      <c r="K112" s="290"/>
    </row>
    <row r="113" customFormat="false" ht="15" hidden="false" customHeight="true" outlineLevel="0" collapsed="false">
      <c r="A113" s="0"/>
      <c r="B113" s="299"/>
      <c r="C113" s="275" t="s">
        <v>52</v>
      </c>
      <c r="D113" s="275"/>
      <c r="E113" s="275"/>
      <c r="F113" s="298" t="s">
        <v>597</v>
      </c>
      <c r="G113" s="275"/>
      <c r="H113" s="275" t="s">
        <v>638</v>
      </c>
      <c r="I113" s="275" t="s">
        <v>599</v>
      </c>
      <c r="J113" s="275" t="n">
        <v>20</v>
      </c>
      <c r="K113" s="290"/>
    </row>
    <row r="114" customFormat="false" ht="15" hidden="false" customHeight="true" outlineLevel="0" collapsed="false">
      <c r="A114" s="0"/>
      <c r="B114" s="299"/>
      <c r="C114" s="275" t="s">
        <v>639</v>
      </c>
      <c r="D114" s="275"/>
      <c r="E114" s="275"/>
      <c r="F114" s="298" t="s">
        <v>597</v>
      </c>
      <c r="G114" s="275"/>
      <c r="H114" s="275" t="s">
        <v>640</v>
      </c>
      <c r="I114" s="275" t="s">
        <v>599</v>
      </c>
      <c r="J114" s="275" t="n">
        <v>120</v>
      </c>
      <c r="K114" s="290"/>
    </row>
    <row r="115" customFormat="false" ht="15" hidden="false" customHeight="true" outlineLevel="0" collapsed="false">
      <c r="A115" s="0"/>
      <c r="B115" s="299"/>
      <c r="C115" s="275" t="s">
        <v>37</v>
      </c>
      <c r="D115" s="275"/>
      <c r="E115" s="275"/>
      <c r="F115" s="298" t="s">
        <v>597</v>
      </c>
      <c r="G115" s="275"/>
      <c r="H115" s="275" t="s">
        <v>641</v>
      </c>
      <c r="I115" s="275" t="s">
        <v>632</v>
      </c>
      <c r="J115" s="275"/>
      <c r="K115" s="290"/>
    </row>
    <row r="116" customFormat="false" ht="15" hidden="false" customHeight="true" outlineLevel="0" collapsed="false">
      <c r="A116" s="0"/>
      <c r="B116" s="299"/>
      <c r="C116" s="275" t="s">
        <v>47</v>
      </c>
      <c r="D116" s="275"/>
      <c r="E116" s="275"/>
      <c r="F116" s="298" t="s">
        <v>597</v>
      </c>
      <c r="G116" s="275"/>
      <c r="H116" s="275" t="s">
        <v>642</v>
      </c>
      <c r="I116" s="275" t="s">
        <v>632</v>
      </c>
      <c r="J116" s="275"/>
      <c r="K116" s="290"/>
    </row>
    <row r="117" customFormat="false" ht="15" hidden="false" customHeight="true" outlineLevel="0" collapsed="false">
      <c r="A117" s="0"/>
      <c r="B117" s="299"/>
      <c r="C117" s="275" t="s">
        <v>56</v>
      </c>
      <c r="D117" s="275"/>
      <c r="E117" s="275"/>
      <c r="F117" s="298" t="s">
        <v>597</v>
      </c>
      <c r="G117" s="275"/>
      <c r="H117" s="275" t="s">
        <v>643</v>
      </c>
      <c r="I117" s="275" t="s">
        <v>644</v>
      </c>
      <c r="J117" s="275"/>
      <c r="K117" s="290"/>
    </row>
    <row r="118" customFormat="false" ht="15" hidden="false" customHeight="true" outlineLevel="0" collapsed="false">
      <c r="A118" s="0"/>
      <c r="B118" s="302"/>
      <c r="C118" s="308"/>
      <c r="D118" s="308"/>
      <c r="E118" s="308"/>
      <c r="F118" s="308"/>
      <c r="G118" s="308"/>
      <c r="H118" s="308"/>
      <c r="I118" s="308"/>
      <c r="J118" s="308"/>
      <c r="K118" s="304"/>
    </row>
    <row r="119" customFormat="false" ht="18.75" hidden="false" customHeight="true" outlineLevel="0" collapsed="false">
      <c r="A119" s="0"/>
      <c r="B119" s="309"/>
      <c r="C119" s="271"/>
      <c r="D119" s="271"/>
      <c r="E119" s="271"/>
      <c r="F119" s="310"/>
      <c r="G119" s="271"/>
      <c r="H119" s="271"/>
      <c r="I119" s="271"/>
      <c r="J119" s="271"/>
      <c r="K119" s="309"/>
    </row>
    <row r="120" customFormat="false" ht="18.75" hidden="false" customHeight="true" outlineLevel="0" collapsed="false">
      <c r="A120" s="0"/>
      <c r="B120" s="284"/>
      <c r="C120" s="284"/>
      <c r="D120" s="284"/>
      <c r="E120" s="284"/>
      <c r="F120" s="284"/>
      <c r="G120" s="284"/>
      <c r="H120" s="284"/>
      <c r="I120" s="284"/>
      <c r="J120" s="284"/>
      <c r="K120" s="284"/>
    </row>
    <row r="121" customFormat="false" ht="7.5" hidden="false" customHeight="true" outlineLevel="0" collapsed="false">
      <c r="A121" s="0"/>
      <c r="B121" s="311"/>
      <c r="C121" s="312"/>
      <c r="D121" s="312"/>
      <c r="E121" s="312"/>
      <c r="F121" s="312"/>
      <c r="G121" s="312"/>
      <c r="H121" s="312"/>
      <c r="I121" s="312"/>
      <c r="J121" s="312"/>
      <c r="K121" s="313"/>
    </row>
    <row r="122" customFormat="false" ht="45" hidden="false" customHeight="true" outlineLevel="0" collapsed="false">
      <c r="A122" s="0"/>
      <c r="B122" s="314"/>
      <c r="C122" s="265" t="s">
        <v>645</v>
      </c>
      <c r="D122" s="265"/>
      <c r="E122" s="265"/>
      <c r="F122" s="265"/>
      <c r="G122" s="265"/>
      <c r="H122" s="265"/>
      <c r="I122" s="265"/>
      <c r="J122" s="265"/>
      <c r="K122" s="315"/>
    </row>
    <row r="123" customFormat="false" ht="17.25" hidden="false" customHeight="true" outlineLevel="0" collapsed="false">
      <c r="A123" s="0"/>
      <c r="B123" s="316"/>
      <c r="C123" s="291" t="s">
        <v>591</v>
      </c>
      <c r="D123" s="291"/>
      <c r="E123" s="291"/>
      <c r="F123" s="291" t="s">
        <v>592</v>
      </c>
      <c r="G123" s="292"/>
      <c r="H123" s="291" t="s">
        <v>53</v>
      </c>
      <c r="I123" s="291" t="s">
        <v>56</v>
      </c>
      <c r="J123" s="291" t="s">
        <v>593</v>
      </c>
      <c r="K123" s="317"/>
    </row>
    <row r="124" customFormat="false" ht="17.25" hidden="false" customHeight="true" outlineLevel="0" collapsed="false">
      <c r="A124" s="0"/>
      <c r="B124" s="316"/>
      <c r="C124" s="293" t="s">
        <v>594</v>
      </c>
      <c r="D124" s="293"/>
      <c r="E124" s="293"/>
      <c r="F124" s="294" t="s">
        <v>595</v>
      </c>
      <c r="G124" s="295"/>
      <c r="H124" s="293"/>
      <c r="I124" s="293"/>
      <c r="J124" s="293" t="s">
        <v>596</v>
      </c>
      <c r="K124" s="317"/>
    </row>
    <row r="125" customFormat="false" ht="5.25" hidden="false" customHeight="true" outlineLevel="0" collapsed="false">
      <c r="A125" s="0"/>
      <c r="B125" s="318"/>
      <c r="C125" s="296"/>
      <c r="D125" s="296"/>
      <c r="E125" s="296"/>
      <c r="F125" s="296"/>
      <c r="G125" s="275"/>
      <c r="H125" s="296"/>
      <c r="I125" s="296"/>
      <c r="J125" s="296"/>
      <c r="K125" s="319"/>
    </row>
    <row r="126" customFormat="false" ht="15" hidden="false" customHeight="true" outlineLevel="0" collapsed="false">
      <c r="A126" s="0"/>
      <c r="B126" s="318"/>
      <c r="C126" s="275" t="s">
        <v>600</v>
      </c>
      <c r="D126" s="296"/>
      <c r="E126" s="296"/>
      <c r="F126" s="298" t="s">
        <v>597</v>
      </c>
      <c r="G126" s="275"/>
      <c r="H126" s="275" t="s">
        <v>637</v>
      </c>
      <c r="I126" s="275" t="s">
        <v>599</v>
      </c>
      <c r="J126" s="275" t="n">
        <v>120</v>
      </c>
      <c r="K126" s="320"/>
    </row>
    <row r="127" customFormat="false" ht="15" hidden="false" customHeight="true" outlineLevel="0" collapsed="false">
      <c r="A127" s="0"/>
      <c r="B127" s="318"/>
      <c r="C127" s="275" t="s">
        <v>646</v>
      </c>
      <c r="D127" s="275"/>
      <c r="E127" s="275"/>
      <c r="F127" s="298" t="s">
        <v>597</v>
      </c>
      <c r="G127" s="275"/>
      <c r="H127" s="275" t="s">
        <v>647</v>
      </c>
      <c r="I127" s="275" t="s">
        <v>599</v>
      </c>
      <c r="J127" s="275" t="s">
        <v>648</v>
      </c>
      <c r="K127" s="320"/>
    </row>
    <row r="128" customFormat="false" ht="15" hidden="false" customHeight="true" outlineLevel="0" collapsed="false">
      <c r="A128" s="0"/>
      <c r="B128" s="318"/>
      <c r="C128" s="275" t="s">
        <v>545</v>
      </c>
      <c r="D128" s="275"/>
      <c r="E128" s="275"/>
      <c r="F128" s="298" t="s">
        <v>597</v>
      </c>
      <c r="G128" s="275"/>
      <c r="H128" s="275" t="s">
        <v>649</v>
      </c>
      <c r="I128" s="275" t="s">
        <v>599</v>
      </c>
      <c r="J128" s="275" t="s">
        <v>648</v>
      </c>
      <c r="K128" s="320"/>
    </row>
    <row r="129" customFormat="false" ht="15" hidden="false" customHeight="true" outlineLevel="0" collapsed="false">
      <c r="A129" s="0"/>
      <c r="B129" s="318"/>
      <c r="C129" s="275" t="s">
        <v>608</v>
      </c>
      <c r="D129" s="275"/>
      <c r="E129" s="275"/>
      <c r="F129" s="298" t="s">
        <v>603</v>
      </c>
      <c r="G129" s="275"/>
      <c r="H129" s="275" t="s">
        <v>609</v>
      </c>
      <c r="I129" s="275" t="s">
        <v>599</v>
      </c>
      <c r="J129" s="275" t="n">
        <v>15</v>
      </c>
      <c r="K129" s="320"/>
    </row>
    <row r="130" customFormat="false" ht="15" hidden="false" customHeight="true" outlineLevel="0" collapsed="false">
      <c r="A130" s="0"/>
      <c r="B130" s="318"/>
      <c r="C130" s="300" t="s">
        <v>610</v>
      </c>
      <c r="D130" s="300"/>
      <c r="E130" s="300"/>
      <c r="F130" s="301" t="s">
        <v>603</v>
      </c>
      <c r="G130" s="300"/>
      <c r="H130" s="300" t="s">
        <v>611</v>
      </c>
      <c r="I130" s="300" t="s">
        <v>599</v>
      </c>
      <c r="J130" s="300" t="n">
        <v>15</v>
      </c>
      <c r="K130" s="320"/>
    </row>
    <row r="131" customFormat="false" ht="15" hidden="false" customHeight="true" outlineLevel="0" collapsed="false">
      <c r="A131" s="0"/>
      <c r="B131" s="318"/>
      <c r="C131" s="300" t="s">
        <v>612</v>
      </c>
      <c r="D131" s="300"/>
      <c r="E131" s="300"/>
      <c r="F131" s="301" t="s">
        <v>603</v>
      </c>
      <c r="G131" s="300"/>
      <c r="H131" s="300" t="s">
        <v>613</v>
      </c>
      <c r="I131" s="300" t="s">
        <v>599</v>
      </c>
      <c r="J131" s="300" t="n">
        <v>20</v>
      </c>
      <c r="K131" s="320"/>
    </row>
    <row r="132" customFormat="false" ht="15" hidden="false" customHeight="true" outlineLevel="0" collapsed="false">
      <c r="A132" s="0"/>
      <c r="B132" s="318"/>
      <c r="C132" s="300" t="s">
        <v>614</v>
      </c>
      <c r="D132" s="300"/>
      <c r="E132" s="300"/>
      <c r="F132" s="301" t="s">
        <v>603</v>
      </c>
      <c r="G132" s="300"/>
      <c r="H132" s="300" t="s">
        <v>615</v>
      </c>
      <c r="I132" s="300" t="s">
        <v>599</v>
      </c>
      <c r="J132" s="300" t="n">
        <v>20</v>
      </c>
      <c r="K132" s="320"/>
    </row>
    <row r="133" customFormat="false" ht="15" hidden="false" customHeight="true" outlineLevel="0" collapsed="false">
      <c r="A133" s="0"/>
      <c r="B133" s="318"/>
      <c r="C133" s="275" t="s">
        <v>602</v>
      </c>
      <c r="D133" s="275"/>
      <c r="E133" s="275"/>
      <c r="F133" s="298" t="s">
        <v>603</v>
      </c>
      <c r="G133" s="275"/>
      <c r="H133" s="275" t="s">
        <v>637</v>
      </c>
      <c r="I133" s="275" t="s">
        <v>599</v>
      </c>
      <c r="J133" s="275" t="n">
        <v>50</v>
      </c>
      <c r="K133" s="320"/>
    </row>
    <row r="134" customFormat="false" ht="15" hidden="false" customHeight="true" outlineLevel="0" collapsed="false">
      <c r="A134" s="0"/>
      <c r="B134" s="318"/>
      <c r="C134" s="275" t="s">
        <v>616</v>
      </c>
      <c r="D134" s="275"/>
      <c r="E134" s="275"/>
      <c r="F134" s="298" t="s">
        <v>603</v>
      </c>
      <c r="G134" s="275"/>
      <c r="H134" s="275" t="s">
        <v>637</v>
      </c>
      <c r="I134" s="275" t="s">
        <v>599</v>
      </c>
      <c r="J134" s="275" t="n">
        <v>50</v>
      </c>
      <c r="K134" s="320"/>
    </row>
    <row r="135" customFormat="false" ht="15" hidden="false" customHeight="true" outlineLevel="0" collapsed="false">
      <c r="A135" s="0"/>
      <c r="B135" s="318"/>
      <c r="C135" s="275" t="s">
        <v>622</v>
      </c>
      <c r="D135" s="275"/>
      <c r="E135" s="275"/>
      <c r="F135" s="298" t="s">
        <v>603</v>
      </c>
      <c r="G135" s="275"/>
      <c r="H135" s="275" t="s">
        <v>637</v>
      </c>
      <c r="I135" s="275" t="s">
        <v>599</v>
      </c>
      <c r="J135" s="275" t="n">
        <v>50</v>
      </c>
      <c r="K135" s="320"/>
    </row>
    <row r="136" customFormat="false" ht="15" hidden="false" customHeight="true" outlineLevel="0" collapsed="false">
      <c r="A136" s="0"/>
      <c r="B136" s="318"/>
      <c r="C136" s="275" t="s">
        <v>624</v>
      </c>
      <c r="D136" s="275"/>
      <c r="E136" s="275"/>
      <c r="F136" s="298" t="s">
        <v>603</v>
      </c>
      <c r="G136" s="275"/>
      <c r="H136" s="275" t="s">
        <v>637</v>
      </c>
      <c r="I136" s="275" t="s">
        <v>599</v>
      </c>
      <c r="J136" s="275" t="n">
        <v>50</v>
      </c>
      <c r="K136" s="320"/>
    </row>
    <row r="137" customFormat="false" ht="15" hidden="false" customHeight="true" outlineLevel="0" collapsed="false">
      <c r="A137" s="0"/>
      <c r="B137" s="318"/>
      <c r="C137" s="275" t="s">
        <v>625</v>
      </c>
      <c r="D137" s="275"/>
      <c r="E137" s="275"/>
      <c r="F137" s="298" t="s">
        <v>603</v>
      </c>
      <c r="G137" s="275"/>
      <c r="H137" s="275" t="s">
        <v>650</v>
      </c>
      <c r="I137" s="275" t="s">
        <v>599</v>
      </c>
      <c r="J137" s="275" t="n">
        <v>255</v>
      </c>
      <c r="K137" s="320"/>
    </row>
    <row r="138" customFormat="false" ht="15" hidden="false" customHeight="true" outlineLevel="0" collapsed="false">
      <c r="A138" s="0"/>
      <c r="B138" s="318"/>
      <c r="C138" s="275" t="s">
        <v>627</v>
      </c>
      <c r="D138" s="275"/>
      <c r="E138" s="275"/>
      <c r="F138" s="298" t="s">
        <v>597</v>
      </c>
      <c r="G138" s="275"/>
      <c r="H138" s="275" t="s">
        <v>651</v>
      </c>
      <c r="I138" s="275" t="s">
        <v>629</v>
      </c>
      <c r="J138" s="275"/>
      <c r="K138" s="320"/>
    </row>
    <row r="139" customFormat="false" ht="15" hidden="false" customHeight="true" outlineLevel="0" collapsed="false">
      <c r="A139" s="0"/>
      <c r="B139" s="318"/>
      <c r="C139" s="275" t="s">
        <v>630</v>
      </c>
      <c r="D139" s="275"/>
      <c r="E139" s="275"/>
      <c r="F139" s="298" t="s">
        <v>597</v>
      </c>
      <c r="G139" s="275"/>
      <c r="H139" s="275" t="s">
        <v>652</v>
      </c>
      <c r="I139" s="275" t="s">
        <v>632</v>
      </c>
      <c r="J139" s="275"/>
      <c r="K139" s="320"/>
    </row>
    <row r="140" customFormat="false" ht="15" hidden="false" customHeight="true" outlineLevel="0" collapsed="false">
      <c r="A140" s="0"/>
      <c r="B140" s="318"/>
      <c r="C140" s="275" t="s">
        <v>633</v>
      </c>
      <c r="D140" s="275"/>
      <c r="E140" s="275"/>
      <c r="F140" s="298" t="s">
        <v>597</v>
      </c>
      <c r="G140" s="275"/>
      <c r="H140" s="275" t="s">
        <v>633</v>
      </c>
      <c r="I140" s="275" t="s">
        <v>632</v>
      </c>
      <c r="J140" s="275"/>
      <c r="K140" s="320"/>
    </row>
    <row r="141" customFormat="false" ht="15" hidden="false" customHeight="true" outlineLevel="0" collapsed="false">
      <c r="A141" s="0"/>
      <c r="B141" s="318"/>
      <c r="C141" s="275" t="s">
        <v>37</v>
      </c>
      <c r="D141" s="275"/>
      <c r="E141" s="275"/>
      <c r="F141" s="298" t="s">
        <v>597</v>
      </c>
      <c r="G141" s="275"/>
      <c r="H141" s="275" t="s">
        <v>653</v>
      </c>
      <c r="I141" s="275" t="s">
        <v>632</v>
      </c>
      <c r="J141" s="275"/>
      <c r="K141" s="320"/>
    </row>
    <row r="142" customFormat="false" ht="15" hidden="false" customHeight="true" outlineLevel="0" collapsed="false">
      <c r="A142" s="0"/>
      <c r="B142" s="318"/>
      <c r="C142" s="275" t="s">
        <v>654</v>
      </c>
      <c r="D142" s="275"/>
      <c r="E142" s="275"/>
      <c r="F142" s="298" t="s">
        <v>597</v>
      </c>
      <c r="G142" s="275"/>
      <c r="H142" s="275" t="s">
        <v>655</v>
      </c>
      <c r="I142" s="275" t="s">
        <v>632</v>
      </c>
      <c r="J142" s="275"/>
      <c r="K142" s="320"/>
    </row>
    <row r="143" customFormat="false" ht="15" hidden="false" customHeight="true" outlineLevel="0" collapsed="false">
      <c r="A143" s="0"/>
      <c r="B143" s="321"/>
      <c r="C143" s="322"/>
      <c r="D143" s="322"/>
      <c r="E143" s="322"/>
      <c r="F143" s="322"/>
      <c r="G143" s="322"/>
      <c r="H143" s="322"/>
      <c r="I143" s="322"/>
      <c r="J143" s="322"/>
      <c r="K143" s="323"/>
    </row>
    <row r="144" customFormat="false" ht="18.75" hidden="false" customHeight="true" outlineLevel="0" collapsed="false">
      <c r="A144" s="0"/>
      <c r="B144" s="271"/>
      <c r="C144" s="271"/>
      <c r="D144" s="271"/>
      <c r="E144" s="271"/>
      <c r="F144" s="310"/>
      <c r="G144" s="271"/>
      <c r="H144" s="271"/>
      <c r="I144" s="271"/>
      <c r="J144" s="271"/>
      <c r="K144" s="271"/>
    </row>
    <row r="145" customFormat="false" ht="18.75" hidden="false" customHeight="true" outlineLevel="0" collapsed="false">
      <c r="A145" s="0"/>
      <c r="B145" s="284"/>
      <c r="C145" s="284"/>
      <c r="D145" s="284"/>
      <c r="E145" s="284"/>
      <c r="F145" s="284"/>
      <c r="G145" s="284"/>
      <c r="H145" s="284"/>
      <c r="I145" s="284"/>
      <c r="J145" s="284"/>
      <c r="K145" s="284"/>
    </row>
    <row r="146" customFormat="false" ht="7.5" hidden="false" customHeight="true" outlineLevel="0" collapsed="false">
      <c r="A146" s="0"/>
      <c r="B146" s="285"/>
      <c r="C146" s="286"/>
      <c r="D146" s="286"/>
      <c r="E146" s="286"/>
      <c r="F146" s="286"/>
      <c r="G146" s="286"/>
      <c r="H146" s="286"/>
      <c r="I146" s="286"/>
      <c r="J146" s="286"/>
      <c r="K146" s="287"/>
    </row>
    <row r="147" customFormat="false" ht="45" hidden="false" customHeight="true" outlineLevel="0" collapsed="false">
      <c r="A147" s="0"/>
      <c r="B147" s="288"/>
      <c r="C147" s="289" t="s">
        <v>656</v>
      </c>
      <c r="D147" s="289"/>
      <c r="E147" s="289"/>
      <c r="F147" s="289"/>
      <c r="G147" s="289"/>
      <c r="H147" s="289"/>
      <c r="I147" s="289"/>
      <c r="J147" s="289"/>
      <c r="K147" s="290"/>
    </row>
    <row r="148" customFormat="false" ht="17.25" hidden="false" customHeight="true" outlineLevel="0" collapsed="false">
      <c r="A148" s="0"/>
      <c r="B148" s="288"/>
      <c r="C148" s="291" t="s">
        <v>591</v>
      </c>
      <c r="D148" s="291"/>
      <c r="E148" s="291"/>
      <c r="F148" s="291" t="s">
        <v>592</v>
      </c>
      <c r="G148" s="292"/>
      <c r="H148" s="291" t="s">
        <v>53</v>
      </c>
      <c r="I148" s="291" t="s">
        <v>56</v>
      </c>
      <c r="J148" s="291" t="s">
        <v>593</v>
      </c>
      <c r="K148" s="290"/>
    </row>
    <row r="149" customFormat="false" ht="17.25" hidden="false" customHeight="true" outlineLevel="0" collapsed="false">
      <c r="A149" s="0"/>
      <c r="B149" s="288"/>
      <c r="C149" s="293" t="s">
        <v>594</v>
      </c>
      <c r="D149" s="293"/>
      <c r="E149" s="293"/>
      <c r="F149" s="294" t="s">
        <v>595</v>
      </c>
      <c r="G149" s="295"/>
      <c r="H149" s="293"/>
      <c r="I149" s="293"/>
      <c r="J149" s="293" t="s">
        <v>596</v>
      </c>
      <c r="K149" s="290"/>
    </row>
    <row r="150" customFormat="false" ht="5.25" hidden="false" customHeight="true" outlineLevel="0" collapsed="false">
      <c r="A150" s="0"/>
      <c r="B150" s="299"/>
      <c r="C150" s="296"/>
      <c r="D150" s="296"/>
      <c r="E150" s="296"/>
      <c r="F150" s="296"/>
      <c r="G150" s="297"/>
      <c r="H150" s="296"/>
      <c r="I150" s="296"/>
      <c r="J150" s="296"/>
      <c r="K150" s="320"/>
    </row>
    <row r="151" customFormat="false" ht="15" hidden="false" customHeight="true" outlineLevel="0" collapsed="false">
      <c r="A151" s="0"/>
      <c r="B151" s="299"/>
      <c r="C151" s="324" t="s">
        <v>600</v>
      </c>
      <c r="D151" s="275"/>
      <c r="E151" s="275"/>
      <c r="F151" s="325" t="s">
        <v>597</v>
      </c>
      <c r="G151" s="275"/>
      <c r="H151" s="324" t="s">
        <v>637</v>
      </c>
      <c r="I151" s="324" t="s">
        <v>599</v>
      </c>
      <c r="J151" s="324" t="n">
        <v>120</v>
      </c>
      <c r="K151" s="320"/>
    </row>
    <row r="152" customFormat="false" ht="15" hidden="false" customHeight="true" outlineLevel="0" collapsed="false">
      <c r="A152" s="0"/>
      <c r="B152" s="299"/>
      <c r="C152" s="324" t="s">
        <v>646</v>
      </c>
      <c r="D152" s="275"/>
      <c r="E152" s="275"/>
      <c r="F152" s="325" t="s">
        <v>597</v>
      </c>
      <c r="G152" s="275"/>
      <c r="H152" s="324" t="s">
        <v>657</v>
      </c>
      <c r="I152" s="324" t="s">
        <v>599</v>
      </c>
      <c r="J152" s="324" t="s">
        <v>648</v>
      </c>
      <c r="K152" s="320"/>
    </row>
    <row r="153" customFormat="false" ht="15" hidden="false" customHeight="true" outlineLevel="0" collapsed="false">
      <c r="A153" s="0"/>
      <c r="B153" s="299"/>
      <c r="C153" s="324" t="s">
        <v>545</v>
      </c>
      <c r="D153" s="275"/>
      <c r="E153" s="275"/>
      <c r="F153" s="325" t="s">
        <v>597</v>
      </c>
      <c r="G153" s="275"/>
      <c r="H153" s="324" t="s">
        <v>658</v>
      </c>
      <c r="I153" s="324" t="s">
        <v>599</v>
      </c>
      <c r="J153" s="324" t="s">
        <v>648</v>
      </c>
      <c r="K153" s="320"/>
    </row>
    <row r="154" customFormat="false" ht="15" hidden="false" customHeight="true" outlineLevel="0" collapsed="false">
      <c r="A154" s="0"/>
      <c r="B154" s="299"/>
      <c r="C154" s="324" t="s">
        <v>602</v>
      </c>
      <c r="D154" s="275"/>
      <c r="E154" s="275"/>
      <c r="F154" s="325" t="s">
        <v>603</v>
      </c>
      <c r="G154" s="275"/>
      <c r="H154" s="324" t="s">
        <v>637</v>
      </c>
      <c r="I154" s="324" t="s">
        <v>599</v>
      </c>
      <c r="J154" s="324" t="n">
        <v>50</v>
      </c>
      <c r="K154" s="320"/>
    </row>
    <row r="155" customFormat="false" ht="15" hidden="false" customHeight="true" outlineLevel="0" collapsed="false">
      <c r="A155" s="0"/>
      <c r="B155" s="299"/>
      <c r="C155" s="324" t="s">
        <v>605</v>
      </c>
      <c r="D155" s="275"/>
      <c r="E155" s="275"/>
      <c r="F155" s="325" t="s">
        <v>597</v>
      </c>
      <c r="G155" s="275"/>
      <c r="H155" s="324" t="s">
        <v>637</v>
      </c>
      <c r="I155" s="324" t="s">
        <v>607</v>
      </c>
      <c r="J155" s="324"/>
      <c r="K155" s="320"/>
    </row>
    <row r="156" customFormat="false" ht="15" hidden="false" customHeight="true" outlineLevel="0" collapsed="false">
      <c r="A156" s="0"/>
      <c r="B156" s="299"/>
      <c r="C156" s="324" t="s">
        <v>616</v>
      </c>
      <c r="D156" s="275"/>
      <c r="E156" s="275"/>
      <c r="F156" s="325" t="s">
        <v>603</v>
      </c>
      <c r="G156" s="275"/>
      <c r="H156" s="324" t="s">
        <v>637</v>
      </c>
      <c r="I156" s="324" t="s">
        <v>599</v>
      </c>
      <c r="J156" s="324" t="n">
        <v>50</v>
      </c>
      <c r="K156" s="320"/>
    </row>
    <row r="157" customFormat="false" ht="15" hidden="false" customHeight="true" outlineLevel="0" collapsed="false">
      <c r="A157" s="0"/>
      <c r="B157" s="299"/>
      <c r="C157" s="324" t="s">
        <v>624</v>
      </c>
      <c r="D157" s="275"/>
      <c r="E157" s="275"/>
      <c r="F157" s="325" t="s">
        <v>603</v>
      </c>
      <c r="G157" s="275"/>
      <c r="H157" s="324" t="s">
        <v>637</v>
      </c>
      <c r="I157" s="324" t="s">
        <v>599</v>
      </c>
      <c r="J157" s="324" t="n">
        <v>50</v>
      </c>
      <c r="K157" s="320"/>
    </row>
    <row r="158" customFormat="false" ht="15" hidden="false" customHeight="true" outlineLevel="0" collapsed="false">
      <c r="A158" s="0"/>
      <c r="B158" s="299"/>
      <c r="C158" s="324" t="s">
        <v>622</v>
      </c>
      <c r="D158" s="275"/>
      <c r="E158" s="275"/>
      <c r="F158" s="325" t="s">
        <v>603</v>
      </c>
      <c r="G158" s="275"/>
      <c r="H158" s="324" t="s">
        <v>637</v>
      </c>
      <c r="I158" s="324" t="s">
        <v>599</v>
      </c>
      <c r="J158" s="324" t="n">
        <v>50</v>
      </c>
      <c r="K158" s="320"/>
    </row>
    <row r="159" customFormat="false" ht="15" hidden="false" customHeight="true" outlineLevel="0" collapsed="false">
      <c r="A159" s="0"/>
      <c r="B159" s="299"/>
      <c r="C159" s="324" t="s">
        <v>89</v>
      </c>
      <c r="D159" s="275"/>
      <c r="E159" s="275"/>
      <c r="F159" s="325" t="s">
        <v>597</v>
      </c>
      <c r="G159" s="275"/>
      <c r="H159" s="324" t="s">
        <v>659</v>
      </c>
      <c r="I159" s="324" t="s">
        <v>599</v>
      </c>
      <c r="J159" s="324" t="s">
        <v>660</v>
      </c>
      <c r="K159" s="320"/>
    </row>
    <row r="160" customFormat="false" ht="15" hidden="false" customHeight="true" outlineLevel="0" collapsed="false">
      <c r="A160" s="0"/>
      <c r="B160" s="299"/>
      <c r="C160" s="324" t="s">
        <v>661</v>
      </c>
      <c r="D160" s="275"/>
      <c r="E160" s="275"/>
      <c r="F160" s="325" t="s">
        <v>597</v>
      </c>
      <c r="G160" s="275"/>
      <c r="H160" s="324" t="s">
        <v>662</v>
      </c>
      <c r="I160" s="324" t="s">
        <v>632</v>
      </c>
      <c r="J160" s="324"/>
      <c r="K160" s="320"/>
    </row>
    <row r="161" customFormat="false" ht="15" hidden="false" customHeight="true" outlineLevel="0" collapsed="false">
      <c r="A161" s="0"/>
      <c r="B161" s="326"/>
      <c r="C161" s="308"/>
      <c r="D161" s="308"/>
      <c r="E161" s="308"/>
      <c r="F161" s="308"/>
      <c r="G161" s="308"/>
      <c r="H161" s="308"/>
      <c r="I161" s="308"/>
      <c r="J161" s="308"/>
      <c r="K161" s="327"/>
    </row>
    <row r="162" customFormat="false" ht="18.75" hidden="false" customHeight="true" outlineLevel="0" collapsed="false">
      <c r="A162" s="0"/>
      <c r="B162" s="271"/>
      <c r="C162" s="275"/>
      <c r="D162" s="275"/>
      <c r="E162" s="275"/>
      <c r="F162" s="298"/>
      <c r="G162" s="275"/>
      <c r="H162" s="275"/>
      <c r="I162" s="275"/>
      <c r="J162" s="275"/>
      <c r="K162" s="271"/>
    </row>
    <row r="163" customFormat="false" ht="18.75" hidden="false" customHeight="true" outlineLevel="0" collapsed="false">
      <c r="A163" s="0"/>
      <c r="B163" s="284"/>
      <c r="C163" s="284"/>
      <c r="D163" s="284"/>
      <c r="E163" s="284"/>
      <c r="F163" s="284"/>
      <c r="G163" s="284"/>
      <c r="H163" s="284"/>
      <c r="I163" s="284"/>
      <c r="J163" s="284"/>
      <c r="K163" s="284"/>
    </row>
    <row r="164" customFormat="false" ht="7.5" hidden="false" customHeight="true" outlineLevel="0" collapsed="false">
      <c r="A164" s="0"/>
      <c r="B164" s="260"/>
      <c r="C164" s="261"/>
      <c r="D164" s="261"/>
      <c r="E164" s="261"/>
      <c r="F164" s="261"/>
      <c r="G164" s="261"/>
      <c r="H164" s="261"/>
      <c r="I164" s="261"/>
      <c r="J164" s="261"/>
      <c r="K164" s="262"/>
    </row>
    <row r="165" customFormat="false" ht="45" hidden="false" customHeight="true" outlineLevel="0" collapsed="false">
      <c r="A165" s="0"/>
      <c r="B165" s="264"/>
      <c r="C165" s="265" t="s">
        <v>663</v>
      </c>
      <c r="D165" s="265"/>
      <c r="E165" s="265"/>
      <c r="F165" s="265"/>
      <c r="G165" s="265"/>
      <c r="H165" s="265"/>
      <c r="I165" s="265"/>
      <c r="J165" s="265"/>
      <c r="K165" s="266"/>
    </row>
    <row r="166" customFormat="false" ht="17.25" hidden="false" customHeight="true" outlineLevel="0" collapsed="false">
      <c r="A166" s="0"/>
      <c r="B166" s="264"/>
      <c r="C166" s="291" t="s">
        <v>591</v>
      </c>
      <c r="D166" s="291"/>
      <c r="E166" s="291"/>
      <c r="F166" s="291" t="s">
        <v>592</v>
      </c>
      <c r="G166" s="328"/>
      <c r="H166" s="329" t="s">
        <v>53</v>
      </c>
      <c r="I166" s="329" t="s">
        <v>56</v>
      </c>
      <c r="J166" s="291" t="s">
        <v>593</v>
      </c>
      <c r="K166" s="266"/>
    </row>
    <row r="167" customFormat="false" ht="17.25" hidden="false" customHeight="true" outlineLevel="0" collapsed="false">
      <c r="A167" s="0"/>
      <c r="B167" s="267"/>
      <c r="C167" s="293" t="s">
        <v>594</v>
      </c>
      <c r="D167" s="293"/>
      <c r="E167" s="293"/>
      <c r="F167" s="294" t="s">
        <v>595</v>
      </c>
      <c r="G167" s="330"/>
      <c r="H167" s="331"/>
      <c r="I167" s="331"/>
      <c r="J167" s="293" t="s">
        <v>596</v>
      </c>
      <c r="K167" s="269"/>
    </row>
    <row r="168" customFormat="false" ht="5.25" hidden="false" customHeight="true" outlineLevel="0" collapsed="false">
      <c r="A168" s="0"/>
      <c r="B168" s="299"/>
      <c r="C168" s="296"/>
      <c r="D168" s="296"/>
      <c r="E168" s="296"/>
      <c r="F168" s="296"/>
      <c r="G168" s="297"/>
      <c r="H168" s="296"/>
      <c r="I168" s="296"/>
      <c r="J168" s="296"/>
      <c r="K168" s="320"/>
    </row>
    <row r="169" customFormat="false" ht="15" hidden="false" customHeight="true" outlineLevel="0" collapsed="false">
      <c r="A169" s="0"/>
      <c r="B169" s="299"/>
      <c r="C169" s="275" t="s">
        <v>600</v>
      </c>
      <c r="D169" s="275"/>
      <c r="E169" s="275"/>
      <c r="F169" s="298" t="s">
        <v>597</v>
      </c>
      <c r="G169" s="275"/>
      <c r="H169" s="275" t="s">
        <v>637</v>
      </c>
      <c r="I169" s="275" t="s">
        <v>599</v>
      </c>
      <c r="J169" s="275" t="n">
        <v>120</v>
      </c>
      <c r="K169" s="320"/>
    </row>
    <row r="170" customFormat="false" ht="15" hidden="false" customHeight="true" outlineLevel="0" collapsed="false">
      <c r="A170" s="0"/>
      <c r="B170" s="299"/>
      <c r="C170" s="275" t="s">
        <v>646</v>
      </c>
      <c r="D170" s="275"/>
      <c r="E170" s="275"/>
      <c r="F170" s="298" t="s">
        <v>597</v>
      </c>
      <c r="G170" s="275"/>
      <c r="H170" s="275" t="s">
        <v>647</v>
      </c>
      <c r="I170" s="275" t="s">
        <v>599</v>
      </c>
      <c r="J170" s="275" t="s">
        <v>648</v>
      </c>
      <c r="K170" s="320"/>
    </row>
    <row r="171" customFormat="false" ht="15" hidden="false" customHeight="true" outlineLevel="0" collapsed="false">
      <c r="A171" s="0"/>
      <c r="B171" s="299"/>
      <c r="C171" s="275" t="s">
        <v>545</v>
      </c>
      <c r="D171" s="275"/>
      <c r="E171" s="275"/>
      <c r="F171" s="298" t="s">
        <v>597</v>
      </c>
      <c r="G171" s="275"/>
      <c r="H171" s="275" t="s">
        <v>664</v>
      </c>
      <c r="I171" s="275" t="s">
        <v>599</v>
      </c>
      <c r="J171" s="275" t="s">
        <v>648</v>
      </c>
      <c r="K171" s="320"/>
    </row>
    <row r="172" customFormat="false" ht="15" hidden="false" customHeight="true" outlineLevel="0" collapsed="false">
      <c r="A172" s="0"/>
      <c r="B172" s="299"/>
      <c r="C172" s="275" t="s">
        <v>602</v>
      </c>
      <c r="D172" s="275"/>
      <c r="E172" s="275"/>
      <c r="F172" s="298" t="s">
        <v>603</v>
      </c>
      <c r="G172" s="275"/>
      <c r="H172" s="275" t="s">
        <v>664</v>
      </c>
      <c r="I172" s="275" t="s">
        <v>599</v>
      </c>
      <c r="J172" s="275" t="n">
        <v>50</v>
      </c>
      <c r="K172" s="320"/>
    </row>
    <row r="173" customFormat="false" ht="15" hidden="false" customHeight="true" outlineLevel="0" collapsed="false">
      <c r="A173" s="0"/>
      <c r="B173" s="299"/>
      <c r="C173" s="275" t="s">
        <v>605</v>
      </c>
      <c r="D173" s="275"/>
      <c r="E173" s="275"/>
      <c r="F173" s="298" t="s">
        <v>597</v>
      </c>
      <c r="G173" s="275"/>
      <c r="H173" s="275" t="s">
        <v>664</v>
      </c>
      <c r="I173" s="275" t="s">
        <v>607</v>
      </c>
      <c r="J173" s="275"/>
      <c r="K173" s="320"/>
    </row>
    <row r="174" customFormat="false" ht="15" hidden="false" customHeight="true" outlineLevel="0" collapsed="false">
      <c r="A174" s="0"/>
      <c r="B174" s="299"/>
      <c r="C174" s="275" t="s">
        <v>616</v>
      </c>
      <c r="D174" s="275"/>
      <c r="E174" s="275"/>
      <c r="F174" s="298" t="s">
        <v>603</v>
      </c>
      <c r="G174" s="275"/>
      <c r="H174" s="275" t="s">
        <v>664</v>
      </c>
      <c r="I174" s="275" t="s">
        <v>599</v>
      </c>
      <c r="J174" s="275" t="n">
        <v>50</v>
      </c>
      <c r="K174" s="320"/>
    </row>
    <row r="175" customFormat="false" ht="15" hidden="false" customHeight="true" outlineLevel="0" collapsed="false">
      <c r="A175" s="0"/>
      <c r="B175" s="299"/>
      <c r="C175" s="275" t="s">
        <v>624</v>
      </c>
      <c r="D175" s="275"/>
      <c r="E175" s="275"/>
      <c r="F175" s="298" t="s">
        <v>603</v>
      </c>
      <c r="G175" s="275"/>
      <c r="H175" s="275" t="s">
        <v>664</v>
      </c>
      <c r="I175" s="275" t="s">
        <v>599</v>
      </c>
      <c r="J175" s="275" t="n">
        <v>50</v>
      </c>
      <c r="K175" s="320"/>
    </row>
    <row r="176" customFormat="false" ht="15" hidden="false" customHeight="true" outlineLevel="0" collapsed="false">
      <c r="A176" s="0"/>
      <c r="B176" s="299"/>
      <c r="C176" s="275" t="s">
        <v>622</v>
      </c>
      <c r="D176" s="275"/>
      <c r="E176" s="275"/>
      <c r="F176" s="298" t="s">
        <v>603</v>
      </c>
      <c r="G176" s="275"/>
      <c r="H176" s="275" t="s">
        <v>664</v>
      </c>
      <c r="I176" s="275" t="s">
        <v>599</v>
      </c>
      <c r="J176" s="275" t="n">
        <v>50</v>
      </c>
      <c r="K176" s="320"/>
    </row>
    <row r="177" customFormat="false" ht="15" hidden="false" customHeight="true" outlineLevel="0" collapsed="false">
      <c r="A177" s="0"/>
      <c r="B177" s="299"/>
      <c r="C177" s="275" t="s">
        <v>115</v>
      </c>
      <c r="D177" s="275"/>
      <c r="E177" s="275"/>
      <c r="F177" s="298" t="s">
        <v>597</v>
      </c>
      <c r="G177" s="275"/>
      <c r="H177" s="275" t="s">
        <v>665</v>
      </c>
      <c r="I177" s="275" t="s">
        <v>666</v>
      </c>
      <c r="J177" s="275"/>
      <c r="K177" s="320"/>
    </row>
    <row r="178" customFormat="false" ht="15" hidden="false" customHeight="true" outlineLevel="0" collapsed="false">
      <c r="A178" s="0"/>
      <c r="B178" s="299"/>
      <c r="C178" s="275" t="s">
        <v>56</v>
      </c>
      <c r="D178" s="275"/>
      <c r="E178" s="275"/>
      <c r="F178" s="298" t="s">
        <v>597</v>
      </c>
      <c r="G178" s="275"/>
      <c r="H178" s="275" t="s">
        <v>667</v>
      </c>
      <c r="I178" s="275" t="s">
        <v>668</v>
      </c>
      <c r="J178" s="275" t="n">
        <v>1</v>
      </c>
      <c r="K178" s="320"/>
    </row>
    <row r="179" customFormat="false" ht="15" hidden="false" customHeight="true" outlineLevel="0" collapsed="false">
      <c r="A179" s="0"/>
      <c r="B179" s="299"/>
      <c r="C179" s="275" t="s">
        <v>52</v>
      </c>
      <c r="D179" s="275"/>
      <c r="E179" s="275"/>
      <c r="F179" s="298" t="s">
        <v>597</v>
      </c>
      <c r="G179" s="275"/>
      <c r="H179" s="275" t="s">
        <v>669</v>
      </c>
      <c r="I179" s="275" t="s">
        <v>599</v>
      </c>
      <c r="J179" s="275" t="n">
        <v>20</v>
      </c>
      <c r="K179" s="320"/>
    </row>
    <row r="180" customFormat="false" ht="15" hidden="false" customHeight="true" outlineLevel="0" collapsed="false">
      <c r="A180" s="0"/>
      <c r="B180" s="299"/>
      <c r="C180" s="275" t="s">
        <v>53</v>
      </c>
      <c r="D180" s="275"/>
      <c r="E180" s="275"/>
      <c r="F180" s="298" t="s">
        <v>597</v>
      </c>
      <c r="G180" s="275"/>
      <c r="H180" s="275" t="s">
        <v>670</v>
      </c>
      <c r="I180" s="275" t="s">
        <v>599</v>
      </c>
      <c r="J180" s="275" t="n">
        <v>255</v>
      </c>
      <c r="K180" s="320"/>
    </row>
    <row r="181" customFormat="false" ht="15" hidden="false" customHeight="true" outlineLevel="0" collapsed="false">
      <c r="A181" s="0"/>
      <c r="B181" s="299"/>
      <c r="C181" s="275" t="s">
        <v>116</v>
      </c>
      <c r="D181" s="275"/>
      <c r="E181" s="275"/>
      <c r="F181" s="298" t="s">
        <v>597</v>
      </c>
      <c r="G181" s="275"/>
      <c r="H181" s="275" t="s">
        <v>561</v>
      </c>
      <c r="I181" s="275" t="s">
        <v>599</v>
      </c>
      <c r="J181" s="275" t="n">
        <v>10</v>
      </c>
      <c r="K181" s="320"/>
    </row>
    <row r="182" customFormat="false" ht="15" hidden="false" customHeight="true" outlineLevel="0" collapsed="false">
      <c r="A182" s="0"/>
      <c r="B182" s="299"/>
      <c r="C182" s="275" t="s">
        <v>117</v>
      </c>
      <c r="D182" s="275"/>
      <c r="E182" s="275"/>
      <c r="F182" s="298" t="s">
        <v>597</v>
      </c>
      <c r="G182" s="275"/>
      <c r="H182" s="275" t="s">
        <v>671</v>
      </c>
      <c r="I182" s="275" t="s">
        <v>632</v>
      </c>
      <c r="J182" s="275"/>
      <c r="K182" s="320"/>
    </row>
    <row r="183" customFormat="false" ht="15" hidden="false" customHeight="true" outlineLevel="0" collapsed="false">
      <c r="A183" s="0"/>
      <c r="B183" s="299"/>
      <c r="C183" s="275" t="s">
        <v>672</v>
      </c>
      <c r="D183" s="275"/>
      <c r="E183" s="275"/>
      <c r="F183" s="298" t="s">
        <v>597</v>
      </c>
      <c r="G183" s="275"/>
      <c r="H183" s="275" t="s">
        <v>673</v>
      </c>
      <c r="I183" s="275" t="s">
        <v>632</v>
      </c>
      <c r="J183" s="275"/>
      <c r="K183" s="320"/>
    </row>
    <row r="184" customFormat="false" ht="15" hidden="false" customHeight="true" outlineLevel="0" collapsed="false">
      <c r="A184" s="0"/>
      <c r="B184" s="299"/>
      <c r="C184" s="275" t="s">
        <v>661</v>
      </c>
      <c r="D184" s="275"/>
      <c r="E184" s="275"/>
      <c r="F184" s="298" t="s">
        <v>597</v>
      </c>
      <c r="G184" s="275"/>
      <c r="H184" s="275" t="s">
        <v>674</v>
      </c>
      <c r="I184" s="275" t="s">
        <v>632</v>
      </c>
      <c r="J184" s="275"/>
      <c r="K184" s="320"/>
    </row>
    <row r="185" customFormat="false" ht="15" hidden="false" customHeight="true" outlineLevel="0" collapsed="false">
      <c r="A185" s="0"/>
      <c r="B185" s="299"/>
      <c r="C185" s="275" t="s">
        <v>119</v>
      </c>
      <c r="D185" s="275"/>
      <c r="E185" s="275"/>
      <c r="F185" s="298" t="s">
        <v>603</v>
      </c>
      <c r="G185" s="275"/>
      <c r="H185" s="275" t="s">
        <v>675</v>
      </c>
      <c r="I185" s="275" t="s">
        <v>599</v>
      </c>
      <c r="J185" s="275" t="n">
        <v>50</v>
      </c>
      <c r="K185" s="320"/>
    </row>
    <row r="186" customFormat="false" ht="15" hidden="false" customHeight="true" outlineLevel="0" collapsed="false">
      <c r="A186" s="0"/>
      <c r="B186" s="299"/>
      <c r="C186" s="275" t="s">
        <v>676</v>
      </c>
      <c r="D186" s="275"/>
      <c r="E186" s="275"/>
      <c r="F186" s="298" t="s">
        <v>603</v>
      </c>
      <c r="G186" s="275"/>
      <c r="H186" s="275" t="s">
        <v>677</v>
      </c>
      <c r="I186" s="275" t="s">
        <v>678</v>
      </c>
      <c r="J186" s="275"/>
      <c r="K186" s="320"/>
    </row>
    <row r="187" customFormat="false" ht="15" hidden="false" customHeight="true" outlineLevel="0" collapsed="false">
      <c r="A187" s="0"/>
      <c r="B187" s="299"/>
      <c r="C187" s="275" t="s">
        <v>679</v>
      </c>
      <c r="D187" s="275"/>
      <c r="E187" s="275"/>
      <c r="F187" s="298" t="s">
        <v>603</v>
      </c>
      <c r="G187" s="275"/>
      <c r="H187" s="275" t="s">
        <v>680</v>
      </c>
      <c r="I187" s="275" t="s">
        <v>678</v>
      </c>
      <c r="J187" s="275"/>
      <c r="K187" s="320"/>
    </row>
    <row r="188" customFormat="false" ht="15" hidden="false" customHeight="true" outlineLevel="0" collapsed="false">
      <c r="A188" s="0"/>
      <c r="B188" s="299"/>
      <c r="C188" s="275" t="s">
        <v>681</v>
      </c>
      <c r="D188" s="275"/>
      <c r="E188" s="275"/>
      <c r="F188" s="298" t="s">
        <v>603</v>
      </c>
      <c r="G188" s="275"/>
      <c r="H188" s="275" t="s">
        <v>682</v>
      </c>
      <c r="I188" s="275" t="s">
        <v>678</v>
      </c>
      <c r="J188" s="275"/>
      <c r="K188" s="320"/>
    </row>
    <row r="189" customFormat="false" ht="15" hidden="false" customHeight="true" outlineLevel="0" collapsed="false">
      <c r="A189" s="0"/>
      <c r="B189" s="299"/>
      <c r="C189" s="332" t="s">
        <v>683</v>
      </c>
      <c r="D189" s="275"/>
      <c r="E189" s="275"/>
      <c r="F189" s="298" t="s">
        <v>603</v>
      </c>
      <c r="G189" s="275"/>
      <c r="H189" s="275" t="s">
        <v>684</v>
      </c>
      <c r="I189" s="275" t="s">
        <v>685</v>
      </c>
      <c r="J189" s="333" t="s">
        <v>686</v>
      </c>
      <c r="K189" s="320"/>
    </row>
    <row r="190" customFormat="false" ht="15" hidden="false" customHeight="true" outlineLevel="0" collapsed="false">
      <c r="A190" s="0"/>
      <c r="B190" s="299"/>
      <c r="C190" s="283" t="s">
        <v>41</v>
      </c>
      <c r="D190" s="275"/>
      <c r="E190" s="275"/>
      <c r="F190" s="298" t="s">
        <v>597</v>
      </c>
      <c r="G190" s="275"/>
      <c r="H190" s="271" t="s">
        <v>687</v>
      </c>
      <c r="I190" s="275" t="s">
        <v>688</v>
      </c>
      <c r="J190" s="275"/>
      <c r="K190" s="320"/>
    </row>
    <row r="191" customFormat="false" ht="15" hidden="false" customHeight="true" outlineLevel="0" collapsed="false">
      <c r="A191" s="0"/>
      <c r="B191" s="299"/>
      <c r="C191" s="283" t="s">
        <v>689</v>
      </c>
      <c r="D191" s="275"/>
      <c r="E191" s="275"/>
      <c r="F191" s="298" t="s">
        <v>597</v>
      </c>
      <c r="G191" s="275"/>
      <c r="H191" s="275" t="s">
        <v>690</v>
      </c>
      <c r="I191" s="275" t="s">
        <v>632</v>
      </c>
      <c r="J191" s="275"/>
      <c r="K191" s="320"/>
    </row>
    <row r="192" customFormat="false" ht="15" hidden="false" customHeight="true" outlineLevel="0" collapsed="false">
      <c r="A192" s="0"/>
      <c r="B192" s="299"/>
      <c r="C192" s="283" t="s">
        <v>691</v>
      </c>
      <c r="D192" s="275"/>
      <c r="E192" s="275"/>
      <c r="F192" s="298" t="s">
        <v>597</v>
      </c>
      <c r="G192" s="275"/>
      <c r="H192" s="275" t="s">
        <v>692</v>
      </c>
      <c r="I192" s="275" t="s">
        <v>632</v>
      </c>
      <c r="J192" s="275"/>
      <c r="K192" s="320"/>
    </row>
    <row r="193" customFormat="false" ht="15" hidden="false" customHeight="true" outlineLevel="0" collapsed="false">
      <c r="A193" s="0"/>
      <c r="B193" s="299"/>
      <c r="C193" s="283" t="s">
        <v>693</v>
      </c>
      <c r="D193" s="275"/>
      <c r="E193" s="275"/>
      <c r="F193" s="298" t="s">
        <v>603</v>
      </c>
      <c r="G193" s="275"/>
      <c r="H193" s="275" t="s">
        <v>694</v>
      </c>
      <c r="I193" s="275" t="s">
        <v>632</v>
      </c>
      <c r="J193" s="275"/>
      <c r="K193" s="320"/>
    </row>
    <row r="194" customFormat="false" ht="15" hidden="false" customHeight="true" outlineLevel="0" collapsed="false">
      <c r="A194" s="0"/>
      <c r="B194" s="326"/>
      <c r="C194" s="334"/>
      <c r="D194" s="308"/>
      <c r="E194" s="308"/>
      <c r="F194" s="308"/>
      <c r="G194" s="308"/>
      <c r="H194" s="308"/>
      <c r="I194" s="308"/>
      <c r="J194" s="308"/>
      <c r="K194" s="327"/>
    </row>
    <row r="195" customFormat="false" ht="18.75" hidden="false" customHeight="true" outlineLevel="0" collapsed="false">
      <c r="A195" s="0"/>
      <c r="B195" s="271"/>
      <c r="C195" s="275"/>
      <c r="D195" s="275"/>
      <c r="E195" s="275"/>
      <c r="F195" s="298"/>
      <c r="G195" s="275"/>
      <c r="H195" s="275"/>
      <c r="I195" s="275"/>
      <c r="J195" s="275"/>
      <c r="K195" s="271"/>
    </row>
    <row r="196" customFormat="false" ht="18.75" hidden="false" customHeight="true" outlineLevel="0" collapsed="false">
      <c r="A196" s="0"/>
      <c r="B196" s="271"/>
      <c r="C196" s="275"/>
      <c r="D196" s="275"/>
      <c r="E196" s="275"/>
      <c r="F196" s="298"/>
      <c r="G196" s="275"/>
      <c r="H196" s="275"/>
      <c r="I196" s="275"/>
      <c r="J196" s="275"/>
      <c r="K196" s="271"/>
    </row>
    <row r="197" customFormat="false" ht="18.75" hidden="false" customHeight="true" outlineLevel="0" collapsed="false">
      <c r="A197" s="0"/>
      <c r="B197" s="284"/>
      <c r="C197" s="284"/>
      <c r="D197" s="284"/>
      <c r="E197" s="284"/>
      <c r="F197" s="284"/>
      <c r="G197" s="284"/>
      <c r="H197" s="284"/>
      <c r="I197" s="284"/>
      <c r="J197" s="284"/>
      <c r="K197" s="284"/>
    </row>
    <row r="198" customFormat="false" ht="13.5" hidden="false" customHeight="false" outlineLevel="0" collapsed="false">
      <c r="A198" s="0"/>
      <c r="B198" s="260"/>
      <c r="C198" s="261"/>
      <c r="D198" s="261"/>
      <c r="E198" s="261"/>
      <c r="F198" s="261"/>
      <c r="G198" s="261"/>
      <c r="H198" s="261"/>
      <c r="I198" s="261"/>
      <c r="J198" s="261"/>
      <c r="K198" s="262"/>
    </row>
    <row r="199" customFormat="false" ht="21" hidden="false" customHeight="true" outlineLevel="0" collapsed="false">
      <c r="A199" s="0"/>
      <c r="B199" s="264"/>
      <c r="C199" s="265" t="s">
        <v>695</v>
      </c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5.5" hidden="false" customHeight="true" outlineLevel="0" collapsed="false">
      <c r="A200" s="0"/>
      <c r="B200" s="264"/>
      <c r="C200" s="335" t="s">
        <v>696</v>
      </c>
      <c r="D200" s="335"/>
      <c r="E200" s="335"/>
      <c r="F200" s="335" t="s">
        <v>697</v>
      </c>
      <c r="G200" s="336"/>
      <c r="H200" s="335" t="s">
        <v>698</v>
      </c>
      <c r="I200" s="335"/>
      <c r="J200" s="335"/>
      <c r="K200" s="266"/>
    </row>
    <row r="201" customFormat="false" ht="5.25" hidden="false" customHeight="true" outlineLevel="0" collapsed="false">
      <c r="A201" s="0"/>
      <c r="B201" s="299"/>
      <c r="C201" s="296"/>
      <c r="D201" s="296"/>
      <c r="E201" s="296"/>
      <c r="F201" s="296"/>
      <c r="G201" s="275"/>
      <c r="H201" s="296"/>
      <c r="I201" s="296"/>
      <c r="J201" s="296"/>
      <c r="K201" s="320"/>
    </row>
    <row r="202" customFormat="false" ht="15" hidden="false" customHeight="true" outlineLevel="0" collapsed="false">
      <c r="A202" s="0"/>
      <c r="B202" s="299"/>
      <c r="C202" s="275" t="s">
        <v>688</v>
      </c>
      <c r="D202" s="275"/>
      <c r="E202" s="275"/>
      <c r="F202" s="298" t="s">
        <v>42</v>
      </c>
      <c r="G202" s="275"/>
      <c r="H202" s="275" t="s">
        <v>699</v>
      </c>
      <c r="I202" s="275"/>
      <c r="J202" s="275"/>
      <c r="K202" s="320"/>
    </row>
    <row r="203" customFormat="false" ht="15" hidden="false" customHeight="true" outlineLevel="0" collapsed="false">
      <c r="A203" s="0"/>
      <c r="B203" s="299"/>
      <c r="C203" s="305"/>
      <c r="D203" s="275"/>
      <c r="E203" s="275"/>
      <c r="F203" s="298" t="s">
        <v>43</v>
      </c>
      <c r="G203" s="275"/>
      <c r="H203" s="275" t="s">
        <v>700</v>
      </c>
      <c r="I203" s="275"/>
      <c r="J203" s="275"/>
      <c r="K203" s="320"/>
    </row>
    <row r="204" customFormat="false" ht="15" hidden="false" customHeight="true" outlineLevel="0" collapsed="false">
      <c r="A204" s="0"/>
      <c r="B204" s="299"/>
      <c r="C204" s="305"/>
      <c r="D204" s="275"/>
      <c r="E204" s="275"/>
      <c r="F204" s="298" t="s">
        <v>46</v>
      </c>
      <c r="G204" s="275"/>
      <c r="H204" s="275" t="s">
        <v>701</v>
      </c>
      <c r="I204" s="275"/>
      <c r="J204" s="275"/>
      <c r="K204" s="320"/>
    </row>
    <row r="205" customFormat="false" ht="15" hidden="false" customHeight="true" outlineLevel="0" collapsed="false">
      <c r="A205" s="0"/>
      <c r="B205" s="299"/>
      <c r="C205" s="275"/>
      <c r="D205" s="275"/>
      <c r="E205" s="275"/>
      <c r="F205" s="298" t="s">
        <v>44</v>
      </c>
      <c r="G205" s="275"/>
      <c r="H205" s="275" t="s">
        <v>702</v>
      </c>
      <c r="I205" s="275"/>
      <c r="J205" s="275"/>
      <c r="K205" s="320"/>
    </row>
    <row r="206" customFormat="false" ht="15" hidden="false" customHeight="true" outlineLevel="0" collapsed="false">
      <c r="A206" s="0"/>
      <c r="B206" s="299"/>
      <c r="C206" s="275"/>
      <c r="D206" s="275"/>
      <c r="E206" s="275"/>
      <c r="F206" s="298" t="s">
        <v>45</v>
      </c>
      <c r="G206" s="275"/>
      <c r="H206" s="275" t="s">
        <v>703</v>
      </c>
      <c r="I206" s="275"/>
      <c r="J206" s="275"/>
      <c r="K206" s="320"/>
    </row>
    <row r="207" customFormat="false" ht="15" hidden="false" customHeight="true" outlineLevel="0" collapsed="false">
      <c r="A207" s="0"/>
      <c r="B207" s="299"/>
      <c r="C207" s="275"/>
      <c r="D207" s="275"/>
      <c r="E207" s="275"/>
      <c r="F207" s="298"/>
      <c r="G207" s="275"/>
      <c r="H207" s="275"/>
      <c r="I207" s="275"/>
      <c r="J207" s="275"/>
      <c r="K207" s="320"/>
    </row>
    <row r="208" customFormat="false" ht="15" hidden="false" customHeight="true" outlineLevel="0" collapsed="false">
      <c r="A208" s="0"/>
      <c r="B208" s="299"/>
      <c r="C208" s="275" t="s">
        <v>644</v>
      </c>
      <c r="D208" s="275"/>
      <c r="E208" s="275"/>
      <c r="F208" s="298" t="s">
        <v>78</v>
      </c>
      <c r="G208" s="275"/>
      <c r="H208" s="275" t="s">
        <v>704</v>
      </c>
      <c r="I208" s="275"/>
      <c r="J208" s="275"/>
      <c r="K208" s="320"/>
    </row>
    <row r="209" customFormat="false" ht="15" hidden="false" customHeight="true" outlineLevel="0" collapsed="false">
      <c r="A209" s="0"/>
      <c r="B209" s="299"/>
      <c r="C209" s="305"/>
      <c r="D209" s="275"/>
      <c r="E209" s="275"/>
      <c r="F209" s="298" t="s">
        <v>540</v>
      </c>
      <c r="G209" s="275"/>
      <c r="H209" s="275" t="s">
        <v>541</v>
      </c>
      <c r="I209" s="275"/>
      <c r="J209" s="275"/>
      <c r="K209" s="320"/>
    </row>
    <row r="210" customFormat="false" ht="15" hidden="false" customHeight="true" outlineLevel="0" collapsed="false">
      <c r="A210" s="0"/>
      <c r="B210" s="299"/>
      <c r="C210" s="275"/>
      <c r="D210" s="275"/>
      <c r="E210" s="275"/>
      <c r="F210" s="298" t="s">
        <v>538</v>
      </c>
      <c r="G210" s="275"/>
      <c r="H210" s="275" t="s">
        <v>705</v>
      </c>
      <c r="I210" s="275"/>
      <c r="J210" s="275"/>
      <c r="K210" s="320"/>
    </row>
    <row r="211" customFormat="false" ht="15" hidden="false" customHeight="true" outlineLevel="0" collapsed="false">
      <c r="A211" s="0"/>
      <c r="B211" s="337"/>
      <c r="C211" s="305"/>
      <c r="D211" s="305"/>
      <c r="E211" s="305"/>
      <c r="F211" s="298" t="s">
        <v>82</v>
      </c>
      <c r="G211" s="283"/>
      <c r="H211" s="324" t="s">
        <v>542</v>
      </c>
      <c r="I211" s="324"/>
      <c r="J211" s="324"/>
      <c r="K211" s="338"/>
    </row>
    <row r="212" customFormat="false" ht="15" hidden="false" customHeight="true" outlineLevel="0" collapsed="false">
      <c r="A212" s="0"/>
      <c r="B212" s="337"/>
      <c r="C212" s="305"/>
      <c r="D212" s="305"/>
      <c r="E212" s="305"/>
      <c r="F212" s="298" t="s">
        <v>543</v>
      </c>
      <c r="G212" s="283"/>
      <c r="H212" s="324" t="s">
        <v>706</v>
      </c>
      <c r="I212" s="324"/>
      <c r="J212" s="324"/>
      <c r="K212" s="338"/>
    </row>
    <row r="213" customFormat="false" ht="15" hidden="false" customHeight="true" outlineLevel="0" collapsed="false">
      <c r="A213" s="0"/>
      <c r="B213" s="337"/>
      <c r="C213" s="305"/>
      <c r="D213" s="305"/>
      <c r="E213" s="305"/>
      <c r="F213" s="339"/>
      <c r="G213" s="283"/>
      <c r="H213" s="340"/>
      <c r="I213" s="340"/>
      <c r="J213" s="340"/>
      <c r="K213" s="338"/>
    </row>
    <row r="214" customFormat="false" ht="15" hidden="false" customHeight="true" outlineLevel="0" collapsed="false">
      <c r="A214" s="0"/>
      <c r="B214" s="337"/>
      <c r="C214" s="275" t="s">
        <v>668</v>
      </c>
      <c r="D214" s="305"/>
      <c r="E214" s="305"/>
      <c r="F214" s="298" t="n">
        <v>1</v>
      </c>
      <c r="G214" s="283"/>
      <c r="H214" s="324" t="s">
        <v>707</v>
      </c>
      <c r="I214" s="324"/>
      <c r="J214" s="324"/>
      <c r="K214" s="338"/>
    </row>
    <row r="215" customFormat="false" ht="15" hidden="false" customHeight="true" outlineLevel="0" collapsed="false">
      <c r="A215" s="0"/>
      <c r="B215" s="337"/>
      <c r="C215" s="305"/>
      <c r="D215" s="305"/>
      <c r="E215" s="305"/>
      <c r="F215" s="298" t="n">
        <v>2</v>
      </c>
      <c r="G215" s="283"/>
      <c r="H215" s="324" t="s">
        <v>708</v>
      </c>
      <c r="I215" s="324"/>
      <c r="J215" s="324"/>
      <c r="K215" s="338"/>
    </row>
    <row r="216" customFormat="false" ht="15" hidden="false" customHeight="true" outlineLevel="0" collapsed="false">
      <c r="A216" s="0"/>
      <c r="B216" s="337"/>
      <c r="C216" s="305"/>
      <c r="D216" s="305"/>
      <c r="E216" s="305"/>
      <c r="F216" s="298" t="n">
        <v>3</v>
      </c>
      <c r="G216" s="283"/>
      <c r="H216" s="324" t="s">
        <v>709</v>
      </c>
      <c r="I216" s="324"/>
      <c r="J216" s="324"/>
      <c r="K216" s="338"/>
    </row>
    <row r="217" customFormat="false" ht="15" hidden="false" customHeight="true" outlineLevel="0" collapsed="false">
      <c r="A217" s="0"/>
      <c r="B217" s="337"/>
      <c r="C217" s="305"/>
      <c r="D217" s="305"/>
      <c r="E217" s="305"/>
      <c r="F217" s="298" t="n">
        <v>4</v>
      </c>
      <c r="G217" s="283"/>
      <c r="H217" s="324" t="s">
        <v>710</v>
      </c>
      <c r="I217" s="324"/>
      <c r="J217" s="324"/>
      <c r="K217" s="338"/>
    </row>
    <row r="218" customFormat="false" ht="12.75" hidden="false" customHeight="true" outlineLevel="0" collapsed="false">
      <c r="A218" s="0"/>
      <c r="B218" s="341"/>
      <c r="C218" s="342"/>
      <c r="D218" s="342"/>
      <c r="E218" s="342"/>
      <c r="F218" s="342"/>
      <c r="G218" s="342"/>
      <c r="H218" s="342"/>
      <c r="I218" s="342"/>
      <c r="J218" s="342"/>
      <c r="K218" s="34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8:34:22Z</dcterms:created>
  <dc:creator>Michal_PC\Michal</dc:creator>
  <dc:description/>
  <dc:language>en-US</dc:language>
  <cp:lastModifiedBy>Michal_PC\Michal</cp:lastModifiedBy>
  <dcterms:modified xsi:type="dcterms:W3CDTF">2020-01-06T08:34:25Z</dcterms:modified>
  <cp:revision>0</cp:revision>
  <dc:subject/>
  <dc:title/>
</cp:coreProperties>
</file>