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30">
  <si>
    <t xml:space="preserve">Kancelářské potřeby 011 -  2016 (KP - 011 - 2016)</t>
  </si>
  <si>
    <t xml:space="preserve">Priloha_c._1_Kupni_smlouvy_technicka_specifikace_KP-011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Obchodní podmínky NAD RÁMEC STANDARDNÍCH 
obchodních podmínek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ozlišovač kartonový A4  - 12 barev</t>
  </si>
  <si>
    <t xml:space="preserve">bal</t>
  </si>
  <si>
    <t xml:space="preserve">barevný rozlišovač, formát A4, euroděrování, 
popisovatelný titulní list, 12 listů/ balení.</t>
  </si>
  <si>
    <t xml:space="preserve">samostatná faktura</t>
  </si>
  <si>
    <t xml:space="preserve">NTC - O.Bursová, tel: 37763 4743 </t>
  </si>
  <si>
    <t xml:space="preserve">Teslova 9, Plzeň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Desky s klipem A4 - 30 listů - modrá zadní strana</t>
  </si>
  <si>
    <t xml:space="preserve">ks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60 listů - zelená zadní strana</t>
  </si>
  <si>
    <t xml:space="preserve">Podložka A4 s klipem jednoduchá </t>
  </si>
  <si>
    <t xml:space="preserve">formát A4, plast, kovový klip.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černé</t>
    </r>
  </si>
  <si>
    <t xml:space="preserve">speciálně profilované nasazovací lišty zajišťují trvalý
a pružný přítlak,  spojení 1-30listů, 50 ks v balení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5 lepený čistý </t>
  </si>
  <si>
    <t xml:space="preserve">min. 50 listů, lepená vazba </t>
  </si>
  <si>
    <t xml:space="preserve">Blok A5 lepený linka </t>
  </si>
  <si>
    <t xml:space="preserve">Blok A4 lepený čistý </t>
  </si>
  <si>
    <t xml:space="preserve">min. 50 listů , lepená vazba </t>
  </si>
  <si>
    <t xml:space="preserve">Blok A4 lepený linka </t>
  </si>
  <si>
    <t xml:space="preserve">Blok A5 boční spirála linka </t>
  </si>
  <si>
    <t xml:space="preserve">min. 50 listů , spirála vlevo </t>
  </si>
  <si>
    <t xml:space="preserve">Blok A4 boční spirála linka</t>
  </si>
  <si>
    <t xml:space="preserve">Sešit A5 linka</t>
  </si>
  <si>
    <t xml:space="preserve">min.40 listů. </t>
  </si>
  <si>
    <t xml:space="preserve">Sešit A4 linka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Taška obchodní - obálka A4/dno, bez loga</t>
  </si>
  <si>
    <t xml:space="preserve">obálky bílé samolepící se dnem A4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tyčinka  min. 10g</t>
  </si>
  <si>
    <t xml:space="preserve">Vhodné na 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Tuhy do mikrotužky 0,7 HB,B</t>
  </si>
  <si>
    <t xml:space="preserve">min. 12 tuh v balení.</t>
  </si>
  <si>
    <t xml:space="preserve">Propisovací tužka</t>
  </si>
  <si>
    <r>
      <rPr>
        <b val="true"/>
        <sz val="11"/>
        <color rgb="FF558ED5"/>
        <rFont val="Calibri"/>
        <family val="2"/>
        <charset val="238"/>
      </rPr>
      <t xml:space="preserve">modrý inkoust,</t>
    </r>
    <r>
      <rPr>
        <sz val="11"/>
        <color rgb="FF000000"/>
        <rFont val="Calibri"/>
        <family val="2"/>
        <charset val="238"/>
      </rPr>
      <t xml:space="preserve">  vyměnitelná náplň F- 411,   jehlový hrot 0,5 mm pro extra jemné psaní, plastové tělo, pogumovaný úchop pro příjemnější držení, stiskací mechanismus, kovový hrot. </t>
    </r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růžový</t>
  </si>
  <si>
    <t xml:space="preserve">Zvýrazňovač  1 - 4,6 mm - žlutý</t>
  </si>
  <si>
    <t xml:space="preserve">Zvýrazňovač  1 - 4,6 mm - oranžový</t>
  </si>
  <si>
    <t xml:space="preserve">Zvýrazňovač  1 - 4,6 mm - sada 4ks</t>
  </si>
  <si>
    <t xml:space="preserve">CD/DVD etikety </t>
  </si>
  <si>
    <t xml:space="preserve">samolepící etikety vhodné do laser i inkoustových tiskáren, rozměr 118/18 mm, 2 labels, balení 100 archů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Rozešívačka </t>
  </si>
  <si>
    <t xml:space="preserve">odstranění sešívacích drátků,kovové provedení+ plast.</t>
  </si>
  <si>
    <t xml:space="preserve">Spojovače 24/6  </t>
  </si>
  <si>
    <t xml:space="preserve"> vysoce kvalitní pozinkované spojovače, min.1000 ks v balení. </t>
  </si>
  <si>
    <t xml:space="preserve">Spony kancelářské  32</t>
  </si>
  <si>
    <t xml:space="preserve">rozměr 32 mm, pozinkované,lesklé, min. 75ks v balení.  </t>
  </si>
  <si>
    <t xml:space="preserve">Spony aktové 75</t>
  </si>
  <si>
    <t xml:space="preserve">rozměr 75mm, pozinkované , lesklé, min. 25ks v balení. </t>
  </si>
  <si>
    <t xml:space="preserve">Spony popisovací plast</t>
  </si>
  <si>
    <t xml:space="preserve">rozměr 40 mm, barevný mix plastových spon, 5 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6/ 125mic</t>
  </si>
  <si>
    <t xml:space="preserve"> antistatické, průzračně čiré. 100 listů v balení.</t>
  </si>
  <si>
    <t xml:space="preserve">Laminovací folie A4/ 80mic </t>
  </si>
  <si>
    <t xml:space="preserve">Lupa čtecí </t>
  </si>
  <si>
    <t xml:space="preserve">zvětšení 7x, skleněná čočka.</t>
  </si>
  <si>
    <t xml:space="preserve">Pryž </t>
  </si>
  <si>
    <t xml:space="preserve">na grafitové tužky. </t>
  </si>
  <si>
    <t xml:space="preserve">popisovače CD (mix barev)</t>
  </si>
  <si>
    <r>
      <rPr>
        <sz val="11"/>
        <color rgb="FF000000"/>
        <rFont val="Calibri"/>
        <family val="2"/>
        <charset val="238"/>
      </rPr>
      <t xml:space="preserve">permanentní popisovač, kulatý hrot, velikost"F" -  </t>
    </r>
    <r>
      <rPr>
        <sz val="11"/>
        <color rgb="FFFF0000"/>
        <rFont val="Calibri"/>
        <family val="2"/>
        <charset val="238"/>
      </rPr>
      <t xml:space="preserve">šíře stopy 0,6 mm</t>
    </r>
    <r>
      <rPr>
        <sz val="11"/>
        <color rgb="FF000000"/>
        <rFont val="Calibri"/>
        <family val="2"/>
        <charset val="238"/>
      </rPr>
      <t xml:space="preserve">, popisovač se speciálním inkoustem pro popis CD a DVD. (sada = 4 ks)</t>
    </r>
  </si>
  <si>
    <t xml:space="preserve">termoobálky</t>
  </si>
  <si>
    <t xml:space="preserve">Obálky formátu A4 pro termovazbu. Přední strana transparentní fólie, zadní strana satinovaný bílý karton 250 g. Na min 25 listů (1bal = 100ks?)</t>
  </si>
  <si>
    <t xml:space="preserve">Rychlovazače PVC, euroděrování, A4 - modrá</t>
  </si>
  <si>
    <t xml:space="preserve">eurozávěs, formát A4, přední strana průhl., zadní barevná.</t>
  </si>
  <si>
    <t xml:space="preserve">NTC - J.Sudová Šimlová, Tel:37763 4833</t>
  </si>
  <si>
    <t xml:space="preserve">NTC, Teslova 11, budova H, Plzeň</t>
  </si>
  <si>
    <t xml:space="preserve">Desky odkládací A4, 3 klopy, ekokarton - modrá  </t>
  </si>
  <si>
    <t xml:space="preserve">pro vkládání dokumentů do velikosti A4, ekokarton min.250g</t>
  </si>
  <si>
    <t xml:space="preserve">Blok A5 lepený čtvereček</t>
  </si>
  <si>
    <t xml:space="preserve">min. 50 listů ,lepená vazba </t>
  </si>
  <si>
    <t xml:space="preserve">Blok A4 lepený čtvereček</t>
  </si>
  <si>
    <t xml:space="preserve">Blok A5 boční spirála čistý </t>
  </si>
  <si>
    <t xml:space="preserve">min. 50 listů, spirála vlevo </t>
  </si>
  <si>
    <t xml:space="preserve">Lepicí tyčinka  min. 20g</t>
  </si>
  <si>
    <t xml:space="preserve">Mikro tužka 0,5 </t>
  </si>
  <si>
    <t xml:space="preserve">0,5 mm, plast tělo, guma, výsuvný hrot, pogumovaný úchop.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Kalíšek na tužky</t>
  </si>
  <si>
    <t xml:space="preserve">drátěná krabička na tužky a propisky, průměr cca 75 mm, výška min 90mm.</t>
  </si>
  <si>
    <t xml:space="preserve">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lip kovový 25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Pravítko 30cm</t>
  </si>
  <si>
    <t xml:space="preserve"> transparentní.</t>
  </si>
  <si>
    <r>
      <rPr>
        <sz val="11"/>
        <color rgb="FF000000"/>
        <rFont val="Calibri"/>
        <family val="2"/>
        <charset val="238"/>
      </rPr>
      <t xml:space="preserve">Kartonový barevný papír rozměru A3, minimální gramáž 180g/m2 - </t>
    </r>
    <r>
      <rPr>
        <sz val="11"/>
        <color rgb="FFFF0000"/>
        <rFont val="Calibri"/>
        <family val="2"/>
        <charset val="238"/>
      </rPr>
      <t xml:space="preserve">mix minimálně 5 barev</t>
    </r>
  </si>
  <si>
    <t xml:space="preserve">Kartonový barevný papír rozměru A3, minimální gramáž 180g/m2 - mix minimálně 5 barev.Balení nejméně 50 lis</t>
  </si>
  <si>
    <t xml:space="preserve">Skartovací stroj</t>
  </si>
  <si>
    <r>
      <rPr>
        <sz val="11"/>
        <rFont val="Calibri"/>
        <family val="2"/>
        <charset val="238"/>
      </rPr>
      <t xml:space="preserve">Viz</t>
    </r>
    <r>
      <rPr>
        <b val="true"/>
        <sz val="11"/>
        <color rgb="FFFF0000"/>
        <rFont val="Calibri"/>
        <family val="2"/>
        <charset val="238"/>
      </rPr>
      <t xml:space="preserve"> Priloha_2_KS_technicka_specifikace_KP-011-2016.pdf</t>
    </r>
  </si>
  <si>
    <t xml:space="preserve">ANO - 7 let záruka na řezné nože</t>
  </si>
  <si>
    <t xml:space="preserve">KEV- p.Drábek,tel: 37763 4437, Hebrová 
tel. 377 634 401</t>
  </si>
  <si>
    <t xml:space="preserve">Univerzitní 26, EK218,Plzeň</t>
  </si>
  <si>
    <t xml:space="preserve">NTC - M.Netrvalová tel: 37763 4732</t>
  </si>
  <si>
    <t xml:space="preserve">Teslova 9a,Plzeň</t>
  </si>
  <si>
    <t xml:space="preserve">Podložka A4 s klipem uzaviratelná</t>
  </si>
  <si>
    <t xml:space="preserve">formát A4, plast, kovový klip, uzavíratelná (pro řidiče).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žlutá</t>
  </si>
  <si>
    <t xml:space="preserve">Samolepicí blok  76 x 76 mm - žlutý - 400 list</t>
  </si>
  <si>
    <t xml:space="preserve">nezanechává stopy lepidla, 400 listů v bločku.</t>
  </si>
  <si>
    <t xml:space="preserve">Blok A4 spirálový speciál linka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Záznamní kniha A4 - linka</t>
  </si>
  <si>
    <t xml:space="preserve">min. 100 list, bělený bezdřevý papír ,  šitá vazba, laminovaný povrch desek. </t>
  </si>
  <si>
    <t xml:space="preserve">Obálky bublinkové bílé 180x260 </t>
  </si>
  <si>
    <t xml:space="preserve">samolepicí, odtrhovací proužek, vzduchová ochranná vrstva, vhodné pro zasílání křehkých předmětů, 10 ks v balení.</t>
  </si>
  <si>
    <r>
      <rPr>
        <sz val="11"/>
        <rFont val="Calibri"/>
        <family val="2"/>
        <charset val="238"/>
      </rPr>
      <t xml:space="preserve">Obálky bublinkové bílé 270x360</t>
    </r>
    <r>
      <rPr>
        <sz val="11"/>
        <color rgb="FFFF0000"/>
        <rFont val="Calibri"/>
        <family val="2"/>
        <charset val="238"/>
      </rPr>
      <t xml:space="preserve"> </t>
    </r>
  </si>
  <si>
    <t xml:space="preserve">Mikro tužka 0,7 </t>
  </si>
  <si>
    <t xml:space="preserve">0,7 mm, plast tělo, guma, výsuvný hrot, pogumovaný úchop.</t>
  </si>
  <si>
    <r>
      <rPr>
        <sz val="11"/>
        <color rgb="FF558ED5"/>
        <rFont val="Calibri"/>
        <family val="2"/>
        <charset val="238"/>
      </rPr>
      <t xml:space="preserve">modrý inkoust</t>
    </r>
    <r>
      <rPr>
        <sz val="11"/>
        <color rgb="FF000000"/>
        <rFont val="Calibri"/>
        <family val="2"/>
        <charset val="238"/>
      </rPr>
      <t xml:space="preserve">,  vyměnitelná náplň F- 411,   jehlový hrot 0,5 mm pro extra jemné psaní, plastové tělo, pogumovaný úchop pro příjemnější držení, stiskací mechanismus, kovový hrot. </t>
    </r>
  </si>
  <si>
    <t xml:space="preserve">Drátěný organizér</t>
  </si>
  <si>
    <t xml:space="preserve">multifunkční drátěný stolní organizer, černý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Připínáčky  </t>
  </si>
  <si>
    <t xml:space="preserve">na nástěnku "se špulkou" barevné</t>
  </si>
  <si>
    <t xml:space="preserve">Opravný lak</t>
  </si>
  <si>
    <t xml:space="preserve">opravný lak, nanášení štětečkem nebo houbičkou.</t>
  </si>
  <si>
    <t xml:space="preserve">Nůžky střední velké</t>
  </si>
  <si>
    <t xml:space="preserve">kvalitní nůžky z nerez oceli, ergonomické úchopy z nelámavé plastické hmoty, délka min 25mm.</t>
  </si>
  <si>
    <t xml:space="preserve">Box na spisy s drukem (PP min 0,7 mm) -barva</t>
  </si>
  <si>
    <t xml:space="preserve">box na formát A4 ,  polypropylen min 0,7 mm,
kapacita 250 - 300 listů (80 g/m2), zajišťovací druk</t>
  </si>
  <si>
    <r>
      <rPr>
        <sz val="11"/>
        <color rgb="FF000000"/>
        <rFont val="Calibri"/>
        <family val="2"/>
        <charset val="238"/>
      </rPr>
      <t xml:space="preserve">permanentní popisovač, kulatý hrot,Velikost "F"  -  </t>
    </r>
    <r>
      <rPr>
        <sz val="11"/>
        <color rgb="FFFF0000"/>
        <rFont val="Calibri"/>
        <family val="2"/>
        <charset val="238"/>
      </rPr>
      <t xml:space="preserve">šíře stopy 0,6 mm</t>
    </r>
    <r>
      <rPr>
        <sz val="11"/>
        <color rgb="FF000000"/>
        <rFont val="Calibri"/>
        <family val="2"/>
        <charset val="238"/>
      </rPr>
      <t xml:space="preserve">, popisovač se speciálním inkoustem pro popis CD a DVD. (sada 4 ks)</t>
    </r>
  </si>
  <si>
    <t xml:space="preserve">Euroobal A3 - hladký</t>
  </si>
  <si>
    <t xml:space="preserve">čiré, min. 80 mic., balení 50 ks.</t>
  </si>
  <si>
    <t xml:space="preserve">Box na spisy s gumou - (PP min 0,7 mm) -čirý</t>
  </si>
  <si>
    <t xml:space="preserve">box na formát A4 ,  polypropylen min 0,7 mm,
kapacita 250 - 300 listů (80 g/m2), zajišťovací gumička.</t>
  </si>
  <si>
    <t xml:space="preserve">NTC - M.Šafránek, tel:37763 4792 </t>
  </si>
  <si>
    <t xml:space="preserve">Box na spisy s gumou - (PP min 0,7 mm) -barva</t>
  </si>
  <si>
    <t xml:space="preserve">Desky odkládací A4, 3 klopy, prešpán - červená</t>
  </si>
  <si>
    <r>
      <rPr>
        <sz val="11"/>
        <color rgb="FF558ED5"/>
        <rFont val="Calibri"/>
        <family val="2"/>
        <charset val="238"/>
      </rPr>
      <t xml:space="preserve">10x modrý inkoust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color rgb="FFFF0000"/>
        <rFont val="Calibri"/>
        <family val="2"/>
        <charset val="238"/>
      </rPr>
      <t xml:space="preserve">5x červený inkoust</t>
    </r>
    <r>
      <rPr>
        <sz val="11"/>
        <color rgb="FF000000"/>
        <rFont val="Calibri"/>
        <family val="2"/>
        <charset val="238"/>
      </rPr>
      <t xml:space="preserve">,                                                                5x černý inkoust, </t>
    </r>
    <r>
      <rPr>
        <sz val="11"/>
        <color rgb="FF00B050"/>
        <rFont val="Calibri"/>
        <family val="2"/>
        <charset val="238"/>
      </rPr>
      <t xml:space="preserve">5x zelený inkoust,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vyměnitelná náplň F- 411,   jehlový hrot 0,5 mm pro extra jemné psaní, plastové tělo, pogumovaný úchop pro příjemnější držení, stiskací mechanismus, kovový hrot. </t>
    </r>
  </si>
  <si>
    <t xml:space="preserve">Sešívačka min.20 listů</t>
  </si>
  <si>
    <t xml:space="preserve">sešití min.20 listů , spojovače 24/6 i 26/6.</t>
  </si>
  <si>
    <t xml:space="preserve">stojan na časopisy - plast</t>
  </si>
  <si>
    <t xml:space="preserve">stojan na dokumenty formátu A4, plastový, šířka hřbetu 6 cm </t>
  </si>
  <si>
    <r>
      <rPr>
        <sz val="11"/>
        <color rgb="FF000000"/>
        <rFont val="Calibri"/>
        <family val="2"/>
        <charset val="238"/>
      </rPr>
      <t xml:space="preserve">permanentní popisovač, kulatý hrot, velikost"M" -  </t>
    </r>
    <r>
      <rPr>
        <sz val="11"/>
        <color rgb="FFFF0000"/>
        <rFont val="Calibri"/>
        <family val="2"/>
        <charset val="238"/>
      </rPr>
      <t xml:space="preserve">šíře stopy 1 mm</t>
    </r>
    <r>
      <rPr>
        <sz val="11"/>
        <color rgb="FF000000"/>
        <rFont val="Calibri"/>
        <family val="2"/>
        <charset val="238"/>
      </rPr>
      <t xml:space="preserve">, popisovač se speciálním inkoustem pro popis CD a DVD. (sada = 4 ks)</t>
    </r>
  </si>
  <si>
    <t xml:space="preserve">vzduch na čištění</t>
  </si>
  <si>
    <t xml:space="preserve">vhodný pro čištění nepřístupných nebo citlivých míst počítačů, klávesnic, tiskáren, CD mechanik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558ED5"/>
      <name val="Calibri"/>
      <family val="2"/>
      <charset val="238"/>
    </font>
    <font>
      <sz val="11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348480" y="6223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348480" y="6223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348480" y="657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348480" y="65894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348480" y="6643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348480" y="6643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348480" y="666180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348480" y="6697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348480" y="6770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348480" y="6788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348480" y="6806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43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348480" y="684277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348480" y="687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348480" y="6897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348480" y="6897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348480" y="6951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348480" y="6951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348480" y="6969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348480" y="6987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348480" y="7005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348480" y="70961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348480" y="71142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348480" y="713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43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348480" y="715042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348480" y="7168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348480" y="72047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348480" y="657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348480" y="6571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10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348480" y="664369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348480" y="6643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348480" y="6643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348480" y="6643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34848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348480" y="6223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348480" y="6223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348480" y="6410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348480" y="657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348480" y="65712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348480" y="657129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348480" y="657129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348480" y="657129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348480" y="657129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348480" y="664369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348480" y="6643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348480" y="6643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348480" y="6643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348480" y="6643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348480" y="6643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348480" y="6643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348480" y="6643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348480" y="6643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348480" y="66618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348480" y="6679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348480" y="6697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348480" y="6734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348480" y="6770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348480" y="6788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348480" y="68065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1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348480" y="6824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348480" y="68427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348480" y="68608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4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348480" y="6878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1080</xdr:colOff>
      <xdr:row>175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348480" y="6897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1080</xdr:colOff>
      <xdr:row>178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348480" y="69332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348480" y="6951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8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348480" y="6969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1080</xdr:colOff>
      <xdr:row>18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348480" y="6987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1080</xdr:colOff>
      <xdr:row>18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348480" y="70056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348480" y="70418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1080</xdr:colOff>
      <xdr:row>18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348480" y="70780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91080</xdr:colOff>
      <xdr:row>18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348480" y="7096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91080</xdr:colOff>
      <xdr:row>18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348480" y="7096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9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348480" y="7150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9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348480" y="7150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1080</xdr:colOff>
      <xdr:row>190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348480" y="7168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1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348480" y="7186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348480" y="72047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348480" y="72771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348480" y="72771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91080</xdr:colOff>
      <xdr:row>197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348480" y="7295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91080</xdr:colOff>
      <xdr:row>19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348480" y="73132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91080</xdr:colOff>
      <xdr:row>199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348480" y="7331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91080</xdr:colOff>
      <xdr:row>20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348480" y="73495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91080</xdr:colOff>
      <xdr:row>201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348480" y="7367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91080</xdr:colOff>
      <xdr:row>202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348480" y="7385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91080</xdr:colOff>
      <xdr:row>203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348480" y="74037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348480" y="660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1080</xdr:colOff>
      <xdr:row>161</xdr:row>
      <xdr:rowOff>36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348480" y="66255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348480" y="6643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348480" y="6643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348480" y="664369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348480" y="6643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348480" y="6643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348480" y="6643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348480" y="6643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348480" y="664369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348480" y="6643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348480" y="6643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348480" y="6223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348480" y="6410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348480" y="657129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348480" y="657129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348480" y="657129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348480" y="6571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34848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348480" y="6643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348480" y="6643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348480" y="6643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348480" y="6643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348480" y="669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348480" y="6842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348480" y="6860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348480" y="687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348480" y="6987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348480" y="7096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348480" y="7096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348480" y="7168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348480" y="73132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348480" y="7385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348480" y="7403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348480" y="662558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348480" y="664369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95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348480" y="278136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348480" y="6643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348480" y="6643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348480" y="6643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348480" y="6625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95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348480" y="278136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348480" y="658940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348480" y="66074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348480" y="66074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348480" y="66436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348480" y="6643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348480" y="6643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348480" y="6643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348480" y="6643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348480" y="6643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348480" y="6643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348480" y="6625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95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348480" y="278136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348480" y="66074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348480" y="6625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348480" y="6643692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348480" y="6643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348480" y="6643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348480" y="66436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348480" y="6643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95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348480" y="278136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348480" y="6643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348480" y="6643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348480" y="6643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348480" y="6643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348480" y="669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348480" y="6842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348480" y="6860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348480" y="687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348480" y="6987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348480" y="7096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348480" y="7096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348480" y="7168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348480" y="73132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348480" y="7385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348480" y="7403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348480" y="6625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348480" y="6643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95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348480" y="278136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34848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95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348480" y="278136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34848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34848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348480" y="622364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348480" y="64103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348480" y="658940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34848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348480" y="622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348480" y="6410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348480" y="6410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348480" y="657129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348480" y="664369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348480" y="6643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348480" y="6643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348480" y="671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348480" y="6842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348480" y="6860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348480" y="687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348480" y="6915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348480" y="6987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348480" y="7023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348480" y="705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348480" y="71323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348480" y="71323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348480" y="7168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348480" y="73132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348480" y="7385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348480" y="658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348480" y="66074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348480" y="6625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348480" y="6643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348480" y="6643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348480" y="6643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34848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34848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348480" y="622364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348480" y="622364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348480" y="622364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348480" y="622364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64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348480" y="657129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9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348480" y="657129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348480" y="6571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348480" y="6571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348480" y="6643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348480" y="6643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348480" y="6643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348480" y="6643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348480" y="669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348480" y="6770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348480" y="6842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348480" y="6860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348480" y="687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348480" y="695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348480" y="6987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348480" y="70780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348480" y="7096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348480" y="7096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348480" y="7168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348480" y="73132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348480" y="73856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348480" y="7403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348480" y="660747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348480" y="6625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348480" y="6643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348480" y="6643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348480" y="6643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348480" y="6643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348480" y="664369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348480" y="6643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348480" y="6643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348480" y="66436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348480" y="6643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348480" y="666180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4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348480" y="6679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348480" y="6716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348480" y="6734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7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348480" y="675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8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348480" y="6770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7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348480" y="678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1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348480" y="68065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1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348480" y="6824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1080</xdr:colOff>
      <xdr:row>175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348480" y="6897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1080</xdr:colOff>
      <xdr:row>17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348480" y="6915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1080</xdr:colOff>
      <xdr:row>178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348480" y="69332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8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348480" y="6951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348480" y="6969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1080</xdr:colOff>
      <xdr:row>181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348480" y="7005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348480" y="7023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348480" y="70418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1080</xdr:colOff>
      <xdr:row>185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348480" y="7059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91080</xdr:colOff>
      <xdr:row>187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348480" y="7114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90</xdr:row>
      <xdr:rowOff>43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348480" y="7150428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2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348480" y="71866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91080</xdr:colOff>
      <xdr:row>193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348480" y="7222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1080</xdr:colOff>
      <xdr:row>194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348480" y="7240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1080</xdr:colOff>
      <xdr:row>195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348480" y="7259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6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348480" y="72771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91080</xdr:colOff>
      <xdr:row>19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348480" y="72951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91080</xdr:colOff>
      <xdr:row>199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348480" y="7331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91080</xdr:colOff>
      <xdr:row>200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348480" y="7349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91080</xdr:colOff>
      <xdr:row>201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348480" y="7367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91080</xdr:colOff>
      <xdr:row>202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348480" y="7385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91080</xdr:colOff>
      <xdr:row>20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348480" y="74218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91080</xdr:colOff>
      <xdr:row>206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348480" y="74399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91080</xdr:colOff>
      <xdr:row>206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348480" y="7458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91080</xdr:colOff>
      <xdr:row>207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348480" y="7476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91080</xdr:colOff>
      <xdr:row>208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348480" y="74942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91080</xdr:colOff>
      <xdr:row>209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348480" y="7512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91080</xdr:colOff>
      <xdr:row>21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348480" y="75485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91080</xdr:colOff>
      <xdr:row>213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348480" y="7584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91080</xdr:colOff>
      <xdr:row>215</xdr:row>
      <xdr:rowOff>43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348480" y="760284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91080</xdr:colOff>
      <xdr:row>215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348480" y="7620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91080</xdr:colOff>
      <xdr:row>216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348480" y="7639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91080</xdr:colOff>
      <xdr:row>217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348480" y="7657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91080</xdr:colOff>
      <xdr:row>21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348480" y="76752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91080</xdr:colOff>
      <xdr:row>220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348480" y="76933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91080</xdr:colOff>
      <xdr:row>220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348480" y="77114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91080</xdr:colOff>
      <xdr:row>222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348480" y="7747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91080</xdr:colOff>
      <xdr:row>224</xdr:row>
      <xdr:rowOff>43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348480" y="776574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91080</xdr:colOff>
      <xdr:row>224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348480" y="7783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91080</xdr:colOff>
      <xdr:row>22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348480" y="7801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</xdr:row>
      <xdr:rowOff>0</xdr:rowOff>
    </xdr:from>
    <xdr:to>
      <xdr:col>17</xdr:col>
      <xdr:colOff>91080</xdr:colOff>
      <xdr:row>227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348480" y="78200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</xdr:row>
      <xdr:rowOff>0</xdr:rowOff>
    </xdr:from>
    <xdr:to>
      <xdr:col>17</xdr:col>
      <xdr:colOff>91080</xdr:colOff>
      <xdr:row>228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348480" y="7856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91080</xdr:colOff>
      <xdr:row>230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348480" y="7892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91080</xdr:colOff>
      <xdr:row>232</xdr:row>
      <xdr:rowOff>43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348480" y="79104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91080</xdr:colOff>
      <xdr:row>232</xdr:row>
      <xdr:rowOff>43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348480" y="79104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91080</xdr:colOff>
      <xdr:row>234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348480" y="79648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91080</xdr:colOff>
      <xdr:row>234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348480" y="79648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91080</xdr:colOff>
      <xdr:row>235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348480" y="7982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91080</xdr:colOff>
      <xdr:row>236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348480" y="8001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7</xdr:row>
      <xdr:rowOff>0</xdr:rowOff>
    </xdr:from>
    <xdr:to>
      <xdr:col>17</xdr:col>
      <xdr:colOff>91080</xdr:colOff>
      <xdr:row>237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348480" y="80191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91080</xdr:colOff>
      <xdr:row>241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348480" y="8091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91080</xdr:colOff>
      <xdr:row>241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348480" y="8091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2</xdr:row>
      <xdr:rowOff>0</xdr:rowOff>
    </xdr:from>
    <xdr:to>
      <xdr:col>17</xdr:col>
      <xdr:colOff>91080</xdr:colOff>
      <xdr:row>242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348480" y="8109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3</xdr:row>
      <xdr:rowOff>0</xdr:rowOff>
    </xdr:from>
    <xdr:to>
      <xdr:col>17</xdr:col>
      <xdr:colOff>91080</xdr:colOff>
      <xdr:row>243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348480" y="8127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7</xdr:col>
      <xdr:colOff>91080</xdr:colOff>
      <xdr:row>244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348480" y="81457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5</xdr:row>
      <xdr:rowOff>0</xdr:rowOff>
    </xdr:from>
    <xdr:to>
      <xdr:col>17</xdr:col>
      <xdr:colOff>91080</xdr:colOff>
      <xdr:row>245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348480" y="8163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7</xdr:col>
      <xdr:colOff>91080</xdr:colOff>
      <xdr:row>24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348480" y="81819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7</xdr:col>
      <xdr:colOff>91080</xdr:colOff>
      <xdr:row>248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348480" y="82000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8</xdr:row>
      <xdr:rowOff>0</xdr:rowOff>
    </xdr:from>
    <xdr:to>
      <xdr:col>17</xdr:col>
      <xdr:colOff>91080</xdr:colOff>
      <xdr:row>248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348480" y="8218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348480" y="6643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348480" y="6643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348480" y="664369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348480" y="6643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348480" y="6643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348480" y="6643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348480" y="664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348480" y="6643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348480" y="720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348480" y="6643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348480" y="6643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348480" y="671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348480" y="6915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348480" y="7023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348480" y="705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348480" y="7114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348480" y="7222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348480" y="724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348480" y="7385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348480" y="742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348480" y="743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348480" y="74580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348480" y="7476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348480" y="7494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348480" y="7512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348480" y="75485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348480" y="75847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348480" y="7602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348480" y="762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348480" y="7639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348480" y="7657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348480" y="7675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348480" y="7693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348480" y="7711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348480" y="7747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348480" y="7765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348480" y="7783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348480" y="7801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</xdr:row>
      <xdr:rowOff>0</xdr:rowOff>
    </xdr:from>
    <xdr:to>
      <xdr:col>17</xdr:col>
      <xdr:colOff>190080</xdr:colOff>
      <xdr:row>226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348480" y="7820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</xdr:row>
      <xdr:rowOff>0</xdr:rowOff>
    </xdr:from>
    <xdr:to>
      <xdr:col>17</xdr:col>
      <xdr:colOff>190080</xdr:colOff>
      <xdr:row>22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348480" y="785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0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348480" y="7892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348480" y="7910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348480" y="7910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348480" y="79648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348480" y="79648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348480" y="7982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348480" y="800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7</xdr:row>
      <xdr:rowOff>0</xdr:rowOff>
    </xdr:from>
    <xdr:to>
      <xdr:col>17</xdr:col>
      <xdr:colOff>190080</xdr:colOff>
      <xdr:row>237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348480" y="8019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1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348480" y="8091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1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348480" y="8091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2</xdr:row>
      <xdr:rowOff>0</xdr:rowOff>
    </xdr:from>
    <xdr:to>
      <xdr:col>17</xdr:col>
      <xdr:colOff>190080</xdr:colOff>
      <xdr:row>24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348480" y="8109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3</xdr:row>
      <xdr:rowOff>0</xdr:rowOff>
    </xdr:from>
    <xdr:to>
      <xdr:col>17</xdr:col>
      <xdr:colOff>190080</xdr:colOff>
      <xdr:row>243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348480" y="812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7</xdr:col>
      <xdr:colOff>190080</xdr:colOff>
      <xdr:row>24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348480" y="8145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5</xdr:row>
      <xdr:rowOff>0</xdr:rowOff>
    </xdr:from>
    <xdr:to>
      <xdr:col>17</xdr:col>
      <xdr:colOff>190080</xdr:colOff>
      <xdr:row>24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348480" y="8163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7</xdr:col>
      <xdr:colOff>190080</xdr:colOff>
      <xdr:row>246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348480" y="818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7</xdr:col>
      <xdr:colOff>190080</xdr:colOff>
      <xdr:row>24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348480" y="8200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8</xdr:row>
      <xdr:rowOff>0</xdr:rowOff>
    </xdr:from>
    <xdr:to>
      <xdr:col>17</xdr:col>
      <xdr:colOff>190080</xdr:colOff>
      <xdr:row>24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348480" y="8218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348480" y="664369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348480" y="6643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348480" y="6643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348480" y="6643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348480" y="671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348480" y="6915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348480" y="7023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348480" y="705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348480" y="7114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348480" y="7222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348480" y="724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348480" y="6643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348480" y="6643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348480" y="6643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348480" y="6643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348480" y="671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348480" y="6842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348480" y="6860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348480" y="6987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348480" y="7096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348480" y="7114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348480" y="7222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348480" y="6643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348480" y="6643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348480" y="6643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348480" y="6643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348480" y="6643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348480" y="6643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348480" y="6643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348480" y="6643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348480" y="6661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348480" y="671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348480" y="680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348480" y="6915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348480" y="7023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348480" y="705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348480" y="7114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348480" y="7150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348480" y="7222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348480" y="724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348480" y="7277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348480" y="7385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348480" y="742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348480" y="743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348480" y="74580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348480" y="7476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348480" y="7494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348480" y="7512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348480" y="75485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348480" y="75847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348480" y="7602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348480" y="762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348480" y="7639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348480" y="7657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348480" y="7675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348480" y="7693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348480" y="7711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348480" y="7747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348480" y="7765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348480" y="7783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348480" y="7801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</xdr:row>
      <xdr:rowOff>0</xdr:rowOff>
    </xdr:from>
    <xdr:to>
      <xdr:col>17</xdr:col>
      <xdr:colOff>190080</xdr:colOff>
      <xdr:row>226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348480" y="7820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</xdr:row>
      <xdr:rowOff>0</xdr:rowOff>
    </xdr:from>
    <xdr:to>
      <xdr:col>17</xdr:col>
      <xdr:colOff>190080</xdr:colOff>
      <xdr:row>22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348480" y="785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0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348480" y="7892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348480" y="7910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348480" y="7910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348480" y="79648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348480" y="79648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348480" y="7982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348480" y="800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7</xdr:row>
      <xdr:rowOff>0</xdr:rowOff>
    </xdr:from>
    <xdr:to>
      <xdr:col>17</xdr:col>
      <xdr:colOff>190080</xdr:colOff>
      <xdr:row>237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348480" y="8019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1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348480" y="8091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1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348480" y="8091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2</xdr:row>
      <xdr:rowOff>0</xdr:rowOff>
    </xdr:from>
    <xdr:to>
      <xdr:col>17</xdr:col>
      <xdr:colOff>190080</xdr:colOff>
      <xdr:row>24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348480" y="8109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3</xdr:row>
      <xdr:rowOff>0</xdr:rowOff>
    </xdr:from>
    <xdr:to>
      <xdr:col>17</xdr:col>
      <xdr:colOff>190080</xdr:colOff>
      <xdr:row>243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348480" y="812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7</xdr:col>
      <xdr:colOff>190080</xdr:colOff>
      <xdr:row>24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348480" y="8145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5</xdr:row>
      <xdr:rowOff>0</xdr:rowOff>
    </xdr:from>
    <xdr:to>
      <xdr:col>17</xdr:col>
      <xdr:colOff>190080</xdr:colOff>
      <xdr:row>24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348480" y="8163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7</xdr:col>
      <xdr:colOff>190080</xdr:colOff>
      <xdr:row>246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348480" y="818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7</xdr:col>
      <xdr:colOff>190080</xdr:colOff>
      <xdr:row>24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348480" y="8200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8</xdr:row>
      <xdr:rowOff>0</xdr:rowOff>
    </xdr:from>
    <xdr:to>
      <xdr:col>17</xdr:col>
      <xdr:colOff>190080</xdr:colOff>
      <xdr:row>24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348480" y="8218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348480" y="6643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348480" y="6643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348480" y="6643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348480" y="6643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348480" y="6643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348480" y="66618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348480" y="6697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348480" y="67160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348480" y="6734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348480" y="6770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348480" y="68065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348480" y="687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348480" y="68970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348480" y="6915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348480" y="6933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348480" y="695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348480" y="6987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348480" y="7023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348480" y="7041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348480" y="70961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348480" y="713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348480" y="7168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348480" y="7186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348480" y="72047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348480" y="7222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348480" y="7240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348480" y="72771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348480" y="73132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348480" y="7349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348480" y="7403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348480" y="7421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348480" y="7439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348480" y="7458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348480" y="7476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348480" y="7494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0</xdr:row>
      <xdr:rowOff>0</xdr:rowOff>
    </xdr:from>
    <xdr:to>
      <xdr:col>17</xdr:col>
      <xdr:colOff>190080</xdr:colOff>
      <xdr:row>210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348480" y="7530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348480" y="7566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348480" y="75847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348480" y="7602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348480" y="762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348480" y="7639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348480" y="76571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348480" y="7675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348480" y="7693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1</xdr:row>
      <xdr:rowOff>0</xdr:rowOff>
    </xdr:from>
    <xdr:to>
      <xdr:col>17</xdr:col>
      <xdr:colOff>190080</xdr:colOff>
      <xdr:row>22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348480" y="77295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348480" y="774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348480" y="7765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4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348480" y="7783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348480" y="7801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7</xdr:row>
      <xdr:rowOff>0</xdr:rowOff>
    </xdr:from>
    <xdr:to>
      <xdr:col>17</xdr:col>
      <xdr:colOff>190080</xdr:colOff>
      <xdr:row>22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348480" y="7838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348480" y="7874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348480" y="7892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348480" y="7892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190080</xdr:colOff>
      <xdr:row>233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348480" y="7946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190080</xdr:colOff>
      <xdr:row>233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348480" y="7946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348480" y="79648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5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348480" y="7982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348480" y="8001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0</xdr:row>
      <xdr:rowOff>0</xdr:rowOff>
    </xdr:from>
    <xdr:to>
      <xdr:col>17</xdr:col>
      <xdr:colOff>190080</xdr:colOff>
      <xdr:row>241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348480" y="8073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0</xdr:row>
      <xdr:rowOff>0</xdr:rowOff>
    </xdr:from>
    <xdr:to>
      <xdr:col>17</xdr:col>
      <xdr:colOff>190080</xdr:colOff>
      <xdr:row>241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348480" y="8073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348480" y="8091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2</xdr:row>
      <xdr:rowOff>0</xdr:rowOff>
    </xdr:from>
    <xdr:to>
      <xdr:col>17</xdr:col>
      <xdr:colOff>190080</xdr:colOff>
      <xdr:row>24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348480" y="8109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3</xdr:row>
      <xdr:rowOff>0</xdr:rowOff>
    </xdr:from>
    <xdr:to>
      <xdr:col>17</xdr:col>
      <xdr:colOff>190080</xdr:colOff>
      <xdr:row>243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348480" y="812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7</xdr:col>
      <xdr:colOff>190080</xdr:colOff>
      <xdr:row>244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348480" y="81457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5</xdr:row>
      <xdr:rowOff>0</xdr:rowOff>
    </xdr:from>
    <xdr:to>
      <xdr:col>17</xdr:col>
      <xdr:colOff>190080</xdr:colOff>
      <xdr:row>24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348480" y="8163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7</xdr:col>
      <xdr:colOff>190080</xdr:colOff>
      <xdr:row>246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348480" y="818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7</xdr:col>
      <xdr:colOff>190080</xdr:colOff>
      <xdr:row>24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348480" y="8200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348480" y="6643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348480" y="66436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348480" y="6643692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348480" y="6643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348480" y="66436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348480" y="664369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348480" y="6643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348480" y="66436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348480" y="664369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348480" y="6643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348480" y="6643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348480" y="6643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348480" y="6643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348480" y="6661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348480" y="6679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348480" y="671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348480" y="673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348480" y="675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348480" y="677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348480" y="6788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348480" y="6806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348480" y="682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348480" y="6897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348480" y="6915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348480" y="6933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348480" y="695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348480" y="6969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348480" y="700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348480" y="7023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348480" y="7041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348480" y="705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348480" y="7114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348480" y="7150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348480" y="718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348480" y="720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348480" y="7222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348480" y="724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348480" y="725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348480" y="7277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348480" y="729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348480" y="733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348480" y="7349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348480" y="7367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348480" y="7385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348480" y="7421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348480" y="743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348480" y="7458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348480" y="7476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348480" y="7494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348480" y="7512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348480" y="75485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348480" y="7584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348480" y="7602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348480" y="762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348480" y="7639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348480" y="7657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348480" y="7675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348480" y="7693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348480" y="7711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348480" y="7747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348480" y="7765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348480" y="7783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348480" y="7801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6</xdr:row>
      <xdr:rowOff>0</xdr:rowOff>
    </xdr:from>
    <xdr:to>
      <xdr:col>17</xdr:col>
      <xdr:colOff>190080</xdr:colOff>
      <xdr:row>226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348480" y="7820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8</xdr:row>
      <xdr:rowOff>0</xdr:rowOff>
    </xdr:from>
    <xdr:to>
      <xdr:col>17</xdr:col>
      <xdr:colOff>190080</xdr:colOff>
      <xdr:row>22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348480" y="785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348480" y="7892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348480" y="7910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348480" y="7910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348480" y="79648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348480" y="79648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348480" y="7982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348480" y="800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7</xdr:row>
      <xdr:rowOff>0</xdr:rowOff>
    </xdr:from>
    <xdr:to>
      <xdr:col>17</xdr:col>
      <xdr:colOff>190080</xdr:colOff>
      <xdr:row>237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348480" y="8019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1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348480" y="8091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190080</xdr:colOff>
      <xdr:row>241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348480" y="8091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2</xdr:row>
      <xdr:rowOff>0</xdr:rowOff>
    </xdr:from>
    <xdr:to>
      <xdr:col>17</xdr:col>
      <xdr:colOff>190080</xdr:colOff>
      <xdr:row>24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348480" y="8109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3</xdr:row>
      <xdr:rowOff>0</xdr:rowOff>
    </xdr:from>
    <xdr:to>
      <xdr:col>17</xdr:col>
      <xdr:colOff>190080</xdr:colOff>
      <xdr:row>243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348480" y="8127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7</xdr:col>
      <xdr:colOff>190080</xdr:colOff>
      <xdr:row>24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348480" y="8145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5</xdr:row>
      <xdr:rowOff>0</xdr:rowOff>
    </xdr:from>
    <xdr:to>
      <xdr:col>17</xdr:col>
      <xdr:colOff>190080</xdr:colOff>
      <xdr:row>24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348480" y="8163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7</xdr:col>
      <xdr:colOff>190080</xdr:colOff>
      <xdr:row>246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348480" y="818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7</xdr:col>
      <xdr:colOff>190080</xdr:colOff>
      <xdr:row>24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348480" y="8200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8</xdr:row>
      <xdr:rowOff>0</xdr:rowOff>
    </xdr:from>
    <xdr:to>
      <xdr:col>17</xdr:col>
      <xdr:colOff>190080</xdr:colOff>
      <xdr:row>248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348480" y="8218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348480" y="6643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348480" y="6643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348480" y="6643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348480" y="6643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348480" y="6643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348480" y="6643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348480" y="6643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348480" y="664369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348480" y="6643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348480" y="664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643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90080</xdr:colOff>
      <xdr:row>162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90080</xdr:colOff>
      <xdr:row>162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61</xdr:row>
      <xdr:rowOff>0</xdr:rowOff>
    </xdr:from>
    <xdr:to>
      <xdr:col>1</xdr:col>
      <xdr:colOff>233640</xdr:colOff>
      <xdr:row>162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977960" y="65712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977960" y="65712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977960" y="65712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977960" y="64103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977960" y="65712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977960" y="65712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977960" y="65712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977960" y="65712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977960" y="65712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977960" y="65712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977960" y="6410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977960" y="65712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977960" y="65712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977960" y="65712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977960" y="657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977960" y="64103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977960" y="6410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977960" y="6410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977960" y="65712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9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977960" y="65712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977960" y="657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977960" y="657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643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90080</xdr:colOff>
      <xdr:row>162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61</xdr:row>
      <xdr:rowOff>0</xdr:rowOff>
    </xdr:from>
    <xdr:to>
      <xdr:col>2</xdr:col>
      <xdr:colOff>171360</xdr:colOff>
      <xdr:row>162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643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90080</xdr:colOff>
      <xdr:row>162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90080</xdr:colOff>
      <xdr:row>162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61</xdr:row>
      <xdr:rowOff>0</xdr:rowOff>
    </xdr:from>
    <xdr:to>
      <xdr:col>1</xdr:col>
      <xdr:colOff>233640</xdr:colOff>
      <xdr:row>162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90080</xdr:colOff>
      <xdr:row>162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643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348480" y="631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348480" y="6317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348480" y="66074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348480" y="6625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348480" y="66074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348480" y="66074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348480" y="631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348480" y="6317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348480" y="65255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348480" y="66074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348480" y="66074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348480" y="66074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348480" y="66074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348480" y="66074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348480" y="66074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348480" y="631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348480" y="6525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348480" y="66074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348480" y="66074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348480" y="66074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348480" y="6607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5120</xdr:colOff>
      <xdr:row>154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348480" y="6317928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348480" y="66255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348480" y="631792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348480" y="652557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348480" y="66255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34848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348480" y="65255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348480" y="65255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348480" y="66074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348480" y="66255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348480" y="631792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4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348480" y="631792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348480" y="631792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348480" y="631792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1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348480" y="660747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348480" y="6607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348480" y="6607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54</xdr:row>
      <xdr:rowOff>168120</xdr:rowOff>
    </xdr:from>
    <xdr:to>
      <xdr:col>13</xdr:col>
      <xdr:colOff>1108800</xdr:colOff>
      <xdr:row>155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644720" y="64271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977960" y="6435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977960" y="6435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977960" y="64351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977960" y="63598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977960" y="6435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977960" y="6435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977960" y="64351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977960" y="64351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977960" y="64351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977960" y="64351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977960" y="6359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977960" y="64351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977960" y="64351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977960" y="64351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977960" y="64351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156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977960" y="63598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977960" y="63598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977960" y="63598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977960" y="64351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977960" y="64351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977960" y="643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977960" y="6435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3484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348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348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348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348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3484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3484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348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348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348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348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348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348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348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3484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4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2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4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2720</xdr:rowOff>
    </xdr:to>
    <xdr:pic>
      <xdr:nvPicPr>
        <xdr:cNvPr id="35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348480" y="40843080"/>
          <a:ext cx="1900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5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53280</xdr:rowOff>
    </xdr:to>
    <xdr:pic>
      <xdr:nvPicPr>
        <xdr:cNvPr id="35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348480" y="40843080"/>
          <a:ext cx="190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3040</xdr:rowOff>
    </xdr:to>
    <xdr:pic>
      <xdr:nvPicPr>
        <xdr:cNvPr id="35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348480" y="4084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74160</xdr:rowOff>
    </xdr:to>
    <xdr:pic>
      <xdr:nvPicPr>
        <xdr:cNvPr id="3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348480" y="40843080"/>
          <a:ext cx="1900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80880</xdr:rowOff>
    </xdr:to>
    <xdr:pic>
      <xdr:nvPicPr>
        <xdr:cNvPr id="3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348480" y="40843080"/>
          <a:ext cx="190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5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5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5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5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5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6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6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6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6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3680</xdr:rowOff>
    </xdr:to>
    <xdr:pic>
      <xdr:nvPicPr>
        <xdr:cNvPr id="3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48480" y="40843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7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7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7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7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7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8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8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8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3680</xdr:rowOff>
    </xdr:to>
    <xdr:pic>
      <xdr:nvPicPr>
        <xdr:cNvPr id="3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348480" y="40843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78920</xdr:rowOff>
    </xdr:to>
    <xdr:pic>
      <xdr:nvPicPr>
        <xdr:cNvPr id="3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348480" y="4084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3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2520</xdr:rowOff>
    </xdr:to>
    <xdr:pic>
      <xdr:nvPicPr>
        <xdr:cNvPr id="38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348480" y="4084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9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9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39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39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39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3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2520</xdr:rowOff>
    </xdr:to>
    <xdr:pic>
      <xdr:nvPicPr>
        <xdr:cNvPr id="40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834848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224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8348480" y="40843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7280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8348480" y="40843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2012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8348480" y="40843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93680</xdr:rowOff>
    </xdr:to>
    <xdr:pic>
      <xdr:nvPicPr>
        <xdr:cNvPr id="4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8348480" y="40843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378360</xdr:rowOff>
    </xdr:to>
    <xdr:pic>
      <xdr:nvPicPr>
        <xdr:cNvPr id="4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8348480" y="40843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4"/>
    <col collapsed="false" customWidth="true" hidden="false" outlineLevel="0" max="8" min="8" style="1" width="21.56"/>
    <col collapsed="false" customWidth="true" hidden="false" outlineLevel="0" max="9" min="9" style="1" width="18.56"/>
    <col collapsed="false" customWidth="true" hidden="false" outlineLevel="0" max="10" min="10" style="2" width="22.11"/>
    <col collapsed="false" customWidth="true" hidden="true" outlineLevel="0" max="12" min="11" style="2" width="22.11"/>
    <col collapsed="false" customWidth="true" hidden="true" outlineLevel="0" max="13" min="13" style="2" width="19.88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8" min="18" style="1" width="8.88"/>
    <col collapsed="false" customWidth="true" hidden="false" outlineLevel="0" max="19" min="19" style="1" width="17.67"/>
    <col collapsed="false" customWidth="true" hidden="false" outlineLevel="0" max="20" min="20" style="1" width="16.67"/>
    <col collapsed="false" customWidth="false" hidden="false" outlineLevel="0" max="16384" min="21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I1" s="2"/>
      <c r="M1" s="1"/>
      <c r="N1" s="6" t="s">
        <v>1</v>
      </c>
      <c r="O1" s="6"/>
      <c r="P1" s="6"/>
      <c r="Q1" s="6"/>
    </row>
    <row r="2" customFormat="false" ht="18.75" hidden="false" customHeight="true" outlineLevel="0" collapsed="false">
      <c r="C2" s="7"/>
      <c r="D2" s="8"/>
      <c r="E2" s="9"/>
      <c r="G2" s="1"/>
      <c r="I2" s="2"/>
      <c r="M2" s="1"/>
      <c r="N2" s="10"/>
      <c r="O2" s="10"/>
      <c r="Q2" s="11"/>
    </row>
    <row r="3" customFormat="false" ht="19.5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9.5" hidden="false" customHeight="true" outlineLevel="0" collapsed="false">
      <c r="C4" s="7"/>
      <c r="D4" s="8"/>
      <c r="E4" s="9"/>
      <c r="F4" s="15"/>
      <c r="G4" s="10"/>
      <c r="H4" s="10"/>
      <c r="I4" s="10"/>
      <c r="J4" s="10"/>
      <c r="N4" s="2"/>
      <c r="O4" s="10"/>
      <c r="P4" s="10"/>
    </row>
    <row r="5" customFormat="false" ht="42.75" hidden="false" customHeight="true" outlineLevel="0" collapsed="false">
      <c r="B5" s="16"/>
      <c r="C5" s="17"/>
      <c r="K5" s="18"/>
      <c r="L5" s="18"/>
      <c r="M5" s="19"/>
      <c r="O5" s="20" t="s">
        <v>3</v>
      </c>
    </row>
    <row r="6" customFormat="false" ht="94.5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3" t="s">
        <v>10</v>
      </c>
      <c r="H6" s="23" t="s">
        <v>11</v>
      </c>
      <c r="I6" s="24" t="s">
        <v>12</v>
      </c>
      <c r="J6" s="23" t="s">
        <v>13</v>
      </c>
      <c r="K6" s="25" t="s">
        <v>14</v>
      </c>
      <c r="L6" s="25" t="s">
        <v>15</v>
      </c>
      <c r="M6" s="23" t="s">
        <v>16</v>
      </c>
      <c r="N6" s="23" t="s">
        <v>17</v>
      </c>
      <c r="O6" s="26" t="s">
        <v>18</v>
      </c>
      <c r="P6" s="26" t="s">
        <v>19</v>
      </c>
      <c r="Q6" s="27" t="s">
        <v>20</v>
      </c>
    </row>
    <row r="7" customFormat="false" ht="56.25" hidden="false" customHeight="true" outlineLevel="0" collapsed="false">
      <c r="A7" s="28"/>
      <c r="B7" s="29" t="n">
        <v>1</v>
      </c>
      <c r="C7" s="30" t="s">
        <v>21</v>
      </c>
      <c r="D7" s="31" t="n">
        <v>3</v>
      </c>
      <c r="E7" s="32" t="s">
        <v>22</v>
      </c>
      <c r="F7" s="30" t="s">
        <v>23</v>
      </c>
      <c r="G7" s="33" t="s">
        <v>24</v>
      </c>
      <c r="H7" s="33"/>
      <c r="I7" s="33" t="s">
        <v>25</v>
      </c>
      <c r="J7" s="33" t="s">
        <v>26</v>
      </c>
      <c r="K7" s="34" t="n">
        <f aca="false">D7*M7</f>
        <v>87</v>
      </c>
      <c r="L7" s="35" t="n">
        <f aca="false">D7*N7</f>
        <v>95.7</v>
      </c>
      <c r="M7" s="36" t="n">
        <v>29</v>
      </c>
      <c r="N7" s="34" t="n">
        <f aca="false">M7*1.1</f>
        <v>31.9</v>
      </c>
      <c r="O7" s="37"/>
      <c r="P7" s="38" t="n">
        <f aca="false">D7*O7</f>
        <v>0</v>
      </c>
      <c r="Q7" s="39" t="str">
        <f aca="false">IF(ISNUMBER(O7), IF(O7&gt;N7,"NEVYHOVUJE","VYHOVUJE")," ")</f>
        <v> </v>
      </c>
      <c r="S7" s="40"/>
      <c r="T7" s="40"/>
    </row>
    <row r="8" customFormat="false" ht="42.75" hidden="false" customHeight="false" outlineLevel="0" collapsed="false">
      <c r="B8" s="41" t="n">
        <v>2</v>
      </c>
      <c r="C8" s="30" t="s">
        <v>27</v>
      </c>
      <c r="D8" s="31" t="n">
        <v>3</v>
      </c>
      <c r="E8" s="32" t="s">
        <v>22</v>
      </c>
      <c r="F8" s="30" t="s">
        <v>28</v>
      </c>
      <c r="G8" s="33"/>
      <c r="H8" s="33"/>
      <c r="I8" s="33"/>
      <c r="J8" s="33"/>
      <c r="K8" s="35" t="n">
        <f aca="false">D8*M8</f>
        <v>90</v>
      </c>
      <c r="L8" s="35" t="n">
        <f aca="false">D8*N8</f>
        <v>99</v>
      </c>
      <c r="M8" s="36" t="n">
        <v>30</v>
      </c>
      <c r="N8" s="35" t="n">
        <f aca="false">M8*1.1</f>
        <v>33</v>
      </c>
      <c r="O8" s="42"/>
      <c r="P8" s="43" t="n">
        <f aca="false">D8*O8</f>
        <v>0</v>
      </c>
      <c r="Q8" s="44" t="str">
        <f aca="false">IF(ISNUMBER(O8), IF(O8&gt;N8,"NEVYHOVUJE","VYHOVUJE")," ")</f>
        <v> </v>
      </c>
      <c r="S8" s="40"/>
      <c r="T8" s="40"/>
    </row>
    <row r="9" customFormat="false" ht="86.25" hidden="false" customHeight="false" outlineLevel="0" collapsed="false">
      <c r="B9" s="41" t="n">
        <v>3</v>
      </c>
      <c r="C9" s="30" t="s">
        <v>29</v>
      </c>
      <c r="D9" s="31" t="n">
        <v>30</v>
      </c>
      <c r="E9" s="32" t="s">
        <v>30</v>
      </c>
      <c r="F9" s="30" t="s">
        <v>31</v>
      </c>
      <c r="G9" s="33"/>
      <c r="H9" s="33"/>
      <c r="I9" s="33"/>
      <c r="J9" s="33"/>
      <c r="K9" s="35" t="n">
        <f aca="false">D9*M9</f>
        <v>900</v>
      </c>
      <c r="L9" s="35" t="n">
        <f aca="false">D9*N9</f>
        <v>990</v>
      </c>
      <c r="M9" s="36" t="n">
        <v>30</v>
      </c>
      <c r="N9" s="35" t="n">
        <f aca="false">M9*1.1</f>
        <v>33</v>
      </c>
      <c r="O9" s="42"/>
      <c r="P9" s="43" t="n">
        <f aca="false">D9*O9</f>
        <v>0</v>
      </c>
      <c r="Q9" s="44" t="str">
        <f aca="false">IF(ISNUMBER(O9), IF(O9&gt;N9,"NEVYHOVUJE","VYHOVUJE")," ")</f>
        <v> </v>
      </c>
      <c r="S9" s="40"/>
      <c r="T9" s="40"/>
    </row>
    <row r="10" customFormat="false" ht="86.25" hidden="false" customHeight="false" outlineLevel="0" collapsed="false">
      <c r="B10" s="41" t="n">
        <v>4</v>
      </c>
      <c r="C10" s="30" t="s">
        <v>32</v>
      </c>
      <c r="D10" s="31" t="n">
        <v>20</v>
      </c>
      <c r="E10" s="32" t="s">
        <v>30</v>
      </c>
      <c r="F10" s="30" t="s">
        <v>31</v>
      </c>
      <c r="G10" s="33"/>
      <c r="H10" s="33"/>
      <c r="I10" s="33"/>
      <c r="J10" s="33"/>
      <c r="K10" s="35" t="n">
        <f aca="false">D10*M10</f>
        <v>600</v>
      </c>
      <c r="L10" s="35" t="n">
        <f aca="false">D10*N10</f>
        <v>660</v>
      </c>
      <c r="M10" s="36" t="n">
        <v>30</v>
      </c>
      <c r="N10" s="35" t="n">
        <f aca="false">M10*1.1</f>
        <v>33</v>
      </c>
      <c r="O10" s="42"/>
      <c r="P10" s="43" t="n">
        <f aca="false">D10*O10</f>
        <v>0</v>
      </c>
      <c r="Q10" s="44" t="str">
        <f aca="false">IF(ISNUMBER(O10), IF(O10&gt;N10,"NEVYHOVUJE","VYHOVUJE")," ")</f>
        <v> </v>
      </c>
      <c r="S10" s="40"/>
      <c r="T10" s="40"/>
    </row>
    <row r="11" customFormat="false" ht="26.25" hidden="false" customHeight="true" outlineLevel="0" collapsed="false">
      <c r="B11" s="41" t="n">
        <v>5</v>
      </c>
      <c r="C11" s="30" t="s">
        <v>33</v>
      </c>
      <c r="D11" s="31" t="n">
        <v>2</v>
      </c>
      <c r="E11" s="32" t="s">
        <v>30</v>
      </c>
      <c r="F11" s="30" t="s">
        <v>34</v>
      </c>
      <c r="G11" s="33"/>
      <c r="H11" s="33"/>
      <c r="I11" s="33"/>
      <c r="J11" s="33"/>
      <c r="K11" s="35" t="n">
        <f aca="false">D11*M11</f>
        <v>56</v>
      </c>
      <c r="L11" s="35" t="n">
        <f aca="false">D11*N11</f>
        <v>61.6</v>
      </c>
      <c r="M11" s="36" t="n">
        <v>28</v>
      </c>
      <c r="N11" s="35" t="n">
        <f aca="false">M11*1.1</f>
        <v>30.8</v>
      </c>
      <c r="O11" s="42"/>
      <c r="P11" s="43" t="n">
        <f aca="false">D11*O11</f>
        <v>0</v>
      </c>
      <c r="Q11" s="44" t="str">
        <f aca="false">IF(ISNUMBER(O11), IF(O11&gt;N11,"NEVYHOVUJE","VYHOVUJE")," ")</f>
        <v> </v>
      </c>
      <c r="S11" s="40"/>
      <c r="T11" s="40"/>
    </row>
    <row r="12" customFormat="false" ht="29.25" hidden="false" customHeight="true" outlineLevel="0" collapsed="false">
      <c r="B12" s="41" t="n">
        <v>6</v>
      </c>
      <c r="C12" s="30" t="s">
        <v>35</v>
      </c>
      <c r="D12" s="31" t="n">
        <v>10</v>
      </c>
      <c r="E12" s="32" t="s">
        <v>22</v>
      </c>
      <c r="F12" s="30" t="s">
        <v>36</v>
      </c>
      <c r="G12" s="33"/>
      <c r="H12" s="33"/>
      <c r="I12" s="33"/>
      <c r="J12" s="33"/>
      <c r="K12" s="35" t="n">
        <f aca="false">D12*M12</f>
        <v>600</v>
      </c>
      <c r="L12" s="35" t="n">
        <f aca="false">D12*N12</f>
        <v>660</v>
      </c>
      <c r="M12" s="36" t="n">
        <v>60</v>
      </c>
      <c r="N12" s="35" t="n">
        <f aca="false">M12*1.1</f>
        <v>66</v>
      </c>
      <c r="O12" s="42"/>
      <c r="P12" s="43" t="n">
        <f aca="false">D12*O12</f>
        <v>0</v>
      </c>
      <c r="Q12" s="44" t="str">
        <f aca="false">IF(ISNUMBER(O12), IF(O12&gt;N12,"NEVYHOVUJE","VYHOVUJE")," ")</f>
        <v> </v>
      </c>
      <c r="S12" s="40"/>
      <c r="T12" s="40"/>
    </row>
    <row r="13" customFormat="false" ht="28.5" hidden="false" customHeight="false" outlineLevel="0" collapsed="false">
      <c r="B13" s="41" t="n">
        <v>7</v>
      </c>
      <c r="C13" s="30" t="s">
        <v>37</v>
      </c>
      <c r="D13" s="31" t="n">
        <v>5</v>
      </c>
      <c r="E13" s="32" t="s">
        <v>22</v>
      </c>
      <c r="F13" s="30" t="s">
        <v>38</v>
      </c>
      <c r="G13" s="33"/>
      <c r="H13" s="33"/>
      <c r="I13" s="33"/>
      <c r="J13" s="33"/>
      <c r="K13" s="35" t="n">
        <f aca="false">D13*M13</f>
        <v>185</v>
      </c>
      <c r="L13" s="35" t="n">
        <f aca="false">D13*N13</f>
        <v>203.5</v>
      </c>
      <c r="M13" s="36" t="n">
        <v>37</v>
      </c>
      <c r="N13" s="35" t="n">
        <f aca="false">M13*1.1</f>
        <v>40.7</v>
      </c>
      <c r="O13" s="42"/>
      <c r="P13" s="43" t="n">
        <f aca="false">D13*O13</f>
        <v>0</v>
      </c>
      <c r="Q13" s="44" t="str">
        <f aca="false">IF(ISNUMBER(O13), IF(O13&gt;N13,"NEVYHOVUJE","VYHOVUJE")," ")</f>
        <v> </v>
      </c>
      <c r="S13" s="40"/>
      <c r="T13" s="40"/>
    </row>
    <row r="14" customFormat="false" ht="28.5" hidden="false" customHeight="false" outlineLevel="0" collapsed="false">
      <c r="B14" s="41" t="n">
        <v>8</v>
      </c>
      <c r="C14" s="30" t="s">
        <v>39</v>
      </c>
      <c r="D14" s="31" t="n">
        <v>5</v>
      </c>
      <c r="E14" s="32" t="s">
        <v>22</v>
      </c>
      <c r="F14" s="30" t="s">
        <v>38</v>
      </c>
      <c r="G14" s="33"/>
      <c r="H14" s="33"/>
      <c r="I14" s="33"/>
      <c r="J14" s="33"/>
      <c r="K14" s="35" t="n">
        <f aca="false">D14*M14</f>
        <v>185</v>
      </c>
      <c r="L14" s="35" t="n">
        <f aca="false">D14*N14</f>
        <v>203.5</v>
      </c>
      <c r="M14" s="36" t="n">
        <v>37</v>
      </c>
      <c r="N14" s="35" t="n">
        <f aca="false">M14*1.1</f>
        <v>40.7</v>
      </c>
      <c r="O14" s="42"/>
      <c r="P14" s="43" t="n">
        <f aca="false">D14*O14</f>
        <v>0</v>
      </c>
      <c r="Q14" s="44" t="str">
        <f aca="false">IF(ISNUMBER(O14), IF(O14&gt;N14,"NEVYHOVUJE","VYHOVUJE")," ")</f>
        <v> </v>
      </c>
      <c r="S14" s="40"/>
      <c r="T14" s="40"/>
    </row>
    <row r="15" customFormat="false" ht="28.5" hidden="false" customHeight="false" outlineLevel="0" collapsed="false">
      <c r="B15" s="41" t="n">
        <v>9</v>
      </c>
      <c r="C15" s="30" t="s">
        <v>40</v>
      </c>
      <c r="D15" s="31" t="n">
        <v>5</v>
      </c>
      <c r="E15" s="32" t="s">
        <v>22</v>
      </c>
      <c r="F15" s="30" t="s">
        <v>38</v>
      </c>
      <c r="G15" s="33"/>
      <c r="H15" s="33"/>
      <c r="I15" s="33"/>
      <c r="J15" s="33"/>
      <c r="K15" s="35" t="n">
        <f aca="false">D15*M15</f>
        <v>185</v>
      </c>
      <c r="L15" s="35" t="n">
        <f aca="false">D15*N15</f>
        <v>203.5</v>
      </c>
      <c r="M15" s="36" t="n">
        <v>37</v>
      </c>
      <c r="N15" s="35" t="n">
        <f aca="false">M15*1.1</f>
        <v>40.7</v>
      </c>
      <c r="O15" s="42"/>
      <c r="P15" s="43" t="n">
        <f aca="false">D15*O15</f>
        <v>0</v>
      </c>
      <c r="Q15" s="44" t="str">
        <f aca="false">IF(ISNUMBER(O15), IF(O15&gt;N15,"NEVYHOVUJE","VYHOVUJE")," ")</f>
        <v> </v>
      </c>
      <c r="S15" s="40"/>
      <c r="T15" s="40"/>
    </row>
    <row r="16" customFormat="false" ht="28.5" hidden="false" customHeight="false" outlineLevel="0" collapsed="false">
      <c r="B16" s="41" t="n">
        <v>10</v>
      </c>
      <c r="C16" s="30" t="s">
        <v>41</v>
      </c>
      <c r="D16" s="31" t="n">
        <v>5</v>
      </c>
      <c r="E16" s="32" t="s">
        <v>22</v>
      </c>
      <c r="F16" s="30" t="s">
        <v>38</v>
      </c>
      <c r="G16" s="33"/>
      <c r="H16" s="33"/>
      <c r="I16" s="33"/>
      <c r="J16" s="33"/>
      <c r="K16" s="35" t="n">
        <f aca="false">D16*M16</f>
        <v>185</v>
      </c>
      <c r="L16" s="35" t="n">
        <f aca="false">D16*N16</f>
        <v>203.5</v>
      </c>
      <c r="M16" s="36" t="n">
        <v>37</v>
      </c>
      <c r="N16" s="35" t="n">
        <f aca="false">M16*1.1</f>
        <v>40.7</v>
      </c>
      <c r="O16" s="42"/>
      <c r="P16" s="43" t="n">
        <f aca="false">D16*O16</f>
        <v>0</v>
      </c>
      <c r="Q16" s="44" t="str">
        <f aca="false">IF(ISNUMBER(O16), IF(O16&gt;N16,"NEVYHOVUJE","VYHOVUJE")," ")</f>
        <v> </v>
      </c>
      <c r="S16" s="40"/>
      <c r="T16" s="40"/>
    </row>
    <row r="17" customFormat="false" ht="28.5" hidden="false" customHeight="false" outlineLevel="0" collapsed="false">
      <c r="B17" s="41" t="n">
        <v>11</v>
      </c>
      <c r="C17" s="30" t="s">
        <v>42</v>
      </c>
      <c r="D17" s="31" t="n">
        <v>5</v>
      </c>
      <c r="E17" s="32" t="s">
        <v>22</v>
      </c>
      <c r="F17" s="30" t="s">
        <v>38</v>
      </c>
      <c r="G17" s="33"/>
      <c r="H17" s="33"/>
      <c r="I17" s="33"/>
      <c r="J17" s="33"/>
      <c r="K17" s="35" t="n">
        <f aca="false">D17*M17</f>
        <v>185</v>
      </c>
      <c r="L17" s="35" t="n">
        <f aca="false">D17*N17</f>
        <v>203.5</v>
      </c>
      <c r="M17" s="36" t="n">
        <v>37</v>
      </c>
      <c r="N17" s="35" t="n">
        <f aca="false">M17*1.1</f>
        <v>40.7</v>
      </c>
      <c r="O17" s="42"/>
      <c r="P17" s="43" t="n">
        <f aca="false">D17*O17</f>
        <v>0</v>
      </c>
      <c r="Q17" s="44" t="str">
        <f aca="false">IF(ISNUMBER(O17), IF(O17&gt;N17,"NEVYHOVUJE","VYHOVUJE")," ")</f>
        <v> </v>
      </c>
      <c r="S17" s="40"/>
      <c r="T17" s="40"/>
    </row>
    <row r="18" customFormat="false" ht="28.5" hidden="false" customHeight="false" outlineLevel="0" collapsed="false">
      <c r="B18" s="41" t="n">
        <v>12</v>
      </c>
      <c r="C18" s="30" t="s">
        <v>43</v>
      </c>
      <c r="D18" s="31" t="n">
        <v>1</v>
      </c>
      <c r="E18" s="32" t="s">
        <v>22</v>
      </c>
      <c r="F18" s="30" t="s">
        <v>44</v>
      </c>
      <c r="G18" s="33"/>
      <c r="H18" s="33"/>
      <c r="I18" s="33"/>
      <c r="J18" s="33"/>
      <c r="K18" s="35" t="n">
        <f aca="false">D18*M18</f>
        <v>200</v>
      </c>
      <c r="L18" s="35" t="n">
        <f aca="false">D18*N18</f>
        <v>220</v>
      </c>
      <c r="M18" s="36" t="n">
        <v>200</v>
      </c>
      <c r="N18" s="35" t="n">
        <f aca="false">M18*1.1</f>
        <v>220</v>
      </c>
      <c r="O18" s="42"/>
      <c r="P18" s="43" t="n">
        <f aca="false">D18*O18</f>
        <v>0</v>
      </c>
      <c r="Q18" s="44" t="str">
        <f aca="false">IF(ISNUMBER(O18), IF(O18&gt;N18,"NEVYHOVUJE","VYHOVUJE")," ")</f>
        <v> </v>
      </c>
      <c r="S18" s="40"/>
      <c r="T18" s="40"/>
    </row>
    <row r="19" customFormat="false" ht="42.75" hidden="false" customHeight="false" outlineLevel="0" collapsed="false">
      <c r="B19" s="41" t="n">
        <v>13</v>
      </c>
      <c r="C19" s="30" t="s">
        <v>45</v>
      </c>
      <c r="D19" s="31" t="n">
        <v>1</v>
      </c>
      <c r="E19" s="32" t="s">
        <v>22</v>
      </c>
      <c r="F19" s="30" t="s">
        <v>46</v>
      </c>
      <c r="G19" s="33"/>
      <c r="H19" s="33"/>
      <c r="I19" s="33"/>
      <c r="J19" s="33"/>
      <c r="K19" s="35" t="n">
        <f aca="false">D19*M19</f>
        <v>270</v>
      </c>
      <c r="L19" s="35" t="n">
        <f aca="false">D19*N19</f>
        <v>297</v>
      </c>
      <c r="M19" s="36" t="n">
        <v>270</v>
      </c>
      <c r="N19" s="35" t="n">
        <f aca="false">M19*1.1</f>
        <v>297</v>
      </c>
      <c r="O19" s="42"/>
      <c r="P19" s="43" t="n">
        <f aca="false">D19*O19</f>
        <v>0</v>
      </c>
      <c r="Q19" s="44" t="str">
        <f aca="false">IF(ISNUMBER(O19), IF(O19&gt;N19,"NEVYHOVUJE","VYHOVUJE")," ")</f>
        <v> </v>
      </c>
      <c r="S19" s="40"/>
      <c r="T19" s="40"/>
    </row>
    <row r="20" customFormat="false" ht="57" hidden="false" customHeight="false" outlineLevel="0" collapsed="false">
      <c r="B20" s="41" t="n">
        <v>14</v>
      </c>
      <c r="C20" s="30" t="s">
        <v>47</v>
      </c>
      <c r="D20" s="31" t="n">
        <v>2</v>
      </c>
      <c r="E20" s="32" t="s">
        <v>22</v>
      </c>
      <c r="F20" s="30" t="s">
        <v>48</v>
      </c>
      <c r="G20" s="33"/>
      <c r="H20" s="33"/>
      <c r="I20" s="33"/>
      <c r="J20" s="33"/>
      <c r="K20" s="35" t="n">
        <f aca="false">D20*M20</f>
        <v>440</v>
      </c>
      <c r="L20" s="35" t="n">
        <f aca="false">D20*N20</f>
        <v>484</v>
      </c>
      <c r="M20" s="45" t="n">
        <v>220</v>
      </c>
      <c r="N20" s="35" t="n">
        <f aca="false">M20*1.1</f>
        <v>242</v>
      </c>
      <c r="O20" s="42"/>
      <c r="P20" s="43" t="n">
        <f aca="false">D20*O20</f>
        <v>0</v>
      </c>
      <c r="Q20" s="44" t="str">
        <f aca="false">IF(ISNUMBER(O20), IF(O20&gt;N20,"NEVYHOVUJE","VYHOVUJE")," ")</f>
        <v> </v>
      </c>
      <c r="S20" s="40"/>
      <c r="T20" s="40"/>
    </row>
    <row r="21" customFormat="false" ht="15" hidden="false" customHeight="false" outlineLevel="0" collapsed="false">
      <c r="B21" s="41" t="n">
        <v>15</v>
      </c>
      <c r="C21" s="46" t="s">
        <v>49</v>
      </c>
      <c r="D21" s="31" t="n">
        <v>10</v>
      </c>
      <c r="E21" s="32" t="s">
        <v>30</v>
      </c>
      <c r="F21" s="46" t="s">
        <v>50</v>
      </c>
      <c r="G21" s="33"/>
      <c r="H21" s="33"/>
      <c r="I21" s="33"/>
      <c r="J21" s="33"/>
      <c r="K21" s="35" t="n">
        <f aca="false">D21*M21</f>
        <v>160</v>
      </c>
      <c r="L21" s="35" t="n">
        <f aca="false">D21*N21</f>
        <v>176</v>
      </c>
      <c r="M21" s="36" t="n">
        <v>16</v>
      </c>
      <c r="N21" s="35" t="n">
        <f aca="false">M21*1.1</f>
        <v>17.6</v>
      </c>
      <c r="O21" s="42"/>
      <c r="P21" s="43" t="n">
        <f aca="false">D21*O21</f>
        <v>0</v>
      </c>
      <c r="Q21" s="44" t="str">
        <f aca="false">IF(ISNUMBER(O21), IF(O21&gt;N21,"NEVYHOVUJE","VYHOVUJE")," ")</f>
        <v> </v>
      </c>
      <c r="S21" s="40"/>
      <c r="T21" s="40"/>
    </row>
    <row r="22" customFormat="false" ht="15" hidden="false" customHeight="false" outlineLevel="0" collapsed="false">
      <c r="B22" s="41" t="n">
        <v>16</v>
      </c>
      <c r="C22" s="46" t="s">
        <v>51</v>
      </c>
      <c r="D22" s="31" t="n">
        <v>10</v>
      </c>
      <c r="E22" s="32" t="s">
        <v>30</v>
      </c>
      <c r="F22" s="46" t="s">
        <v>52</v>
      </c>
      <c r="G22" s="33"/>
      <c r="H22" s="33"/>
      <c r="I22" s="33"/>
      <c r="J22" s="33"/>
      <c r="K22" s="35" t="n">
        <f aca="false">D22*M22</f>
        <v>180</v>
      </c>
      <c r="L22" s="35" t="n">
        <f aca="false">D22*N22</f>
        <v>198</v>
      </c>
      <c r="M22" s="36" t="n">
        <v>18</v>
      </c>
      <c r="N22" s="35" t="n">
        <f aca="false">M22*1.1</f>
        <v>19.8</v>
      </c>
      <c r="O22" s="42"/>
      <c r="P22" s="43" t="n">
        <f aca="false">D22*O22</f>
        <v>0</v>
      </c>
      <c r="Q22" s="44" t="str">
        <f aca="false">IF(ISNUMBER(O22), IF(O22&gt;N22,"NEVYHOVUJE","VYHOVUJE")," ")</f>
        <v> </v>
      </c>
      <c r="S22" s="40"/>
      <c r="T22" s="40"/>
    </row>
    <row r="23" customFormat="false" ht="42.75" hidden="false" customHeight="false" outlineLevel="0" collapsed="false">
      <c r="B23" s="41" t="n">
        <v>17</v>
      </c>
      <c r="C23" s="30" t="s">
        <v>53</v>
      </c>
      <c r="D23" s="31" t="n">
        <v>5</v>
      </c>
      <c r="E23" s="32" t="s">
        <v>30</v>
      </c>
      <c r="F23" s="30" t="s">
        <v>54</v>
      </c>
      <c r="G23" s="33"/>
      <c r="H23" s="33"/>
      <c r="I23" s="33"/>
      <c r="J23" s="33"/>
      <c r="K23" s="35" t="n">
        <f aca="false">D23*M23</f>
        <v>65</v>
      </c>
      <c r="L23" s="35" t="n">
        <f aca="false">D23*N23</f>
        <v>71.5</v>
      </c>
      <c r="M23" s="36" t="n">
        <v>13</v>
      </c>
      <c r="N23" s="35" t="n">
        <f aca="false">M23*1.1</f>
        <v>14.3</v>
      </c>
      <c r="O23" s="42"/>
      <c r="P23" s="43" t="n">
        <f aca="false">D23*O23</f>
        <v>0</v>
      </c>
      <c r="Q23" s="44" t="str">
        <f aca="false">IF(ISNUMBER(O23), IF(O23&gt;N23,"NEVYHOVUJE","VYHOVUJE")," ")</f>
        <v> </v>
      </c>
      <c r="S23" s="40"/>
      <c r="T23" s="40"/>
    </row>
    <row r="24" customFormat="false" ht="42.75" hidden="false" customHeight="false" outlineLevel="0" collapsed="false">
      <c r="B24" s="41" t="n">
        <v>18</v>
      </c>
      <c r="C24" s="30" t="s">
        <v>55</v>
      </c>
      <c r="D24" s="31" t="n">
        <v>5</v>
      </c>
      <c r="E24" s="32" t="s">
        <v>30</v>
      </c>
      <c r="F24" s="30" t="s">
        <v>54</v>
      </c>
      <c r="G24" s="33"/>
      <c r="H24" s="33"/>
      <c r="I24" s="33"/>
      <c r="J24" s="33"/>
      <c r="K24" s="35" t="n">
        <f aca="false">D24*M24</f>
        <v>65</v>
      </c>
      <c r="L24" s="35" t="n">
        <f aca="false">D24*N24</f>
        <v>71.5</v>
      </c>
      <c r="M24" s="36" t="n">
        <v>13</v>
      </c>
      <c r="N24" s="35" t="n">
        <f aca="false">M24*1.1</f>
        <v>14.3</v>
      </c>
      <c r="O24" s="42"/>
      <c r="P24" s="43" t="n">
        <f aca="false">D24*O24</f>
        <v>0</v>
      </c>
      <c r="Q24" s="44" t="str">
        <f aca="false">IF(ISNUMBER(O24), IF(O24&gt;N24,"NEVYHOVUJE","VYHOVUJE")," ")</f>
        <v> </v>
      </c>
      <c r="S24" s="40"/>
      <c r="T24" s="40"/>
    </row>
    <row r="25" customFormat="false" ht="42.75" hidden="false" customHeight="false" outlineLevel="0" collapsed="false">
      <c r="B25" s="41" t="n">
        <v>19</v>
      </c>
      <c r="C25" s="30" t="s">
        <v>56</v>
      </c>
      <c r="D25" s="31" t="n">
        <v>5</v>
      </c>
      <c r="E25" s="32" t="s">
        <v>30</v>
      </c>
      <c r="F25" s="30" t="s">
        <v>54</v>
      </c>
      <c r="G25" s="33"/>
      <c r="H25" s="33"/>
      <c r="I25" s="33"/>
      <c r="J25" s="33"/>
      <c r="K25" s="35" t="n">
        <f aca="false">D25*M25</f>
        <v>65</v>
      </c>
      <c r="L25" s="35" t="n">
        <f aca="false">D25*N25</f>
        <v>71.5</v>
      </c>
      <c r="M25" s="36" t="n">
        <v>13</v>
      </c>
      <c r="N25" s="35" t="n">
        <f aca="false">M25*1.1</f>
        <v>14.3</v>
      </c>
      <c r="O25" s="42"/>
      <c r="P25" s="43" t="n">
        <f aca="false">D25*O25</f>
        <v>0</v>
      </c>
      <c r="Q25" s="44" t="str">
        <f aca="false">IF(ISNUMBER(O25), IF(O25&gt;N25,"NEVYHOVUJE","VYHOVUJE")," ")</f>
        <v> </v>
      </c>
      <c r="S25" s="40"/>
      <c r="T25" s="40"/>
    </row>
    <row r="26" customFormat="false" ht="42.75" hidden="false" customHeight="false" outlineLevel="0" collapsed="false">
      <c r="B26" s="41" t="n">
        <v>20</v>
      </c>
      <c r="C26" s="30" t="s">
        <v>57</v>
      </c>
      <c r="D26" s="31" t="n">
        <v>5</v>
      </c>
      <c r="E26" s="32" t="s">
        <v>30</v>
      </c>
      <c r="F26" s="30" t="s">
        <v>54</v>
      </c>
      <c r="G26" s="33"/>
      <c r="H26" s="33"/>
      <c r="I26" s="33"/>
      <c r="J26" s="33"/>
      <c r="K26" s="35" t="n">
        <f aca="false">D26*M26</f>
        <v>65</v>
      </c>
      <c r="L26" s="35" t="n">
        <f aca="false">D26*N26</f>
        <v>71.5</v>
      </c>
      <c r="M26" s="36" t="n">
        <v>13</v>
      </c>
      <c r="N26" s="35" t="n">
        <f aca="false">M26*1.1</f>
        <v>14.3</v>
      </c>
      <c r="O26" s="42"/>
      <c r="P26" s="43" t="n">
        <f aca="false">D26*O26</f>
        <v>0</v>
      </c>
      <c r="Q26" s="44" t="str">
        <f aca="false">IF(ISNUMBER(O26), IF(O26&gt;N26,"NEVYHOVUJE","VYHOVUJE")," ")</f>
        <v> </v>
      </c>
      <c r="S26" s="40"/>
      <c r="T26" s="40"/>
    </row>
    <row r="27" customFormat="false" ht="42.75" hidden="false" customHeight="false" outlineLevel="0" collapsed="false">
      <c r="B27" s="41" t="n">
        <v>21</v>
      </c>
      <c r="C27" s="30" t="s">
        <v>58</v>
      </c>
      <c r="D27" s="31" t="n">
        <v>5</v>
      </c>
      <c r="E27" s="32" t="s">
        <v>22</v>
      </c>
      <c r="F27" s="30" t="s">
        <v>59</v>
      </c>
      <c r="G27" s="33"/>
      <c r="H27" s="33"/>
      <c r="I27" s="33"/>
      <c r="J27" s="33"/>
      <c r="K27" s="35" t="n">
        <f aca="false">D27*M27</f>
        <v>625</v>
      </c>
      <c r="L27" s="35" t="n">
        <f aca="false">D27*N27</f>
        <v>687.5</v>
      </c>
      <c r="M27" s="36" t="n">
        <v>125</v>
      </c>
      <c r="N27" s="35" t="n">
        <f aca="false">M27*1.1</f>
        <v>137.5</v>
      </c>
      <c r="O27" s="42"/>
      <c r="P27" s="43" t="n">
        <f aca="false">D27*O27</f>
        <v>0</v>
      </c>
      <c r="Q27" s="44" t="str">
        <f aca="false">IF(ISNUMBER(O27), IF(O27&gt;N27,"NEVYHOVUJE","VYHOVUJE")," ")</f>
        <v> </v>
      </c>
      <c r="S27" s="40"/>
      <c r="T27" s="40"/>
    </row>
    <row r="28" customFormat="false" ht="28.5" hidden="false" customHeight="false" outlineLevel="0" collapsed="false">
      <c r="B28" s="41" t="n">
        <v>22</v>
      </c>
      <c r="C28" s="30" t="s">
        <v>60</v>
      </c>
      <c r="D28" s="31" t="n">
        <v>10</v>
      </c>
      <c r="E28" s="32" t="s">
        <v>22</v>
      </c>
      <c r="F28" s="30" t="s">
        <v>61</v>
      </c>
      <c r="G28" s="33"/>
      <c r="H28" s="33"/>
      <c r="I28" s="33"/>
      <c r="J28" s="33"/>
      <c r="K28" s="35" t="n">
        <f aca="false">D28*M28</f>
        <v>300</v>
      </c>
      <c r="L28" s="35" t="n">
        <f aca="false">D28*N28</f>
        <v>330</v>
      </c>
      <c r="M28" s="36" t="n">
        <v>30</v>
      </c>
      <c r="N28" s="35" t="n">
        <f aca="false">M28*1.1</f>
        <v>33</v>
      </c>
      <c r="O28" s="42"/>
      <c r="P28" s="43" t="n">
        <f aca="false">D28*O28</f>
        <v>0</v>
      </c>
      <c r="Q28" s="44" t="str">
        <f aca="false">IF(ISNUMBER(O28), IF(O28&gt;N28,"NEVYHOVUJE","VYHOVUJE")," ")</f>
        <v> </v>
      </c>
      <c r="S28" s="40"/>
      <c r="T28" s="40"/>
    </row>
    <row r="29" customFormat="false" ht="42.75" hidden="false" customHeight="false" outlineLevel="0" collapsed="false">
      <c r="B29" s="41" t="n">
        <v>23</v>
      </c>
      <c r="C29" s="30" t="s">
        <v>62</v>
      </c>
      <c r="D29" s="31" t="n">
        <v>10</v>
      </c>
      <c r="E29" s="32" t="s">
        <v>22</v>
      </c>
      <c r="F29" s="30" t="s">
        <v>63</v>
      </c>
      <c r="G29" s="33"/>
      <c r="H29" s="33"/>
      <c r="I29" s="33"/>
      <c r="J29" s="33"/>
      <c r="K29" s="35" t="n">
        <f aca="false">D29*M29</f>
        <v>410</v>
      </c>
      <c r="L29" s="35" t="n">
        <f aca="false">D29*N29</f>
        <v>451</v>
      </c>
      <c r="M29" s="36" t="n">
        <v>41</v>
      </c>
      <c r="N29" s="35" t="n">
        <f aca="false">M29*1.1</f>
        <v>45.1</v>
      </c>
      <c r="O29" s="42"/>
      <c r="P29" s="43" t="n">
        <f aca="false">D29*O29</f>
        <v>0</v>
      </c>
      <c r="Q29" s="44" t="str">
        <f aca="false">IF(ISNUMBER(O29), IF(O29&gt;N29,"NEVYHOVUJE","VYHOVUJE")," ")</f>
        <v> </v>
      </c>
      <c r="S29" s="40"/>
      <c r="T29" s="40"/>
    </row>
    <row r="30" customFormat="false" ht="42.75" hidden="false" customHeight="false" outlineLevel="0" collapsed="false">
      <c r="B30" s="41" t="n">
        <v>24</v>
      </c>
      <c r="C30" s="30" t="s">
        <v>64</v>
      </c>
      <c r="D30" s="31" t="n">
        <v>20</v>
      </c>
      <c r="E30" s="32" t="s">
        <v>22</v>
      </c>
      <c r="F30" s="30" t="s">
        <v>65</v>
      </c>
      <c r="G30" s="33"/>
      <c r="H30" s="33"/>
      <c r="I30" s="33"/>
      <c r="J30" s="33"/>
      <c r="K30" s="35" t="n">
        <f aca="false">D30*M30</f>
        <v>480</v>
      </c>
      <c r="L30" s="35" t="n">
        <f aca="false">D30*N30</f>
        <v>528</v>
      </c>
      <c r="M30" s="36" t="n">
        <v>24</v>
      </c>
      <c r="N30" s="35" t="n">
        <f aca="false">M30*1.1</f>
        <v>26.4</v>
      </c>
      <c r="O30" s="42"/>
      <c r="P30" s="43" t="n">
        <f aca="false">D30*O30</f>
        <v>0</v>
      </c>
      <c r="Q30" s="44" t="str">
        <f aca="false">IF(ISNUMBER(O30), IF(O30&gt;N30,"NEVYHOVUJE","VYHOVUJE")," ")</f>
        <v> </v>
      </c>
      <c r="S30" s="40"/>
      <c r="T30" s="40"/>
    </row>
    <row r="31" customFormat="false" ht="15" hidden="false" customHeight="false" outlineLevel="0" collapsed="false">
      <c r="B31" s="41" t="n">
        <v>25</v>
      </c>
      <c r="C31" s="30" t="s">
        <v>66</v>
      </c>
      <c r="D31" s="31" t="n">
        <v>5</v>
      </c>
      <c r="E31" s="32" t="s">
        <v>30</v>
      </c>
      <c r="F31" s="30" t="s">
        <v>67</v>
      </c>
      <c r="G31" s="33"/>
      <c r="H31" s="33"/>
      <c r="I31" s="33"/>
      <c r="J31" s="33"/>
      <c r="K31" s="35" t="n">
        <f aca="false">D31*M31</f>
        <v>35</v>
      </c>
      <c r="L31" s="35" t="n">
        <f aca="false">D31*N31</f>
        <v>38.5</v>
      </c>
      <c r="M31" s="36" t="n">
        <v>7</v>
      </c>
      <c r="N31" s="35" t="n">
        <f aca="false">M31*1.1</f>
        <v>7.7</v>
      </c>
      <c r="O31" s="42"/>
      <c r="P31" s="43" t="n">
        <f aca="false">D31*O31</f>
        <v>0</v>
      </c>
      <c r="Q31" s="44" t="str">
        <f aca="false">IF(ISNUMBER(O31), IF(O31&gt;N31,"NEVYHOVUJE","VYHOVUJE")," ")</f>
        <v> </v>
      </c>
      <c r="S31" s="40"/>
      <c r="T31" s="40"/>
    </row>
    <row r="32" customFormat="false" ht="15" hidden="false" customHeight="false" outlineLevel="0" collapsed="false">
      <c r="B32" s="41" t="n">
        <v>26</v>
      </c>
      <c r="C32" s="30" t="s">
        <v>68</v>
      </c>
      <c r="D32" s="31" t="n">
        <v>5</v>
      </c>
      <c r="E32" s="32" t="s">
        <v>30</v>
      </c>
      <c r="F32" s="30" t="s">
        <v>67</v>
      </c>
      <c r="G32" s="33"/>
      <c r="H32" s="33"/>
      <c r="I32" s="33"/>
      <c r="J32" s="33"/>
      <c r="K32" s="35" t="n">
        <f aca="false">D32*M32</f>
        <v>35</v>
      </c>
      <c r="L32" s="35" t="n">
        <f aca="false">D32*N32</f>
        <v>38.5</v>
      </c>
      <c r="M32" s="36" t="n">
        <v>7</v>
      </c>
      <c r="N32" s="35" t="n">
        <f aca="false">M32*1.1</f>
        <v>7.7</v>
      </c>
      <c r="O32" s="42"/>
      <c r="P32" s="43" t="n">
        <f aca="false">D32*O32</f>
        <v>0</v>
      </c>
      <c r="Q32" s="44" t="str">
        <f aca="false">IF(ISNUMBER(O32), IF(O32&gt;N32,"NEVYHOVUJE","VYHOVUJE")," ")</f>
        <v> </v>
      </c>
      <c r="S32" s="40"/>
      <c r="T32" s="40"/>
    </row>
    <row r="33" customFormat="false" ht="15" hidden="false" customHeight="false" outlineLevel="0" collapsed="false">
      <c r="B33" s="41" t="n">
        <v>27</v>
      </c>
      <c r="C33" s="30" t="s">
        <v>69</v>
      </c>
      <c r="D33" s="31" t="n">
        <v>5</v>
      </c>
      <c r="E33" s="32" t="s">
        <v>30</v>
      </c>
      <c r="F33" s="30" t="s">
        <v>70</v>
      </c>
      <c r="G33" s="33"/>
      <c r="H33" s="33"/>
      <c r="I33" s="33"/>
      <c r="J33" s="33"/>
      <c r="K33" s="35" t="n">
        <f aca="false">D33*M33</f>
        <v>65</v>
      </c>
      <c r="L33" s="35" t="n">
        <f aca="false">D33*N33</f>
        <v>71.5</v>
      </c>
      <c r="M33" s="36" t="n">
        <v>13</v>
      </c>
      <c r="N33" s="35" t="n">
        <f aca="false">M33*1.1</f>
        <v>14.3</v>
      </c>
      <c r="O33" s="42"/>
      <c r="P33" s="43" t="n">
        <f aca="false">D33*O33</f>
        <v>0</v>
      </c>
      <c r="Q33" s="44" t="str">
        <f aca="false">IF(ISNUMBER(O33), IF(O33&gt;N33,"NEVYHOVUJE","VYHOVUJE")," ")</f>
        <v> </v>
      </c>
      <c r="S33" s="40"/>
      <c r="T33" s="40"/>
    </row>
    <row r="34" customFormat="false" ht="15" hidden="false" customHeight="false" outlineLevel="0" collapsed="false">
      <c r="B34" s="41" t="n">
        <v>28</v>
      </c>
      <c r="C34" s="30" t="s">
        <v>71</v>
      </c>
      <c r="D34" s="31" t="n">
        <v>5</v>
      </c>
      <c r="E34" s="32" t="s">
        <v>30</v>
      </c>
      <c r="F34" s="30" t="s">
        <v>70</v>
      </c>
      <c r="G34" s="33"/>
      <c r="H34" s="33"/>
      <c r="I34" s="33"/>
      <c r="J34" s="33"/>
      <c r="K34" s="35" t="n">
        <f aca="false">D34*M34</f>
        <v>65</v>
      </c>
      <c r="L34" s="35" t="n">
        <f aca="false">D34*N34</f>
        <v>71.5</v>
      </c>
      <c r="M34" s="36" t="n">
        <v>13</v>
      </c>
      <c r="N34" s="35" t="n">
        <f aca="false">M34*1.1</f>
        <v>14.3</v>
      </c>
      <c r="O34" s="42"/>
      <c r="P34" s="43" t="n">
        <f aca="false">D34*O34</f>
        <v>0</v>
      </c>
      <c r="Q34" s="44" t="str">
        <f aca="false">IF(ISNUMBER(O34), IF(O34&gt;N34,"NEVYHOVUJE","VYHOVUJE")," ")</f>
        <v> </v>
      </c>
      <c r="S34" s="40"/>
      <c r="T34" s="40"/>
    </row>
    <row r="35" customFormat="false" ht="15" hidden="false" customHeight="false" outlineLevel="0" collapsed="false">
      <c r="B35" s="41" t="n">
        <v>29</v>
      </c>
      <c r="C35" s="30" t="s">
        <v>72</v>
      </c>
      <c r="D35" s="31" t="n">
        <v>5</v>
      </c>
      <c r="E35" s="32" t="s">
        <v>30</v>
      </c>
      <c r="F35" s="30" t="s">
        <v>73</v>
      </c>
      <c r="G35" s="33"/>
      <c r="H35" s="33"/>
      <c r="I35" s="33"/>
      <c r="J35" s="33"/>
      <c r="K35" s="35" t="n">
        <f aca="false">D35*M35</f>
        <v>65</v>
      </c>
      <c r="L35" s="35" t="n">
        <f aca="false">D35*N35</f>
        <v>71.5</v>
      </c>
      <c r="M35" s="36" t="n">
        <v>13</v>
      </c>
      <c r="N35" s="35" t="n">
        <f aca="false">M35*1.1</f>
        <v>14.3</v>
      </c>
      <c r="O35" s="42"/>
      <c r="P35" s="43" t="n">
        <f aca="false">D35*O35</f>
        <v>0</v>
      </c>
      <c r="Q35" s="44" t="str">
        <f aca="false">IF(ISNUMBER(O35), IF(O35&gt;N35,"NEVYHOVUJE","VYHOVUJE")," ")</f>
        <v> </v>
      </c>
      <c r="S35" s="40"/>
      <c r="T35" s="40"/>
    </row>
    <row r="36" customFormat="false" ht="15" hidden="false" customHeight="false" outlineLevel="0" collapsed="false">
      <c r="B36" s="41" t="n">
        <v>30</v>
      </c>
      <c r="C36" s="30" t="s">
        <v>74</v>
      </c>
      <c r="D36" s="31" t="n">
        <v>5</v>
      </c>
      <c r="E36" s="32" t="s">
        <v>30</v>
      </c>
      <c r="F36" s="30" t="s">
        <v>73</v>
      </c>
      <c r="G36" s="33"/>
      <c r="H36" s="33"/>
      <c r="I36" s="33"/>
      <c r="J36" s="33"/>
      <c r="K36" s="35" t="n">
        <f aca="false">D36*M36</f>
        <v>115</v>
      </c>
      <c r="L36" s="35" t="n">
        <f aca="false">D36*N36</f>
        <v>126.5</v>
      </c>
      <c r="M36" s="36" t="n">
        <v>23</v>
      </c>
      <c r="N36" s="35" t="n">
        <f aca="false">M36*1.1</f>
        <v>25.3</v>
      </c>
      <c r="O36" s="42"/>
      <c r="P36" s="43" t="n">
        <f aca="false">D36*O36</f>
        <v>0</v>
      </c>
      <c r="Q36" s="44" t="str">
        <f aca="false">IF(ISNUMBER(O36), IF(O36&gt;N36,"NEVYHOVUJE","VYHOVUJE")," ")</f>
        <v> </v>
      </c>
      <c r="S36" s="40"/>
      <c r="T36" s="40"/>
    </row>
    <row r="37" customFormat="false" ht="15" hidden="false" customHeight="false" outlineLevel="0" collapsed="false">
      <c r="B37" s="41" t="n">
        <v>31</v>
      </c>
      <c r="C37" s="30" t="s">
        <v>75</v>
      </c>
      <c r="D37" s="31" t="n">
        <v>5</v>
      </c>
      <c r="E37" s="32" t="s">
        <v>30</v>
      </c>
      <c r="F37" s="30" t="s">
        <v>76</v>
      </c>
      <c r="G37" s="33"/>
      <c r="H37" s="33"/>
      <c r="I37" s="33"/>
      <c r="J37" s="33"/>
      <c r="K37" s="35" t="n">
        <f aca="false">D37*M37</f>
        <v>25</v>
      </c>
      <c r="L37" s="35" t="n">
        <f aca="false">D37*N37</f>
        <v>27.5</v>
      </c>
      <c r="M37" s="36" t="n">
        <v>5</v>
      </c>
      <c r="N37" s="35" t="n">
        <f aca="false">M37*1.1</f>
        <v>5.5</v>
      </c>
      <c r="O37" s="42"/>
      <c r="P37" s="43" t="n">
        <f aca="false">D37*O37</f>
        <v>0</v>
      </c>
      <c r="Q37" s="44" t="str">
        <f aca="false">IF(ISNUMBER(O37), IF(O37&gt;N37,"NEVYHOVUJE","VYHOVUJE")," ")</f>
        <v> </v>
      </c>
      <c r="S37" s="40"/>
      <c r="T37" s="40"/>
    </row>
    <row r="38" customFormat="false" ht="15" hidden="false" customHeight="false" outlineLevel="0" collapsed="false">
      <c r="B38" s="41" t="n">
        <v>32</v>
      </c>
      <c r="C38" s="30" t="s">
        <v>77</v>
      </c>
      <c r="D38" s="31" t="n">
        <v>10</v>
      </c>
      <c r="E38" s="32" t="s">
        <v>30</v>
      </c>
      <c r="F38" s="30" t="s">
        <v>76</v>
      </c>
      <c r="G38" s="33"/>
      <c r="H38" s="33"/>
      <c r="I38" s="33"/>
      <c r="J38" s="33"/>
      <c r="K38" s="35" t="n">
        <f aca="false">D38*M38</f>
        <v>100</v>
      </c>
      <c r="L38" s="35" t="n">
        <f aca="false">D38*N38</f>
        <v>110</v>
      </c>
      <c r="M38" s="36" t="n">
        <v>10</v>
      </c>
      <c r="N38" s="35" t="n">
        <f aca="false">M38*1.1</f>
        <v>11</v>
      </c>
      <c r="O38" s="42"/>
      <c r="P38" s="43" t="n">
        <f aca="false">D38*O38</f>
        <v>0</v>
      </c>
      <c r="Q38" s="44" t="str">
        <f aca="false">IF(ISNUMBER(O38), IF(O38&gt;N38,"NEVYHOVUJE","VYHOVUJE")," ")</f>
        <v> </v>
      </c>
      <c r="S38" s="40"/>
      <c r="T38" s="40"/>
    </row>
    <row r="39" customFormat="false" ht="42.75" hidden="false" customHeight="false" outlineLevel="0" collapsed="false">
      <c r="B39" s="41" t="n">
        <v>33</v>
      </c>
      <c r="C39" s="47" t="s">
        <v>78</v>
      </c>
      <c r="D39" s="31" t="n">
        <v>1</v>
      </c>
      <c r="E39" s="32" t="s">
        <v>22</v>
      </c>
      <c r="F39" s="30" t="s">
        <v>79</v>
      </c>
      <c r="G39" s="33"/>
      <c r="H39" s="33"/>
      <c r="I39" s="33"/>
      <c r="J39" s="33"/>
      <c r="K39" s="35" t="n">
        <f aca="false">D39*M39</f>
        <v>32</v>
      </c>
      <c r="L39" s="35" t="n">
        <f aca="false">D39*N39</f>
        <v>35.2</v>
      </c>
      <c r="M39" s="36" t="n">
        <v>32</v>
      </c>
      <c r="N39" s="35" t="n">
        <f aca="false">M39*1.1</f>
        <v>35.2</v>
      </c>
      <c r="O39" s="42"/>
      <c r="P39" s="43" t="n">
        <f aca="false">D39*O39</f>
        <v>0</v>
      </c>
      <c r="Q39" s="44" t="str">
        <f aca="false">IF(ISNUMBER(O39), IF(O39&gt;N39,"NEVYHOVUJE","VYHOVUJE")," ")</f>
        <v> </v>
      </c>
      <c r="S39" s="40"/>
      <c r="T39" s="40"/>
    </row>
    <row r="40" customFormat="false" ht="15" hidden="false" customHeight="false" outlineLevel="0" collapsed="false">
      <c r="B40" s="41" t="n">
        <v>34</v>
      </c>
      <c r="C40" s="47" t="s">
        <v>80</v>
      </c>
      <c r="D40" s="31" t="n">
        <v>60</v>
      </c>
      <c r="E40" s="32" t="s">
        <v>30</v>
      </c>
      <c r="F40" s="30" t="s">
        <v>81</v>
      </c>
      <c r="G40" s="33"/>
      <c r="H40" s="33"/>
      <c r="I40" s="33"/>
      <c r="J40" s="33"/>
      <c r="K40" s="35" t="n">
        <f aca="false">D40*M40</f>
        <v>210</v>
      </c>
      <c r="L40" s="35" t="n">
        <f aca="false">D40*N40</f>
        <v>231</v>
      </c>
      <c r="M40" s="36" t="n">
        <v>3.5</v>
      </c>
      <c r="N40" s="35" t="n">
        <f aca="false">M40*1.1</f>
        <v>3.85</v>
      </c>
      <c r="O40" s="42"/>
      <c r="P40" s="43" t="n">
        <f aca="false">D40*O40</f>
        <v>0</v>
      </c>
      <c r="Q40" s="44" t="str">
        <f aca="false">IF(ISNUMBER(O40), IF(O40&gt;N40,"NEVYHOVUJE","VYHOVUJE")," ")</f>
        <v> </v>
      </c>
      <c r="S40" s="40"/>
      <c r="T40" s="40"/>
    </row>
    <row r="41" customFormat="false" ht="100.5" hidden="false" customHeight="false" outlineLevel="0" collapsed="false">
      <c r="B41" s="41" t="n">
        <v>35</v>
      </c>
      <c r="C41" s="30" t="s">
        <v>82</v>
      </c>
      <c r="D41" s="31" t="n">
        <v>1</v>
      </c>
      <c r="E41" s="32" t="s">
        <v>22</v>
      </c>
      <c r="F41" s="30" t="s">
        <v>83</v>
      </c>
      <c r="G41" s="33"/>
      <c r="H41" s="33"/>
      <c r="I41" s="33"/>
      <c r="J41" s="33"/>
      <c r="K41" s="35" t="n">
        <f aca="false">D41*M41</f>
        <v>32</v>
      </c>
      <c r="L41" s="35" t="n">
        <f aca="false">D41*N41</f>
        <v>35.2</v>
      </c>
      <c r="M41" s="36" t="n">
        <v>32</v>
      </c>
      <c r="N41" s="35" t="n">
        <f aca="false">M41*1.1</f>
        <v>35.2</v>
      </c>
      <c r="O41" s="42"/>
      <c r="P41" s="43" t="n">
        <f aca="false">D41*O41</f>
        <v>0</v>
      </c>
      <c r="Q41" s="44" t="str">
        <f aca="false">IF(ISNUMBER(O41), IF(O41&gt;N41,"NEVYHOVUJE","VYHOVUJE")," ")</f>
        <v> </v>
      </c>
      <c r="S41" s="40"/>
      <c r="T41" s="40"/>
    </row>
    <row r="42" customFormat="false" ht="15" hidden="false" customHeight="false" outlineLevel="0" collapsed="false">
      <c r="B42" s="41" t="n">
        <v>36</v>
      </c>
      <c r="C42" s="30" t="s">
        <v>84</v>
      </c>
      <c r="D42" s="31" t="n">
        <v>10</v>
      </c>
      <c r="E42" s="32" t="s">
        <v>30</v>
      </c>
      <c r="F42" s="30" t="s">
        <v>85</v>
      </c>
      <c r="G42" s="33"/>
      <c r="H42" s="33"/>
      <c r="I42" s="33"/>
      <c r="J42" s="33"/>
      <c r="K42" s="35" t="n">
        <f aca="false">D42*M42</f>
        <v>100</v>
      </c>
      <c r="L42" s="35" t="n">
        <f aca="false">D42*N42</f>
        <v>110</v>
      </c>
      <c r="M42" s="36" t="n">
        <v>10</v>
      </c>
      <c r="N42" s="35" t="n">
        <f aca="false">M42*1.1</f>
        <v>11</v>
      </c>
      <c r="O42" s="42"/>
      <c r="P42" s="43" t="n">
        <f aca="false">D42*O42</f>
        <v>0</v>
      </c>
      <c r="Q42" s="44" t="str">
        <f aca="false">IF(ISNUMBER(O42), IF(O42&gt;N42,"NEVYHOVUJE","VYHOVUJE")," ")</f>
        <v> </v>
      </c>
      <c r="S42" s="40"/>
      <c r="T42" s="40"/>
    </row>
    <row r="43" customFormat="false" ht="15" hidden="false" customHeight="false" outlineLevel="0" collapsed="false">
      <c r="B43" s="41" t="n">
        <v>37</v>
      </c>
      <c r="C43" s="30" t="s">
        <v>86</v>
      </c>
      <c r="D43" s="31" t="n">
        <v>6</v>
      </c>
      <c r="E43" s="32" t="s">
        <v>30</v>
      </c>
      <c r="F43" s="30" t="s">
        <v>85</v>
      </c>
      <c r="G43" s="33"/>
      <c r="H43" s="33"/>
      <c r="I43" s="33"/>
      <c r="J43" s="33"/>
      <c r="K43" s="35" t="n">
        <f aca="false">D43*M43</f>
        <v>96</v>
      </c>
      <c r="L43" s="35" t="n">
        <f aca="false">D43*N43</f>
        <v>105.6</v>
      </c>
      <c r="M43" s="36" t="n">
        <v>16</v>
      </c>
      <c r="N43" s="35" t="n">
        <f aca="false">M43*1.1</f>
        <v>17.6</v>
      </c>
      <c r="O43" s="42"/>
      <c r="P43" s="43" t="n">
        <f aca="false">D43*O43</f>
        <v>0</v>
      </c>
      <c r="Q43" s="44" t="str">
        <f aca="false">IF(ISNUMBER(O43), IF(O43&gt;N43,"NEVYHOVUJE","VYHOVUJE")," ")</f>
        <v> </v>
      </c>
      <c r="S43" s="40"/>
      <c r="T43" s="40"/>
    </row>
    <row r="44" customFormat="false" ht="42.75" hidden="false" customHeight="false" outlineLevel="0" collapsed="false">
      <c r="B44" s="41" t="n">
        <v>38</v>
      </c>
      <c r="C44" s="30" t="s">
        <v>87</v>
      </c>
      <c r="D44" s="31" t="n">
        <v>1</v>
      </c>
      <c r="E44" s="32" t="s">
        <v>30</v>
      </c>
      <c r="F44" s="30" t="s">
        <v>88</v>
      </c>
      <c r="G44" s="33"/>
      <c r="H44" s="33"/>
      <c r="I44" s="33"/>
      <c r="J44" s="33"/>
      <c r="K44" s="35" t="n">
        <f aca="false">D44*M44</f>
        <v>16</v>
      </c>
      <c r="L44" s="35" t="n">
        <f aca="false">D44*N44</f>
        <v>17.6</v>
      </c>
      <c r="M44" s="36" t="n">
        <v>16</v>
      </c>
      <c r="N44" s="35" t="n">
        <f aca="false">M44*1.1</f>
        <v>17.6</v>
      </c>
      <c r="O44" s="42"/>
      <c r="P44" s="43" t="n">
        <f aca="false">D44*O44</f>
        <v>0</v>
      </c>
      <c r="Q44" s="44" t="str">
        <f aca="false">IF(ISNUMBER(O44), IF(O44&gt;N44,"NEVYHOVUJE","VYHOVUJE")," ")</f>
        <v> </v>
      </c>
      <c r="S44" s="40"/>
      <c r="T44" s="40"/>
    </row>
    <row r="45" customFormat="false" ht="28.5" hidden="false" customHeight="false" outlineLevel="0" collapsed="false">
      <c r="B45" s="41" t="n">
        <v>39</v>
      </c>
      <c r="C45" s="30" t="s">
        <v>89</v>
      </c>
      <c r="D45" s="31" t="n">
        <v>10</v>
      </c>
      <c r="E45" s="32" t="s">
        <v>30</v>
      </c>
      <c r="F45" s="30" t="s">
        <v>90</v>
      </c>
      <c r="G45" s="33"/>
      <c r="H45" s="33"/>
      <c r="I45" s="33"/>
      <c r="J45" s="33"/>
      <c r="K45" s="35" t="n">
        <f aca="false">D45*M45</f>
        <v>240</v>
      </c>
      <c r="L45" s="35" t="n">
        <f aca="false">D45*N45</f>
        <v>264</v>
      </c>
      <c r="M45" s="36" t="n">
        <v>24</v>
      </c>
      <c r="N45" s="35" t="n">
        <f aca="false">M45*1.1</f>
        <v>26.4</v>
      </c>
      <c r="O45" s="42"/>
      <c r="P45" s="43" t="n">
        <f aca="false">D45*O45</f>
        <v>0</v>
      </c>
      <c r="Q45" s="44" t="str">
        <f aca="false">IF(ISNUMBER(O45), IF(O45&gt;N45,"NEVYHOVUJE","VYHOVUJE")," ")</f>
        <v> </v>
      </c>
      <c r="S45" s="40"/>
      <c r="T45" s="40"/>
    </row>
    <row r="46" customFormat="false" ht="57" hidden="false" customHeight="false" outlineLevel="0" collapsed="false">
      <c r="B46" s="41" t="n">
        <v>40</v>
      </c>
      <c r="C46" s="30" t="s">
        <v>91</v>
      </c>
      <c r="D46" s="31" t="n">
        <v>1</v>
      </c>
      <c r="E46" s="32" t="s">
        <v>30</v>
      </c>
      <c r="F46" s="30" t="s">
        <v>92</v>
      </c>
      <c r="G46" s="33"/>
      <c r="H46" s="33"/>
      <c r="I46" s="33"/>
      <c r="J46" s="33"/>
      <c r="K46" s="35" t="n">
        <f aca="false">D46*M46</f>
        <v>9</v>
      </c>
      <c r="L46" s="35" t="n">
        <f aca="false">D46*N46</f>
        <v>9.9</v>
      </c>
      <c r="M46" s="36" t="n">
        <v>9</v>
      </c>
      <c r="N46" s="35" t="n">
        <f aca="false">M46*1.1</f>
        <v>9.9</v>
      </c>
      <c r="O46" s="42"/>
      <c r="P46" s="43" t="n">
        <f aca="false">D46*O46</f>
        <v>0</v>
      </c>
      <c r="Q46" s="44" t="str">
        <f aca="false">IF(ISNUMBER(O46), IF(O46&gt;N46,"NEVYHOVUJE","VYHOVUJE")," ")</f>
        <v> </v>
      </c>
      <c r="S46" s="40"/>
      <c r="T46" s="40"/>
    </row>
    <row r="47" customFormat="false" ht="15" hidden="false" customHeight="false" outlineLevel="0" collapsed="false">
      <c r="B47" s="41" t="n">
        <v>41</v>
      </c>
      <c r="C47" s="30" t="s">
        <v>93</v>
      </c>
      <c r="D47" s="31" t="n">
        <v>12</v>
      </c>
      <c r="E47" s="32" t="s">
        <v>30</v>
      </c>
      <c r="F47" s="30" t="s">
        <v>94</v>
      </c>
      <c r="G47" s="33"/>
      <c r="H47" s="33"/>
      <c r="I47" s="33"/>
      <c r="J47" s="33"/>
      <c r="K47" s="35" t="n">
        <f aca="false">D47*M47</f>
        <v>24</v>
      </c>
      <c r="L47" s="35" t="n">
        <f aca="false">D47*N47</f>
        <v>26.4</v>
      </c>
      <c r="M47" s="36" t="n">
        <v>2</v>
      </c>
      <c r="N47" s="35" t="n">
        <f aca="false">M47*1.1</f>
        <v>2.2</v>
      </c>
      <c r="O47" s="42"/>
      <c r="P47" s="43" t="n">
        <f aca="false">D47*O47</f>
        <v>0</v>
      </c>
      <c r="Q47" s="44" t="str">
        <f aca="false">IF(ISNUMBER(O47), IF(O47&gt;N47,"NEVYHOVUJE","VYHOVUJE")," ")</f>
        <v> </v>
      </c>
      <c r="S47" s="40"/>
      <c r="T47" s="40"/>
    </row>
    <row r="48" customFormat="false" ht="15" hidden="false" customHeight="false" outlineLevel="0" collapsed="false">
      <c r="B48" s="41" t="n">
        <v>42</v>
      </c>
      <c r="C48" s="30" t="s">
        <v>95</v>
      </c>
      <c r="D48" s="31" t="n">
        <v>2</v>
      </c>
      <c r="E48" s="32" t="s">
        <v>22</v>
      </c>
      <c r="F48" s="30" t="s">
        <v>96</v>
      </c>
      <c r="G48" s="33"/>
      <c r="H48" s="33"/>
      <c r="I48" s="33"/>
      <c r="J48" s="33"/>
      <c r="K48" s="35" t="n">
        <f aca="false">D48*M48</f>
        <v>16</v>
      </c>
      <c r="L48" s="35" t="n">
        <f aca="false">D48*N48</f>
        <v>17.6</v>
      </c>
      <c r="M48" s="36" t="n">
        <v>8</v>
      </c>
      <c r="N48" s="35" t="n">
        <f aca="false">M48*1.1</f>
        <v>8.8</v>
      </c>
      <c r="O48" s="42"/>
      <c r="P48" s="43" t="n">
        <f aca="false">D48*O48</f>
        <v>0</v>
      </c>
      <c r="Q48" s="44" t="str">
        <f aca="false">IF(ISNUMBER(O48), IF(O48&gt;N48,"NEVYHOVUJE","VYHOVUJE")," ")</f>
        <v> </v>
      </c>
      <c r="S48" s="40"/>
      <c r="T48" s="40"/>
    </row>
    <row r="49" customFormat="false" ht="72" hidden="false" customHeight="false" outlineLevel="0" collapsed="false">
      <c r="B49" s="41" t="n">
        <v>43</v>
      </c>
      <c r="C49" s="30" t="s">
        <v>97</v>
      </c>
      <c r="D49" s="31" t="n">
        <v>20</v>
      </c>
      <c r="E49" s="32" t="s">
        <v>30</v>
      </c>
      <c r="F49" s="48" t="s">
        <v>98</v>
      </c>
      <c r="G49" s="33"/>
      <c r="H49" s="33"/>
      <c r="I49" s="33"/>
      <c r="J49" s="33"/>
      <c r="K49" s="35" t="n">
        <f aca="false">D49*M49</f>
        <v>140</v>
      </c>
      <c r="L49" s="35" t="n">
        <f aca="false">D49*N49</f>
        <v>154</v>
      </c>
      <c r="M49" s="36" t="n">
        <v>7</v>
      </c>
      <c r="N49" s="35" t="n">
        <f aca="false">M49*1.1</f>
        <v>7.7</v>
      </c>
      <c r="O49" s="42"/>
      <c r="P49" s="43" t="n">
        <f aca="false">D49*O49</f>
        <v>0</v>
      </c>
      <c r="Q49" s="44" t="str">
        <f aca="false">IF(ISNUMBER(O49), IF(O49&gt;N49,"NEVYHOVUJE","VYHOVUJE")," ")</f>
        <v> </v>
      </c>
      <c r="S49" s="40"/>
      <c r="T49" s="40"/>
    </row>
    <row r="50" customFormat="false" ht="42.75" hidden="false" customHeight="false" outlineLevel="0" collapsed="false">
      <c r="B50" s="41" t="n">
        <v>44</v>
      </c>
      <c r="C50" s="30" t="s">
        <v>99</v>
      </c>
      <c r="D50" s="31" t="n">
        <v>2</v>
      </c>
      <c r="E50" s="32" t="s">
        <v>100</v>
      </c>
      <c r="F50" s="30" t="s">
        <v>101</v>
      </c>
      <c r="G50" s="33"/>
      <c r="H50" s="33"/>
      <c r="I50" s="33"/>
      <c r="J50" s="33"/>
      <c r="K50" s="35" t="n">
        <f aca="false">D50*M50</f>
        <v>92</v>
      </c>
      <c r="L50" s="35" t="n">
        <f aca="false">D50*N50</f>
        <v>101.2</v>
      </c>
      <c r="M50" s="36" t="n">
        <v>46</v>
      </c>
      <c r="N50" s="35" t="n">
        <f aca="false">M50*1.1</f>
        <v>50.6</v>
      </c>
      <c r="O50" s="42"/>
      <c r="P50" s="43" t="n">
        <f aca="false">D50*O50</f>
        <v>0</v>
      </c>
      <c r="Q50" s="44" t="str">
        <f aca="false">IF(ISNUMBER(O50), IF(O50&gt;N50,"NEVYHOVUJE","VYHOVUJE")," ")</f>
        <v> </v>
      </c>
      <c r="S50" s="40"/>
      <c r="T50" s="40"/>
    </row>
    <row r="51" customFormat="false" ht="28.5" hidden="false" customHeight="false" outlineLevel="0" collapsed="false">
      <c r="B51" s="41" t="n">
        <v>45</v>
      </c>
      <c r="C51" s="30" t="s">
        <v>102</v>
      </c>
      <c r="D51" s="31" t="n">
        <v>3</v>
      </c>
      <c r="E51" s="32" t="s">
        <v>30</v>
      </c>
      <c r="F51" s="30" t="s">
        <v>103</v>
      </c>
      <c r="G51" s="33"/>
      <c r="H51" s="33"/>
      <c r="I51" s="33"/>
      <c r="J51" s="33"/>
      <c r="K51" s="35" t="n">
        <f aca="false">D51*M51</f>
        <v>36</v>
      </c>
      <c r="L51" s="35" t="n">
        <f aca="false">D51*N51</f>
        <v>39.6</v>
      </c>
      <c r="M51" s="36" t="n">
        <v>12</v>
      </c>
      <c r="N51" s="35" t="n">
        <f aca="false">M51*1.1</f>
        <v>13.2</v>
      </c>
      <c r="O51" s="42"/>
      <c r="P51" s="43" t="n">
        <f aca="false">D51*O51</f>
        <v>0</v>
      </c>
      <c r="Q51" s="44" t="str">
        <f aca="false">IF(ISNUMBER(O51), IF(O51&gt;N51,"NEVYHOVUJE","VYHOVUJE")," ")</f>
        <v> </v>
      </c>
      <c r="S51" s="40"/>
      <c r="T51" s="40"/>
    </row>
    <row r="52" customFormat="false" ht="28.5" hidden="false" customHeight="false" outlineLevel="0" collapsed="false">
      <c r="B52" s="41" t="n">
        <v>46</v>
      </c>
      <c r="C52" s="30" t="s">
        <v>104</v>
      </c>
      <c r="D52" s="31" t="n">
        <v>3</v>
      </c>
      <c r="E52" s="32" t="s">
        <v>30</v>
      </c>
      <c r="F52" s="30" t="s">
        <v>103</v>
      </c>
      <c r="G52" s="33"/>
      <c r="H52" s="33"/>
      <c r="I52" s="33"/>
      <c r="J52" s="33"/>
      <c r="K52" s="35" t="n">
        <f aca="false">D52*M52</f>
        <v>36</v>
      </c>
      <c r="L52" s="35" t="n">
        <f aca="false">D52*N52</f>
        <v>39.6</v>
      </c>
      <c r="M52" s="36" t="n">
        <v>12</v>
      </c>
      <c r="N52" s="35" t="n">
        <f aca="false">M52*1.1</f>
        <v>13.2</v>
      </c>
      <c r="O52" s="42"/>
      <c r="P52" s="43" t="n">
        <f aca="false">D52*O52</f>
        <v>0</v>
      </c>
      <c r="Q52" s="44" t="str">
        <f aca="false">IF(ISNUMBER(O52), IF(O52&gt;N52,"NEVYHOVUJE","VYHOVUJE")," ")</f>
        <v> </v>
      </c>
      <c r="S52" s="40"/>
      <c r="T52" s="40"/>
    </row>
    <row r="53" customFormat="false" ht="28.5" hidden="false" customHeight="false" outlineLevel="0" collapsed="false">
      <c r="B53" s="41" t="n">
        <v>47</v>
      </c>
      <c r="C53" s="30" t="s">
        <v>105</v>
      </c>
      <c r="D53" s="31" t="n">
        <v>3</v>
      </c>
      <c r="E53" s="32" t="s">
        <v>30</v>
      </c>
      <c r="F53" s="30" t="s">
        <v>103</v>
      </c>
      <c r="G53" s="33"/>
      <c r="H53" s="33"/>
      <c r="I53" s="33"/>
      <c r="J53" s="33"/>
      <c r="K53" s="35" t="n">
        <f aca="false">D53*M53</f>
        <v>36</v>
      </c>
      <c r="L53" s="35" t="n">
        <f aca="false">D53*N53</f>
        <v>39.6</v>
      </c>
      <c r="M53" s="36" t="n">
        <v>12</v>
      </c>
      <c r="N53" s="35" t="n">
        <f aca="false">M53*1.1</f>
        <v>13.2</v>
      </c>
      <c r="O53" s="42"/>
      <c r="P53" s="43" t="n">
        <f aca="false">D53*O53</f>
        <v>0</v>
      </c>
      <c r="Q53" s="44" t="str">
        <f aca="false">IF(ISNUMBER(O53), IF(O53&gt;N53,"NEVYHOVUJE","VYHOVUJE")," ")</f>
        <v> </v>
      </c>
      <c r="S53" s="40"/>
      <c r="T53" s="40"/>
    </row>
    <row r="54" customFormat="false" ht="28.5" hidden="false" customHeight="false" outlineLevel="0" collapsed="false">
      <c r="B54" s="41" t="n">
        <v>48</v>
      </c>
      <c r="C54" s="30" t="s">
        <v>106</v>
      </c>
      <c r="D54" s="31" t="n">
        <v>3</v>
      </c>
      <c r="E54" s="32" t="s">
        <v>30</v>
      </c>
      <c r="F54" s="30" t="s">
        <v>103</v>
      </c>
      <c r="G54" s="33"/>
      <c r="H54" s="33"/>
      <c r="I54" s="33"/>
      <c r="J54" s="33"/>
      <c r="K54" s="35" t="n">
        <f aca="false">D54*M54</f>
        <v>36</v>
      </c>
      <c r="L54" s="35" t="n">
        <f aca="false">D54*N54</f>
        <v>39.6</v>
      </c>
      <c r="M54" s="36" t="n">
        <v>12</v>
      </c>
      <c r="N54" s="35" t="n">
        <f aca="false">M54*1.1</f>
        <v>13.2</v>
      </c>
      <c r="O54" s="42"/>
      <c r="P54" s="43" t="n">
        <f aca="false">D54*O54</f>
        <v>0</v>
      </c>
      <c r="Q54" s="44" t="str">
        <f aca="false">IF(ISNUMBER(O54), IF(O54&gt;N54,"NEVYHOVUJE","VYHOVUJE")," ")</f>
        <v> </v>
      </c>
      <c r="S54" s="40"/>
      <c r="T54" s="40"/>
    </row>
    <row r="55" customFormat="false" ht="28.5" hidden="false" customHeight="false" outlineLevel="0" collapsed="false">
      <c r="B55" s="41" t="n">
        <v>49</v>
      </c>
      <c r="C55" s="30" t="s">
        <v>107</v>
      </c>
      <c r="D55" s="31" t="n">
        <v>3</v>
      </c>
      <c r="E55" s="32" t="s">
        <v>100</v>
      </c>
      <c r="F55" s="30" t="s">
        <v>103</v>
      </c>
      <c r="G55" s="33"/>
      <c r="H55" s="33"/>
      <c r="I55" s="33"/>
      <c r="J55" s="33"/>
      <c r="K55" s="35" t="n">
        <f aca="false">D55*M55</f>
        <v>147</v>
      </c>
      <c r="L55" s="35" t="n">
        <f aca="false">D55*N55</f>
        <v>161.7</v>
      </c>
      <c r="M55" s="36" t="n">
        <v>49</v>
      </c>
      <c r="N55" s="35" t="n">
        <f aca="false">M55*1.1</f>
        <v>53.9</v>
      </c>
      <c r="O55" s="42"/>
      <c r="P55" s="43" t="n">
        <f aca="false">D55*O55</f>
        <v>0</v>
      </c>
      <c r="Q55" s="44" t="str">
        <f aca="false">IF(ISNUMBER(O55), IF(O55&gt;N55,"NEVYHOVUJE","VYHOVUJE")," ")</f>
        <v> </v>
      </c>
      <c r="S55" s="40"/>
      <c r="T55" s="40"/>
    </row>
    <row r="56" customFormat="false" ht="42.75" hidden="false" customHeight="false" outlineLevel="0" collapsed="false">
      <c r="B56" s="41" t="n">
        <v>50</v>
      </c>
      <c r="C56" s="30" t="s">
        <v>108</v>
      </c>
      <c r="D56" s="31" t="n">
        <v>1</v>
      </c>
      <c r="E56" s="32" t="s">
        <v>22</v>
      </c>
      <c r="F56" s="49" t="s">
        <v>109</v>
      </c>
      <c r="G56" s="33"/>
      <c r="H56" s="33"/>
      <c r="I56" s="33"/>
      <c r="J56" s="33"/>
      <c r="K56" s="35" t="n">
        <f aca="false">D56*M56</f>
        <v>200</v>
      </c>
      <c r="L56" s="35" t="n">
        <f aca="false">D56*N56</f>
        <v>220</v>
      </c>
      <c r="M56" s="36" t="n">
        <v>200</v>
      </c>
      <c r="N56" s="35" t="n">
        <f aca="false">M56*1.1</f>
        <v>220</v>
      </c>
      <c r="O56" s="42"/>
      <c r="P56" s="43" t="n">
        <f aca="false">D56*O56</f>
        <v>0</v>
      </c>
      <c r="Q56" s="44" t="str">
        <f aca="false">IF(ISNUMBER(O56), IF(O56&gt;N56,"NEVYHOVUJE","VYHOVUJE")," ")</f>
        <v> </v>
      </c>
      <c r="S56" s="40"/>
      <c r="T56" s="40"/>
    </row>
    <row r="57" customFormat="false" ht="28.5" hidden="false" customHeight="false" outlineLevel="0" collapsed="false">
      <c r="B57" s="41" t="n">
        <v>51</v>
      </c>
      <c r="C57" s="30" t="s">
        <v>110</v>
      </c>
      <c r="D57" s="31" t="n">
        <v>1</v>
      </c>
      <c r="E57" s="32" t="s">
        <v>22</v>
      </c>
      <c r="F57" s="30" t="s">
        <v>111</v>
      </c>
      <c r="G57" s="33"/>
      <c r="H57" s="33"/>
      <c r="I57" s="33"/>
      <c r="J57" s="33"/>
      <c r="K57" s="35" t="n">
        <f aca="false">D57*M57</f>
        <v>28</v>
      </c>
      <c r="L57" s="35" t="n">
        <f aca="false">D57*N57</f>
        <v>30.8</v>
      </c>
      <c r="M57" s="36" t="n">
        <v>28</v>
      </c>
      <c r="N57" s="35" t="n">
        <f aca="false">M57*1.1</f>
        <v>30.8</v>
      </c>
      <c r="O57" s="42"/>
      <c r="P57" s="43" t="n">
        <f aca="false">D57*O57</f>
        <v>0</v>
      </c>
      <c r="Q57" s="44" t="str">
        <f aca="false">IF(ISNUMBER(O57), IF(O57&gt;N57,"NEVYHOVUJE","VYHOVUJE")," ")</f>
        <v> </v>
      </c>
      <c r="S57" s="40"/>
      <c r="T57" s="40"/>
    </row>
    <row r="58" customFormat="false" ht="72" hidden="false" customHeight="false" outlineLevel="0" collapsed="false">
      <c r="B58" s="41" t="n">
        <v>52</v>
      </c>
      <c r="C58" s="30" t="s">
        <v>112</v>
      </c>
      <c r="D58" s="31" t="n">
        <v>2</v>
      </c>
      <c r="E58" s="32" t="s">
        <v>22</v>
      </c>
      <c r="F58" s="30" t="s">
        <v>113</v>
      </c>
      <c r="G58" s="33"/>
      <c r="H58" s="33"/>
      <c r="I58" s="33"/>
      <c r="J58" s="33"/>
      <c r="K58" s="35" t="n">
        <f aca="false">D58*M58</f>
        <v>140</v>
      </c>
      <c r="L58" s="35" t="n">
        <f aca="false">D58*N58</f>
        <v>154</v>
      </c>
      <c r="M58" s="36" t="n">
        <v>70</v>
      </c>
      <c r="N58" s="35" t="n">
        <f aca="false">M58*1.1</f>
        <v>77</v>
      </c>
      <c r="O58" s="42"/>
      <c r="P58" s="43" t="n">
        <f aca="false">D58*O58</f>
        <v>0</v>
      </c>
      <c r="Q58" s="44" t="str">
        <f aca="false">IF(ISNUMBER(O58), IF(O58&gt;N58,"NEVYHOVUJE","VYHOVUJE")," ")</f>
        <v> </v>
      </c>
      <c r="S58" s="40"/>
      <c r="T58" s="40"/>
    </row>
    <row r="59" customFormat="false" ht="28.5" hidden="false" customHeight="false" outlineLevel="0" collapsed="false">
      <c r="B59" s="41" t="n">
        <v>53</v>
      </c>
      <c r="C59" s="30" t="s">
        <v>114</v>
      </c>
      <c r="D59" s="31" t="n">
        <v>3</v>
      </c>
      <c r="E59" s="32" t="s">
        <v>30</v>
      </c>
      <c r="F59" s="30" t="s">
        <v>115</v>
      </c>
      <c r="G59" s="33"/>
      <c r="H59" s="33"/>
      <c r="I59" s="33"/>
      <c r="J59" s="33"/>
      <c r="K59" s="35" t="n">
        <f aca="false">D59*M59</f>
        <v>24</v>
      </c>
      <c r="L59" s="35" t="n">
        <f aca="false">D59*N59</f>
        <v>26.4</v>
      </c>
      <c r="M59" s="36" t="n">
        <v>8</v>
      </c>
      <c r="N59" s="35" t="n">
        <f aca="false">M59*1.1</f>
        <v>8.8</v>
      </c>
      <c r="O59" s="42"/>
      <c r="P59" s="43" t="n">
        <f aca="false">D59*O59</f>
        <v>0</v>
      </c>
      <c r="Q59" s="44" t="str">
        <f aca="false">IF(ISNUMBER(O59), IF(O59&gt;N59,"NEVYHOVUJE","VYHOVUJE")," ")</f>
        <v> </v>
      </c>
      <c r="S59" s="40"/>
      <c r="T59" s="40"/>
    </row>
    <row r="60" customFormat="false" ht="28.5" hidden="false" customHeight="false" outlineLevel="0" collapsed="false">
      <c r="B60" s="41" t="n">
        <v>54</v>
      </c>
      <c r="C60" s="30" t="s">
        <v>116</v>
      </c>
      <c r="D60" s="31" t="n">
        <v>50</v>
      </c>
      <c r="E60" s="32" t="s">
        <v>22</v>
      </c>
      <c r="F60" s="30" t="s">
        <v>117</v>
      </c>
      <c r="G60" s="33"/>
      <c r="H60" s="33"/>
      <c r="I60" s="33"/>
      <c r="J60" s="33"/>
      <c r="K60" s="35" t="n">
        <f aca="false">D60*M60</f>
        <v>300</v>
      </c>
      <c r="L60" s="35" t="n">
        <f aca="false">D60*N60</f>
        <v>330</v>
      </c>
      <c r="M60" s="36" t="n">
        <v>6</v>
      </c>
      <c r="N60" s="35" t="n">
        <f aca="false">M60*1.1</f>
        <v>6.6</v>
      </c>
      <c r="O60" s="42"/>
      <c r="P60" s="43" t="n">
        <f aca="false">D60*O60</f>
        <v>0</v>
      </c>
      <c r="Q60" s="44" t="str">
        <f aca="false">IF(ISNUMBER(O60), IF(O60&gt;N60,"NEVYHOVUJE","VYHOVUJE")," ")</f>
        <v> </v>
      </c>
      <c r="S60" s="40"/>
      <c r="T60" s="40"/>
    </row>
    <row r="61" customFormat="false" ht="28.5" hidden="false" customHeight="false" outlineLevel="0" collapsed="false">
      <c r="B61" s="41" t="n">
        <v>55</v>
      </c>
      <c r="C61" s="30" t="s">
        <v>118</v>
      </c>
      <c r="D61" s="31" t="n">
        <v>50</v>
      </c>
      <c r="E61" s="32" t="s">
        <v>22</v>
      </c>
      <c r="F61" s="30" t="s">
        <v>119</v>
      </c>
      <c r="G61" s="33"/>
      <c r="H61" s="33"/>
      <c r="I61" s="33"/>
      <c r="J61" s="33"/>
      <c r="K61" s="35" t="n">
        <f aca="false">D61*M61</f>
        <v>300</v>
      </c>
      <c r="L61" s="35" t="n">
        <f aca="false">D61*N61</f>
        <v>330</v>
      </c>
      <c r="M61" s="36" t="n">
        <v>6</v>
      </c>
      <c r="N61" s="35" t="n">
        <f aca="false">M61*1.1</f>
        <v>6.6</v>
      </c>
      <c r="O61" s="42"/>
      <c r="P61" s="43" t="n">
        <f aca="false">D61*O61</f>
        <v>0</v>
      </c>
      <c r="Q61" s="44" t="str">
        <f aca="false">IF(ISNUMBER(O61), IF(O61&gt;N61,"NEVYHOVUJE","VYHOVUJE")," ")</f>
        <v> </v>
      </c>
      <c r="S61" s="40"/>
      <c r="T61" s="40"/>
    </row>
    <row r="62" customFormat="false" ht="28.5" hidden="false" customHeight="false" outlineLevel="0" collapsed="false">
      <c r="B62" s="41" t="n">
        <v>56</v>
      </c>
      <c r="C62" s="30" t="s">
        <v>120</v>
      </c>
      <c r="D62" s="31" t="n">
        <v>5</v>
      </c>
      <c r="E62" s="32" t="s">
        <v>22</v>
      </c>
      <c r="F62" s="30" t="s">
        <v>121</v>
      </c>
      <c r="G62" s="33"/>
      <c r="H62" s="33"/>
      <c r="I62" s="33"/>
      <c r="J62" s="33"/>
      <c r="K62" s="35" t="n">
        <f aca="false">D62*M62</f>
        <v>95</v>
      </c>
      <c r="L62" s="35" t="n">
        <f aca="false">D62*N62</f>
        <v>104.5</v>
      </c>
      <c r="M62" s="36" t="n">
        <v>19</v>
      </c>
      <c r="N62" s="35" t="n">
        <f aca="false">M62*1.1</f>
        <v>20.9</v>
      </c>
      <c r="O62" s="42"/>
      <c r="P62" s="43" t="n">
        <f aca="false">D62*O62</f>
        <v>0</v>
      </c>
      <c r="Q62" s="44" t="str">
        <f aca="false">IF(ISNUMBER(O62), IF(O62&gt;N62,"NEVYHOVUJE","VYHOVUJE")," ")</f>
        <v> </v>
      </c>
      <c r="S62" s="40"/>
      <c r="T62" s="40"/>
    </row>
    <row r="63" customFormat="false" ht="28.5" hidden="false" customHeight="false" outlineLevel="0" collapsed="false">
      <c r="B63" s="41" t="n">
        <v>57</v>
      </c>
      <c r="C63" s="30" t="s">
        <v>122</v>
      </c>
      <c r="D63" s="31" t="n">
        <v>10</v>
      </c>
      <c r="E63" s="32" t="s">
        <v>22</v>
      </c>
      <c r="F63" s="30" t="s">
        <v>123</v>
      </c>
      <c r="G63" s="33"/>
      <c r="H63" s="33"/>
      <c r="I63" s="33"/>
      <c r="J63" s="33"/>
      <c r="K63" s="35" t="n">
        <f aca="false">D63*M63</f>
        <v>190</v>
      </c>
      <c r="L63" s="35" t="n">
        <f aca="false">D63*N63</f>
        <v>209</v>
      </c>
      <c r="M63" s="36" t="n">
        <v>19</v>
      </c>
      <c r="N63" s="35" t="n">
        <f aca="false">M63*1.1</f>
        <v>20.9</v>
      </c>
      <c r="O63" s="42"/>
      <c r="P63" s="43" t="n">
        <f aca="false">D63*O63</f>
        <v>0</v>
      </c>
      <c r="Q63" s="44" t="str">
        <f aca="false">IF(ISNUMBER(O63), IF(O63&gt;N63,"NEVYHOVUJE","VYHOVUJE")," ")</f>
        <v> </v>
      </c>
      <c r="S63" s="40"/>
      <c r="T63" s="40"/>
    </row>
    <row r="64" customFormat="false" ht="86.25" hidden="false" customHeight="false" outlineLevel="0" collapsed="false">
      <c r="B64" s="41" t="n">
        <v>58</v>
      </c>
      <c r="C64" s="30" t="s">
        <v>124</v>
      </c>
      <c r="D64" s="31" t="n">
        <v>1</v>
      </c>
      <c r="E64" s="32" t="s">
        <v>30</v>
      </c>
      <c r="F64" s="30" t="s">
        <v>125</v>
      </c>
      <c r="G64" s="33"/>
      <c r="H64" s="33"/>
      <c r="I64" s="33"/>
      <c r="J64" s="33"/>
      <c r="K64" s="35" t="n">
        <f aca="false">D64*M64</f>
        <v>150</v>
      </c>
      <c r="L64" s="35" t="n">
        <f aca="false">D64*N64</f>
        <v>165</v>
      </c>
      <c r="M64" s="36" t="n">
        <v>150</v>
      </c>
      <c r="N64" s="35" t="n">
        <f aca="false">M64*1.1</f>
        <v>165</v>
      </c>
      <c r="O64" s="42"/>
      <c r="P64" s="43" t="n">
        <f aca="false">D64*O64</f>
        <v>0</v>
      </c>
      <c r="Q64" s="44" t="str">
        <f aca="false">IF(ISNUMBER(O64), IF(O64&gt;N64,"NEVYHOVUJE","VYHOVUJE")," ")</f>
        <v> </v>
      </c>
      <c r="S64" s="40"/>
      <c r="T64" s="40"/>
    </row>
    <row r="65" customFormat="false" ht="57" hidden="false" customHeight="false" outlineLevel="0" collapsed="false">
      <c r="B65" s="41" t="n">
        <v>59</v>
      </c>
      <c r="C65" s="30" t="s">
        <v>126</v>
      </c>
      <c r="D65" s="31" t="n">
        <v>10</v>
      </c>
      <c r="E65" s="32" t="s">
        <v>30</v>
      </c>
      <c r="F65" s="30" t="s">
        <v>127</v>
      </c>
      <c r="G65" s="33"/>
      <c r="H65" s="33"/>
      <c r="I65" s="33"/>
      <c r="J65" s="33"/>
      <c r="K65" s="35" t="n">
        <f aca="false">D65*M65</f>
        <v>480</v>
      </c>
      <c r="L65" s="35" t="n">
        <f aca="false">D65*N65</f>
        <v>528</v>
      </c>
      <c r="M65" s="36" t="n">
        <v>48</v>
      </c>
      <c r="N65" s="35" t="n">
        <f aca="false">M65*1.1</f>
        <v>52.8</v>
      </c>
      <c r="O65" s="42"/>
      <c r="P65" s="43" t="n">
        <f aca="false">D65*O65</f>
        <v>0</v>
      </c>
      <c r="Q65" s="44" t="str">
        <f aca="false">IF(ISNUMBER(O65), IF(O65&gt;N65,"NEVYHOVUJE","VYHOVUJE")," ")</f>
        <v> </v>
      </c>
      <c r="S65" s="40"/>
      <c r="T65" s="40"/>
    </row>
    <row r="66" customFormat="false" ht="15" hidden="false" customHeight="false" outlineLevel="0" collapsed="false">
      <c r="B66" s="41" t="n">
        <v>60</v>
      </c>
      <c r="C66" s="30" t="s">
        <v>128</v>
      </c>
      <c r="D66" s="31" t="n">
        <v>1</v>
      </c>
      <c r="E66" s="32" t="s">
        <v>22</v>
      </c>
      <c r="F66" s="30" t="s">
        <v>129</v>
      </c>
      <c r="G66" s="33"/>
      <c r="H66" s="33"/>
      <c r="I66" s="33"/>
      <c r="J66" s="33"/>
      <c r="K66" s="35" t="n">
        <f aca="false">D66*M66</f>
        <v>130</v>
      </c>
      <c r="L66" s="35" t="n">
        <f aca="false">D66*N66</f>
        <v>143</v>
      </c>
      <c r="M66" s="36" t="n">
        <v>130</v>
      </c>
      <c r="N66" s="35" t="n">
        <f aca="false">M66*1.1</f>
        <v>143</v>
      </c>
      <c r="O66" s="42"/>
      <c r="P66" s="43" t="n">
        <f aca="false">D66*O66</f>
        <v>0</v>
      </c>
      <c r="Q66" s="44" t="str">
        <f aca="false">IF(ISNUMBER(O66), IF(O66&gt;N66,"NEVYHOVUJE","VYHOVUJE")," ")</f>
        <v> </v>
      </c>
      <c r="S66" s="40"/>
      <c r="T66" s="40"/>
    </row>
    <row r="67" customFormat="false" ht="15" hidden="false" customHeight="false" outlineLevel="0" collapsed="false">
      <c r="B67" s="41" t="n">
        <v>61</v>
      </c>
      <c r="C67" s="30" t="s">
        <v>130</v>
      </c>
      <c r="D67" s="31" t="n">
        <v>1</v>
      </c>
      <c r="E67" s="32" t="s">
        <v>22</v>
      </c>
      <c r="F67" s="30" t="s">
        <v>129</v>
      </c>
      <c r="G67" s="33"/>
      <c r="H67" s="33"/>
      <c r="I67" s="33"/>
      <c r="J67" s="33"/>
      <c r="K67" s="35" t="n">
        <f aca="false">D67*M67</f>
        <v>135</v>
      </c>
      <c r="L67" s="35" t="n">
        <f aca="false">D67*N67</f>
        <v>148.5</v>
      </c>
      <c r="M67" s="36" t="n">
        <v>135</v>
      </c>
      <c r="N67" s="35" t="n">
        <f aca="false">M67*1.1</f>
        <v>148.5</v>
      </c>
      <c r="O67" s="42"/>
      <c r="P67" s="43" t="n">
        <f aca="false">D67*O67</f>
        <v>0</v>
      </c>
      <c r="Q67" s="44" t="str">
        <f aca="false">IF(ISNUMBER(O67), IF(O67&gt;N67,"NEVYHOVUJE","VYHOVUJE")," ")</f>
        <v> </v>
      </c>
      <c r="S67" s="40"/>
      <c r="T67" s="40"/>
    </row>
    <row r="68" customFormat="false" ht="15" hidden="false" customHeight="false" outlineLevel="0" collapsed="false">
      <c r="B68" s="41" t="n">
        <v>62</v>
      </c>
      <c r="C68" s="30" t="s">
        <v>131</v>
      </c>
      <c r="D68" s="31" t="n">
        <v>1</v>
      </c>
      <c r="E68" s="32" t="s">
        <v>30</v>
      </c>
      <c r="F68" s="30" t="s">
        <v>132</v>
      </c>
      <c r="G68" s="33"/>
      <c r="H68" s="33"/>
      <c r="I68" s="33"/>
      <c r="J68" s="33"/>
      <c r="K68" s="35" t="n">
        <f aca="false">D68*M68</f>
        <v>20</v>
      </c>
      <c r="L68" s="35" t="n">
        <f aca="false">D68*N68</f>
        <v>22</v>
      </c>
      <c r="M68" s="36" t="n">
        <v>20</v>
      </c>
      <c r="N68" s="35" t="n">
        <f aca="false">M68*1.1</f>
        <v>22</v>
      </c>
      <c r="O68" s="42"/>
      <c r="P68" s="43" t="n">
        <f aca="false">D68*O68</f>
        <v>0</v>
      </c>
      <c r="Q68" s="44" t="str">
        <f aca="false">IF(ISNUMBER(O68), IF(O68&gt;N68,"NEVYHOVUJE","VYHOVUJE")," ")</f>
        <v> </v>
      </c>
      <c r="S68" s="40"/>
      <c r="T68" s="40"/>
    </row>
    <row r="69" customFormat="false" ht="15" hidden="false" customHeight="false" outlineLevel="0" collapsed="false">
      <c r="B69" s="41" t="n">
        <v>63</v>
      </c>
      <c r="C69" s="30" t="s">
        <v>133</v>
      </c>
      <c r="D69" s="31" t="n">
        <v>5</v>
      </c>
      <c r="E69" s="50" t="s">
        <v>30</v>
      </c>
      <c r="F69" s="30" t="s">
        <v>134</v>
      </c>
      <c r="G69" s="33"/>
      <c r="H69" s="33"/>
      <c r="I69" s="33"/>
      <c r="J69" s="33"/>
      <c r="K69" s="35" t="n">
        <f aca="false">D69*M69</f>
        <v>15</v>
      </c>
      <c r="L69" s="35" t="n">
        <f aca="false">D69*N69</f>
        <v>16.5</v>
      </c>
      <c r="M69" s="45" t="n">
        <v>3</v>
      </c>
      <c r="N69" s="35" t="n">
        <f aca="false">M69*1.1</f>
        <v>3.3</v>
      </c>
      <c r="O69" s="42"/>
      <c r="P69" s="43" t="n">
        <f aca="false">D69*O69</f>
        <v>0</v>
      </c>
      <c r="Q69" s="44" t="str">
        <f aca="false">IF(ISNUMBER(O69), IF(O69&gt;N69,"NEVYHOVUJE","VYHOVUJE")," ")</f>
        <v> </v>
      </c>
      <c r="S69" s="40"/>
      <c r="T69" s="40"/>
    </row>
    <row r="70" customFormat="false" ht="42.75" hidden="false" customHeight="false" outlineLevel="0" collapsed="false">
      <c r="B70" s="41" t="n">
        <v>64</v>
      </c>
      <c r="C70" s="51" t="s">
        <v>135</v>
      </c>
      <c r="D70" s="31" t="n">
        <v>5</v>
      </c>
      <c r="E70" s="52" t="s">
        <v>100</v>
      </c>
      <c r="F70" s="51" t="s">
        <v>136</v>
      </c>
      <c r="G70" s="33"/>
      <c r="H70" s="33"/>
      <c r="I70" s="33"/>
      <c r="J70" s="33"/>
      <c r="K70" s="35" t="n">
        <f aca="false">D70*M70</f>
        <v>200</v>
      </c>
      <c r="L70" s="35" t="n">
        <f aca="false">D70*N70</f>
        <v>220</v>
      </c>
      <c r="M70" s="53" t="n">
        <v>40</v>
      </c>
      <c r="N70" s="35" t="n">
        <f aca="false">M70*1.1</f>
        <v>44</v>
      </c>
      <c r="O70" s="42"/>
      <c r="P70" s="43" t="n">
        <f aca="false">D70*O70</f>
        <v>0</v>
      </c>
      <c r="Q70" s="44" t="str">
        <f aca="false">IF(ISNUMBER(O70), IF(O70&gt;N70,"NEVYHOVUJE","VYHOVUJE")," ")</f>
        <v> </v>
      </c>
      <c r="S70" s="40"/>
      <c r="T70" s="40"/>
    </row>
    <row r="71" customFormat="false" ht="57.75" hidden="false" customHeight="false" outlineLevel="0" collapsed="false">
      <c r="A71" s="54"/>
      <c r="B71" s="55" t="n">
        <v>65</v>
      </c>
      <c r="C71" s="56" t="s">
        <v>137</v>
      </c>
      <c r="D71" s="57" t="n">
        <v>100</v>
      </c>
      <c r="E71" s="58" t="s">
        <v>30</v>
      </c>
      <c r="F71" s="56" t="s">
        <v>138</v>
      </c>
      <c r="G71" s="33"/>
      <c r="H71" s="33"/>
      <c r="I71" s="33"/>
      <c r="J71" s="33"/>
      <c r="K71" s="59" t="n">
        <f aca="false">D71*M71</f>
        <v>25000</v>
      </c>
      <c r="L71" s="59" t="n">
        <f aca="false">D71*N71</f>
        <v>27500</v>
      </c>
      <c r="M71" s="60" t="n">
        <v>250</v>
      </c>
      <c r="N71" s="61" t="n">
        <f aca="false">M71*1.1</f>
        <v>275</v>
      </c>
      <c r="O71" s="62"/>
      <c r="P71" s="63" t="n">
        <f aca="false">D71*O71</f>
        <v>0</v>
      </c>
      <c r="Q71" s="64" t="str">
        <f aca="false">IF(ISNUMBER(O71), IF(O71&gt;N71,"NEVYHOVUJE","VYHOVUJE")," ")</f>
        <v> </v>
      </c>
      <c r="S71" s="40"/>
      <c r="T71" s="40"/>
    </row>
    <row r="72" customFormat="false" ht="45.75" hidden="false" customHeight="true" outlineLevel="0" collapsed="false">
      <c r="A72" s="65"/>
      <c r="B72" s="66" t="n">
        <v>66</v>
      </c>
      <c r="C72" s="49" t="s">
        <v>139</v>
      </c>
      <c r="D72" s="31" t="n">
        <v>20</v>
      </c>
      <c r="E72" s="50" t="s">
        <v>30</v>
      </c>
      <c r="F72" s="30" t="s">
        <v>140</v>
      </c>
      <c r="G72" s="33" t="s">
        <v>24</v>
      </c>
      <c r="H72" s="33"/>
      <c r="I72" s="33" t="s">
        <v>141</v>
      </c>
      <c r="J72" s="33" t="s">
        <v>142</v>
      </c>
      <c r="K72" s="67" t="n">
        <f aca="false">D72*M72</f>
        <v>140</v>
      </c>
      <c r="L72" s="67" t="n">
        <f aca="false">D72*N72</f>
        <v>154</v>
      </c>
      <c r="M72" s="36" t="n">
        <v>7</v>
      </c>
      <c r="N72" s="34" t="n">
        <f aca="false">M72*1.1</f>
        <v>7.7</v>
      </c>
      <c r="O72" s="37"/>
      <c r="P72" s="38" t="n">
        <f aca="false">D72*O72</f>
        <v>0</v>
      </c>
      <c r="Q72" s="39" t="str">
        <f aca="false">IF(ISNUMBER(O72), IF(O72&gt;N72,"NEVYHOVUJE","VYHOVUJE")," ")</f>
        <v> </v>
      </c>
      <c r="S72" s="40"/>
      <c r="T72" s="40"/>
    </row>
    <row r="73" customFormat="false" ht="28.5" hidden="false" customHeight="false" outlineLevel="0" collapsed="false">
      <c r="B73" s="41" t="n">
        <v>67</v>
      </c>
      <c r="C73" s="30" t="s">
        <v>143</v>
      </c>
      <c r="D73" s="31" t="n">
        <v>50</v>
      </c>
      <c r="E73" s="32" t="s">
        <v>30</v>
      </c>
      <c r="F73" s="30" t="s">
        <v>144</v>
      </c>
      <c r="G73" s="33"/>
      <c r="H73" s="33"/>
      <c r="I73" s="33"/>
      <c r="J73" s="33"/>
      <c r="K73" s="35" t="n">
        <f aca="false">D73*M73</f>
        <v>150</v>
      </c>
      <c r="L73" s="35" t="n">
        <f aca="false">D73*N73</f>
        <v>165</v>
      </c>
      <c r="M73" s="36" t="n">
        <v>3</v>
      </c>
      <c r="N73" s="35" t="n">
        <f aca="false">M73*1.1</f>
        <v>3.3</v>
      </c>
      <c r="O73" s="42"/>
      <c r="P73" s="43" t="n">
        <f aca="false">D73*O73</f>
        <v>0</v>
      </c>
      <c r="Q73" s="44" t="str">
        <f aca="false">IF(ISNUMBER(O73), IF(O73&gt;N73,"NEVYHOVUJE","VYHOVUJE")," ")</f>
        <v> </v>
      </c>
      <c r="S73" s="40"/>
      <c r="T73" s="40"/>
    </row>
    <row r="74" customFormat="false" ht="15" hidden="false" customHeight="false" outlineLevel="0" collapsed="false">
      <c r="B74" s="41" t="n">
        <v>68</v>
      </c>
      <c r="C74" s="30" t="s">
        <v>35</v>
      </c>
      <c r="D74" s="31" t="n">
        <v>15</v>
      </c>
      <c r="E74" s="32" t="s">
        <v>22</v>
      </c>
      <c r="F74" s="30" t="s">
        <v>36</v>
      </c>
      <c r="G74" s="33"/>
      <c r="H74" s="33"/>
      <c r="I74" s="33"/>
      <c r="J74" s="33"/>
      <c r="K74" s="35" t="n">
        <f aca="false">D74*M74</f>
        <v>900</v>
      </c>
      <c r="L74" s="35" t="n">
        <f aca="false">D74*N74</f>
        <v>990</v>
      </c>
      <c r="M74" s="36" t="n">
        <v>60</v>
      </c>
      <c r="N74" s="35" t="n">
        <f aca="false">M74*1.1</f>
        <v>66</v>
      </c>
      <c r="O74" s="42"/>
      <c r="P74" s="43" t="n">
        <f aca="false">D74*O74</f>
        <v>0</v>
      </c>
      <c r="Q74" s="44" t="str">
        <f aca="false">IF(ISNUMBER(O74), IF(O74&gt;N74,"NEVYHOVUJE","VYHOVUJE")," ")</f>
        <v> </v>
      </c>
      <c r="S74" s="40"/>
      <c r="T74" s="40"/>
    </row>
    <row r="75" customFormat="false" ht="15" hidden="false" customHeight="false" outlineLevel="0" collapsed="false">
      <c r="B75" s="41" t="n">
        <v>69</v>
      </c>
      <c r="C75" s="30" t="s">
        <v>66</v>
      </c>
      <c r="D75" s="31" t="n">
        <v>10</v>
      </c>
      <c r="E75" s="32" t="s">
        <v>30</v>
      </c>
      <c r="F75" s="30" t="s">
        <v>67</v>
      </c>
      <c r="G75" s="33"/>
      <c r="H75" s="33"/>
      <c r="I75" s="33"/>
      <c r="J75" s="33"/>
      <c r="K75" s="35" t="n">
        <f aca="false">D75*M75</f>
        <v>70</v>
      </c>
      <c r="L75" s="35" t="n">
        <f aca="false">D75*N75</f>
        <v>77</v>
      </c>
      <c r="M75" s="36" t="n">
        <v>7</v>
      </c>
      <c r="N75" s="35" t="n">
        <f aca="false">M75*1.1</f>
        <v>7.7</v>
      </c>
      <c r="O75" s="42"/>
      <c r="P75" s="43" t="n">
        <f aca="false">D75*O75</f>
        <v>0</v>
      </c>
      <c r="Q75" s="44" t="str">
        <f aca="false">IF(ISNUMBER(O75), IF(O75&gt;N75,"NEVYHOVUJE","VYHOVUJE")," ")</f>
        <v> </v>
      </c>
      <c r="S75" s="40"/>
      <c r="T75" s="40"/>
    </row>
    <row r="76" customFormat="false" ht="15" hidden="false" customHeight="false" outlineLevel="0" collapsed="false">
      <c r="B76" s="41" t="n">
        <v>70</v>
      </c>
      <c r="C76" s="30" t="s">
        <v>68</v>
      </c>
      <c r="D76" s="31" t="n">
        <v>10</v>
      </c>
      <c r="E76" s="32" t="s">
        <v>30</v>
      </c>
      <c r="F76" s="30" t="s">
        <v>67</v>
      </c>
      <c r="G76" s="33"/>
      <c r="H76" s="33"/>
      <c r="I76" s="33"/>
      <c r="J76" s="33"/>
      <c r="K76" s="35" t="n">
        <f aca="false">D76*M76</f>
        <v>70</v>
      </c>
      <c r="L76" s="35" t="n">
        <f aca="false">D76*N76</f>
        <v>77</v>
      </c>
      <c r="M76" s="36" t="n">
        <v>7</v>
      </c>
      <c r="N76" s="35" t="n">
        <f aca="false">M76*1.1</f>
        <v>7.7</v>
      </c>
      <c r="O76" s="42"/>
      <c r="P76" s="43" t="n">
        <f aca="false">D76*O76</f>
        <v>0</v>
      </c>
      <c r="Q76" s="44" t="str">
        <f aca="false">IF(ISNUMBER(O76), IF(O76&gt;N76,"NEVYHOVUJE","VYHOVUJE")," ")</f>
        <v> </v>
      </c>
      <c r="S76" s="40"/>
      <c r="T76" s="40"/>
    </row>
    <row r="77" customFormat="false" ht="15" hidden="false" customHeight="false" outlineLevel="0" collapsed="false">
      <c r="B77" s="41" t="n">
        <v>71</v>
      </c>
      <c r="C77" s="30" t="s">
        <v>145</v>
      </c>
      <c r="D77" s="31" t="n">
        <v>10</v>
      </c>
      <c r="E77" s="32" t="s">
        <v>30</v>
      </c>
      <c r="F77" s="30" t="s">
        <v>146</v>
      </c>
      <c r="G77" s="33"/>
      <c r="H77" s="33"/>
      <c r="I77" s="33"/>
      <c r="J77" s="33"/>
      <c r="K77" s="35" t="n">
        <f aca="false">D77*M77</f>
        <v>70</v>
      </c>
      <c r="L77" s="35" t="n">
        <f aca="false">D77*N77</f>
        <v>77</v>
      </c>
      <c r="M77" s="36" t="n">
        <v>7</v>
      </c>
      <c r="N77" s="35" t="n">
        <f aca="false">M77*1.1</f>
        <v>7.7</v>
      </c>
      <c r="O77" s="42"/>
      <c r="P77" s="43" t="n">
        <f aca="false">D77*O77</f>
        <v>0</v>
      </c>
      <c r="Q77" s="44" t="str">
        <f aca="false">IF(ISNUMBER(O77), IF(O77&gt;N77,"NEVYHOVUJE","VYHOVUJE")," ")</f>
        <v> </v>
      </c>
      <c r="S77" s="40"/>
      <c r="T77" s="40"/>
    </row>
    <row r="78" customFormat="false" ht="15" hidden="false" customHeight="false" outlineLevel="0" collapsed="false">
      <c r="B78" s="41" t="n">
        <v>72</v>
      </c>
      <c r="C78" s="30" t="s">
        <v>147</v>
      </c>
      <c r="D78" s="31" t="n">
        <v>5</v>
      </c>
      <c r="E78" s="32" t="s">
        <v>30</v>
      </c>
      <c r="F78" s="30" t="s">
        <v>70</v>
      </c>
      <c r="G78" s="33"/>
      <c r="H78" s="33"/>
      <c r="I78" s="33"/>
      <c r="J78" s="33"/>
      <c r="K78" s="35" t="n">
        <f aca="false">D78*M78</f>
        <v>65</v>
      </c>
      <c r="L78" s="35" t="n">
        <f aca="false">D78*N78</f>
        <v>71.5</v>
      </c>
      <c r="M78" s="36" t="n">
        <v>13</v>
      </c>
      <c r="N78" s="35" t="n">
        <f aca="false">M78*1.1</f>
        <v>14.3</v>
      </c>
      <c r="O78" s="42"/>
      <c r="P78" s="43" t="n">
        <f aca="false">D78*O78</f>
        <v>0</v>
      </c>
      <c r="Q78" s="44" t="str">
        <f aca="false">IF(ISNUMBER(O78), IF(O78&gt;N78,"NEVYHOVUJE","VYHOVUJE")," ")</f>
        <v> </v>
      </c>
      <c r="S78" s="40"/>
      <c r="T78" s="40"/>
    </row>
    <row r="79" customFormat="false" ht="15" hidden="false" customHeight="false" outlineLevel="0" collapsed="false">
      <c r="B79" s="41" t="n">
        <v>73</v>
      </c>
      <c r="C79" s="30" t="s">
        <v>148</v>
      </c>
      <c r="D79" s="31" t="n">
        <v>10</v>
      </c>
      <c r="E79" s="32" t="s">
        <v>30</v>
      </c>
      <c r="F79" s="30" t="s">
        <v>149</v>
      </c>
      <c r="G79" s="33"/>
      <c r="H79" s="33"/>
      <c r="I79" s="33"/>
      <c r="J79" s="33"/>
      <c r="K79" s="35" t="n">
        <f aca="false">D79*M79</f>
        <v>130</v>
      </c>
      <c r="L79" s="35" t="n">
        <f aca="false">D79*N79</f>
        <v>143</v>
      </c>
      <c r="M79" s="36" t="n">
        <v>13</v>
      </c>
      <c r="N79" s="35" t="n">
        <f aca="false">M79*1.1</f>
        <v>14.3</v>
      </c>
      <c r="O79" s="42"/>
      <c r="P79" s="43" t="n">
        <f aca="false">D79*O79</f>
        <v>0</v>
      </c>
      <c r="Q79" s="44" t="str">
        <f aca="false">IF(ISNUMBER(O79), IF(O79&gt;N79,"NEVYHOVUJE","VYHOVUJE")," ")</f>
        <v> </v>
      </c>
      <c r="S79" s="40"/>
      <c r="T79" s="40"/>
    </row>
    <row r="80" customFormat="false" ht="15" hidden="false" customHeight="false" outlineLevel="0" collapsed="false">
      <c r="B80" s="41" t="n">
        <v>74</v>
      </c>
      <c r="C80" s="30" t="s">
        <v>72</v>
      </c>
      <c r="D80" s="31" t="n">
        <v>10</v>
      </c>
      <c r="E80" s="32" t="s">
        <v>30</v>
      </c>
      <c r="F80" s="30" t="s">
        <v>73</v>
      </c>
      <c r="G80" s="33"/>
      <c r="H80" s="33"/>
      <c r="I80" s="33"/>
      <c r="J80" s="33"/>
      <c r="K80" s="35" t="n">
        <f aca="false">D80*M80</f>
        <v>130</v>
      </c>
      <c r="L80" s="35" t="n">
        <f aca="false">D80*N80</f>
        <v>143</v>
      </c>
      <c r="M80" s="36" t="n">
        <v>13</v>
      </c>
      <c r="N80" s="35" t="n">
        <f aca="false">M80*1.1</f>
        <v>14.3</v>
      </c>
      <c r="O80" s="42"/>
      <c r="P80" s="43" t="n">
        <f aca="false">D80*O80</f>
        <v>0</v>
      </c>
      <c r="Q80" s="44" t="str">
        <f aca="false">IF(ISNUMBER(O80), IF(O80&gt;N80,"NEVYHOVUJE","VYHOVUJE")," ")</f>
        <v> </v>
      </c>
      <c r="S80" s="40"/>
      <c r="T80" s="40"/>
    </row>
    <row r="81" customFormat="false" ht="28.5" hidden="false" customHeight="false" outlineLevel="0" collapsed="false">
      <c r="B81" s="41" t="n">
        <v>75</v>
      </c>
      <c r="C81" s="30" t="s">
        <v>150</v>
      </c>
      <c r="D81" s="31" t="n">
        <v>3</v>
      </c>
      <c r="E81" s="32" t="s">
        <v>30</v>
      </c>
      <c r="F81" s="30" t="s">
        <v>90</v>
      </c>
      <c r="G81" s="33"/>
      <c r="H81" s="33"/>
      <c r="I81" s="33"/>
      <c r="J81" s="33"/>
      <c r="K81" s="35" t="n">
        <f aca="false">D81*M81</f>
        <v>72</v>
      </c>
      <c r="L81" s="35" t="n">
        <f aca="false">D81*N81</f>
        <v>79.2</v>
      </c>
      <c r="M81" s="36" t="n">
        <v>24</v>
      </c>
      <c r="N81" s="35" t="n">
        <f aca="false">M81*1.1</f>
        <v>26.4</v>
      </c>
      <c r="O81" s="42"/>
      <c r="P81" s="43" t="n">
        <f aca="false">D81*O81</f>
        <v>0</v>
      </c>
      <c r="Q81" s="44" t="str">
        <f aca="false">IF(ISNUMBER(O81), IF(O81&gt;N81,"NEVYHOVUJE","VYHOVUJE")," ")</f>
        <v> </v>
      </c>
      <c r="S81" s="40"/>
      <c r="T81" s="40"/>
    </row>
    <row r="82" customFormat="false" ht="15" hidden="false" customHeight="false" outlineLevel="0" collapsed="false">
      <c r="B82" s="41" t="n">
        <v>76</v>
      </c>
      <c r="C82" s="30" t="s">
        <v>93</v>
      </c>
      <c r="D82" s="31" t="n">
        <v>20</v>
      </c>
      <c r="E82" s="32" t="s">
        <v>30</v>
      </c>
      <c r="F82" s="30" t="s">
        <v>94</v>
      </c>
      <c r="G82" s="33"/>
      <c r="H82" s="33"/>
      <c r="I82" s="33"/>
      <c r="J82" s="33"/>
      <c r="K82" s="35" t="n">
        <f aca="false">D82*M82</f>
        <v>40</v>
      </c>
      <c r="L82" s="35" t="n">
        <f aca="false">D82*N82</f>
        <v>44</v>
      </c>
      <c r="M82" s="36" t="n">
        <v>2</v>
      </c>
      <c r="N82" s="35" t="n">
        <f aca="false">M82*1.1</f>
        <v>2.2</v>
      </c>
      <c r="O82" s="42"/>
      <c r="P82" s="43" t="n">
        <f aca="false">D82*O82</f>
        <v>0</v>
      </c>
      <c r="Q82" s="44" t="str">
        <f aca="false">IF(ISNUMBER(O82), IF(O82&gt;N82,"NEVYHOVUJE","VYHOVUJE")," ")</f>
        <v> </v>
      </c>
      <c r="S82" s="40"/>
      <c r="T82" s="40"/>
    </row>
    <row r="83" customFormat="false" ht="28.5" hidden="false" customHeight="false" outlineLevel="0" collapsed="false">
      <c r="B83" s="41" t="n">
        <v>77</v>
      </c>
      <c r="C83" s="30" t="s">
        <v>151</v>
      </c>
      <c r="D83" s="31" t="n">
        <v>20</v>
      </c>
      <c r="E83" s="32" t="s">
        <v>30</v>
      </c>
      <c r="F83" s="30" t="s">
        <v>152</v>
      </c>
      <c r="G83" s="33"/>
      <c r="H83" s="33"/>
      <c r="I83" s="33"/>
      <c r="J83" s="33"/>
      <c r="K83" s="35" t="n">
        <f aca="false">D83*M83</f>
        <v>560</v>
      </c>
      <c r="L83" s="35" t="n">
        <f aca="false">D83*N83</f>
        <v>616</v>
      </c>
      <c r="M83" s="36" t="n">
        <v>28</v>
      </c>
      <c r="N83" s="35" t="n">
        <f aca="false">M83*1.1</f>
        <v>30.8</v>
      </c>
      <c r="O83" s="42"/>
      <c r="P83" s="43" t="n">
        <f aca="false">D83*O83</f>
        <v>0</v>
      </c>
      <c r="Q83" s="44" t="str">
        <f aca="false">IF(ISNUMBER(O83), IF(O83&gt;N83,"NEVYHOVUJE","VYHOVUJE")," ")</f>
        <v> </v>
      </c>
      <c r="S83" s="40"/>
      <c r="T83" s="40"/>
    </row>
    <row r="84" customFormat="false" ht="72" hidden="false" customHeight="false" outlineLevel="0" collapsed="false">
      <c r="B84" s="41" t="n">
        <v>78</v>
      </c>
      <c r="C84" s="30" t="s">
        <v>97</v>
      </c>
      <c r="D84" s="31" t="n">
        <v>20</v>
      </c>
      <c r="E84" s="32" t="s">
        <v>30</v>
      </c>
      <c r="F84" s="49" t="s">
        <v>153</v>
      </c>
      <c r="G84" s="33"/>
      <c r="H84" s="33"/>
      <c r="I84" s="33"/>
      <c r="J84" s="33"/>
      <c r="K84" s="35" t="n">
        <f aca="false">D84*M84</f>
        <v>140</v>
      </c>
      <c r="L84" s="35" t="n">
        <f aca="false">D84*N84</f>
        <v>154</v>
      </c>
      <c r="M84" s="36" t="n">
        <v>7</v>
      </c>
      <c r="N84" s="35" t="n">
        <f aca="false">M84*1.1</f>
        <v>7.7</v>
      </c>
      <c r="O84" s="42"/>
      <c r="P84" s="43" t="n">
        <f aca="false">D84*O84</f>
        <v>0</v>
      </c>
      <c r="Q84" s="44" t="str">
        <f aca="false">IF(ISNUMBER(O84), IF(O84&gt;N84,"NEVYHOVUJE","VYHOVUJE")," ")</f>
        <v> </v>
      </c>
      <c r="S84" s="40"/>
      <c r="T84" s="40"/>
    </row>
    <row r="85" customFormat="false" ht="57" hidden="false" customHeight="false" outlineLevel="0" collapsed="false">
      <c r="B85" s="41" t="n">
        <v>79</v>
      </c>
      <c r="C85" s="30" t="s">
        <v>154</v>
      </c>
      <c r="D85" s="31" t="n">
        <v>3</v>
      </c>
      <c r="E85" s="32" t="s">
        <v>100</v>
      </c>
      <c r="F85" s="30" t="s">
        <v>155</v>
      </c>
      <c r="G85" s="33"/>
      <c r="H85" s="33"/>
      <c r="I85" s="33"/>
      <c r="J85" s="33"/>
      <c r="K85" s="35" t="n">
        <f aca="false">D85*M85</f>
        <v>114</v>
      </c>
      <c r="L85" s="35" t="n">
        <f aca="false">D85*N85</f>
        <v>125.4</v>
      </c>
      <c r="M85" s="36" t="n">
        <v>38</v>
      </c>
      <c r="N85" s="35" t="n">
        <f aca="false">M85*1.1</f>
        <v>41.8</v>
      </c>
      <c r="O85" s="42"/>
      <c r="P85" s="43" t="n">
        <f aca="false">D85*O85</f>
        <v>0</v>
      </c>
      <c r="Q85" s="44" t="str">
        <f aca="false">IF(ISNUMBER(O85), IF(O85&gt;N85,"NEVYHOVUJE","VYHOVUJE")," ")</f>
        <v> </v>
      </c>
      <c r="S85" s="40"/>
      <c r="T85" s="40"/>
    </row>
    <row r="86" customFormat="false" ht="28.5" hidden="false" customHeight="false" outlineLevel="0" collapsed="false">
      <c r="B86" s="41" t="n">
        <v>80</v>
      </c>
      <c r="C86" s="30" t="s">
        <v>156</v>
      </c>
      <c r="D86" s="31" t="n">
        <v>2</v>
      </c>
      <c r="E86" s="32" t="s">
        <v>100</v>
      </c>
      <c r="F86" s="30" t="s">
        <v>157</v>
      </c>
      <c r="G86" s="33"/>
      <c r="H86" s="33"/>
      <c r="I86" s="33"/>
      <c r="J86" s="33"/>
      <c r="K86" s="35" t="n">
        <f aca="false">D86*M86</f>
        <v>92</v>
      </c>
      <c r="L86" s="35" t="n">
        <f aca="false">D86*N86</f>
        <v>101.2</v>
      </c>
      <c r="M86" s="36" t="n">
        <v>46</v>
      </c>
      <c r="N86" s="35" t="n">
        <f aca="false">M86*1.1</f>
        <v>50.6</v>
      </c>
      <c r="O86" s="42"/>
      <c r="P86" s="43" t="n">
        <f aca="false">D86*O86</f>
        <v>0</v>
      </c>
      <c r="Q86" s="44" t="str">
        <f aca="false">IF(ISNUMBER(O86), IF(O86&gt;N86,"NEVYHOVUJE","VYHOVUJE")," ")</f>
        <v> </v>
      </c>
      <c r="S86" s="40"/>
      <c r="T86" s="40"/>
    </row>
    <row r="87" customFormat="false" ht="28.5" hidden="false" customHeight="false" outlineLevel="0" collapsed="false">
      <c r="B87" s="41" t="n">
        <v>81</v>
      </c>
      <c r="C87" s="30" t="s">
        <v>158</v>
      </c>
      <c r="D87" s="31" t="n">
        <v>8</v>
      </c>
      <c r="E87" s="32" t="s">
        <v>30</v>
      </c>
      <c r="F87" s="30" t="s">
        <v>159</v>
      </c>
      <c r="G87" s="33"/>
      <c r="H87" s="33"/>
      <c r="I87" s="33"/>
      <c r="J87" s="33"/>
      <c r="K87" s="35" t="n">
        <f aca="false">D87*M87</f>
        <v>240</v>
      </c>
      <c r="L87" s="35" t="n">
        <f aca="false">D87*N87</f>
        <v>264</v>
      </c>
      <c r="M87" s="36" t="n">
        <v>30</v>
      </c>
      <c r="N87" s="35" t="n">
        <f aca="false">M87*1.1</f>
        <v>33</v>
      </c>
      <c r="O87" s="42"/>
      <c r="P87" s="43" t="n">
        <f aca="false">D87*O87</f>
        <v>0</v>
      </c>
      <c r="Q87" s="44" t="str">
        <f aca="false">IF(ISNUMBER(O87), IF(O87&gt;N87,"NEVYHOVUJE","VYHOVUJE")," ")</f>
        <v> </v>
      </c>
      <c r="S87" s="40"/>
      <c r="T87" s="40"/>
    </row>
    <row r="88" customFormat="false" ht="28.5" hidden="false" customHeight="false" outlineLevel="0" collapsed="false">
      <c r="B88" s="41" t="n">
        <v>82</v>
      </c>
      <c r="C88" s="30" t="s">
        <v>116</v>
      </c>
      <c r="D88" s="31" t="n">
        <v>2</v>
      </c>
      <c r="E88" s="32" t="s">
        <v>22</v>
      </c>
      <c r="F88" s="30" t="s">
        <v>160</v>
      </c>
      <c r="G88" s="33"/>
      <c r="H88" s="33"/>
      <c r="I88" s="33"/>
      <c r="J88" s="33"/>
      <c r="K88" s="35" t="n">
        <f aca="false">D88*M88</f>
        <v>12</v>
      </c>
      <c r="L88" s="35" t="n">
        <f aca="false">D88*N88</f>
        <v>13.2</v>
      </c>
      <c r="M88" s="36" t="n">
        <v>6</v>
      </c>
      <c r="N88" s="35" t="n">
        <f aca="false">M88*1.1</f>
        <v>6.6</v>
      </c>
      <c r="O88" s="42"/>
      <c r="P88" s="43" t="n">
        <f aca="false">D88*O88</f>
        <v>0</v>
      </c>
      <c r="Q88" s="44" t="str">
        <f aca="false">IF(ISNUMBER(O88), IF(O88&gt;N88,"NEVYHOVUJE","VYHOVUJE")," ")</f>
        <v> </v>
      </c>
      <c r="S88" s="40"/>
      <c r="T88" s="40"/>
    </row>
    <row r="89" customFormat="false" ht="28.5" hidden="false" customHeight="false" outlineLevel="0" collapsed="false">
      <c r="B89" s="41" t="n">
        <v>83</v>
      </c>
      <c r="C89" s="30" t="s">
        <v>118</v>
      </c>
      <c r="D89" s="31" t="n">
        <v>10</v>
      </c>
      <c r="E89" s="32" t="s">
        <v>22</v>
      </c>
      <c r="F89" s="30" t="s">
        <v>119</v>
      </c>
      <c r="G89" s="33"/>
      <c r="H89" s="33"/>
      <c r="I89" s="33"/>
      <c r="J89" s="33"/>
      <c r="K89" s="35" t="n">
        <f aca="false">D89*M89</f>
        <v>60</v>
      </c>
      <c r="L89" s="35" t="n">
        <f aca="false">D89*N89</f>
        <v>66</v>
      </c>
      <c r="M89" s="36" t="n">
        <v>6</v>
      </c>
      <c r="N89" s="35" t="n">
        <f aca="false">M89*1.1</f>
        <v>6.6</v>
      </c>
      <c r="O89" s="42"/>
      <c r="P89" s="43" t="n">
        <f aca="false">D89*O89</f>
        <v>0</v>
      </c>
      <c r="Q89" s="44" t="str">
        <f aca="false">IF(ISNUMBER(O89), IF(O89&gt;N89,"NEVYHOVUJE","VYHOVUJE")," ")</f>
        <v> </v>
      </c>
      <c r="S89" s="40"/>
      <c r="T89" s="40"/>
    </row>
    <row r="90" customFormat="false" ht="28.5" hidden="false" customHeight="false" outlineLevel="0" collapsed="false">
      <c r="B90" s="41" t="n">
        <v>84</v>
      </c>
      <c r="C90" s="30" t="s">
        <v>161</v>
      </c>
      <c r="D90" s="31" t="n">
        <v>1</v>
      </c>
      <c r="E90" s="32" t="s">
        <v>22</v>
      </c>
      <c r="F90" s="30" t="s">
        <v>162</v>
      </c>
      <c r="G90" s="33"/>
      <c r="H90" s="33"/>
      <c r="I90" s="33"/>
      <c r="J90" s="33"/>
      <c r="K90" s="35" t="n">
        <f aca="false">D90*M90</f>
        <v>11</v>
      </c>
      <c r="L90" s="35" t="n">
        <f aca="false">D90*N90</f>
        <v>12.1</v>
      </c>
      <c r="M90" s="36" t="n">
        <v>11</v>
      </c>
      <c r="N90" s="35" t="n">
        <f aca="false">M90*1.1</f>
        <v>12.1</v>
      </c>
      <c r="O90" s="42"/>
      <c r="P90" s="43" t="n">
        <f aca="false">D90*O90</f>
        <v>0</v>
      </c>
      <c r="Q90" s="44" t="str">
        <f aca="false">IF(ISNUMBER(O90), IF(O90&gt;N90,"NEVYHOVUJE","VYHOVUJE")," ")</f>
        <v> </v>
      </c>
      <c r="S90" s="40"/>
      <c r="T90" s="40"/>
    </row>
    <row r="91" customFormat="false" ht="28.5" hidden="false" customHeight="false" outlineLevel="0" collapsed="false">
      <c r="B91" s="41" t="n">
        <v>85</v>
      </c>
      <c r="C91" s="30" t="s">
        <v>163</v>
      </c>
      <c r="D91" s="31" t="n">
        <v>1</v>
      </c>
      <c r="E91" s="32" t="s">
        <v>22</v>
      </c>
      <c r="F91" s="30" t="s">
        <v>162</v>
      </c>
      <c r="G91" s="33"/>
      <c r="H91" s="33"/>
      <c r="I91" s="33"/>
      <c r="J91" s="33"/>
      <c r="K91" s="35" t="n">
        <f aca="false">D91*M91</f>
        <v>12</v>
      </c>
      <c r="L91" s="35" t="n">
        <f aca="false">D91*N91</f>
        <v>13.2</v>
      </c>
      <c r="M91" s="36" t="n">
        <v>12</v>
      </c>
      <c r="N91" s="35" t="n">
        <f aca="false">M91*1.1</f>
        <v>13.2</v>
      </c>
      <c r="O91" s="42"/>
      <c r="P91" s="43" t="n">
        <f aca="false">D91*O91</f>
        <v>0</v>
      </c>
      <c r="Q91" s="44" t="str">
        <f aca="false">IF(ISNUMBER(O91), IF(O91&gt;N91,"NEVYHOVUJE","VYHOVUJE")," ")</f>
        <v> </v>
      </c>
      <c r="S91" s="40"/>
      <c r="T91" s="40"/>
    </row>
    <row r="92" customFormat="false" ht="15" hidden="false" customHeight="false" outlineLevel="0" collapsed="false">
      <c r="B92" s="41" t="n">
        <v>86</v>
      </c>
      <c r="C92" s="30" t="s">
        <v>164</v>
      </c>
      <c r="D92" s="31" t="n">
        <v>1</v>
      </c>
      <c r="E92" s="32" t="s">
        <v>22</v>
      </c>
      <c r="F92" s="30" t="s">
        <v>165</v>
      </c>
      <c r="G92" s="33"/>
      <c r="H92" s="33"/>
      <c r="I92" s="33"/>
      <c r="J92" s="33"/>
      <c r="K92" s="35" t="n">
        <f aca="false">D92*M92</f>
        <v>5</v>
      </c>
      <c r="L92" s="35" t="n">
        <f aca="false">D92*N92</f>
        <v>5.5</v>
      </c>
      <c r="M92" s="36" t="n">
        <v>5</v>
      </c>
      <c r="N92" s="35" t="n">
        <f aca="false">M92*1.1</f>
        <v>5.5</v>
      </c>
      <c r="O92" s="42"/>
      <c r="P92" s="43" t="n">
        <f aca="false">D92*O92</f>
        <v>0</v>
      </c>
      <c r="Q92" s="44" t="str">
        <f aca="false">IF(ISNUMBER(O92), IF(O92&gt;N92,"NEVYHOVUJE","VYHOVUJE")," ")</f>
        <v> </v>
      </c>
      <c r="S92" s="40"/>
      <c r="T92" s="40"/>
    </row>
    <row r="93" customFormat="false" ht="15" hidden="false" customHeight="false" outlineLevel="0" collapsed="false">
      <c r="B93" s="41" t="n">
        <v>87</v>
      </c>
      <c r="C93" s="30" t="s">
        <v>166</v>
      </c>
      <c r="D93" s="31" t="n">
        <v>3</v>
      </c>
      <c r="E93" s="32" t="s">
        <v>22</v>
      </c>
      <c r="F93" s="30" t="s">
        <v>165</v>
      </c>
      <c r="G93" s="33"/>
      <c r="H93" s="33"/>
      <c r="I93" s="33"/>
      <c r="J93" s="33"/>
      <c r="K93" s="35" t="n">
        <f aca="false">D93*M93</f>
        <v>42</v>
      </c>
      <c r="L93" s="35" t="n">
        <f aca="false">D93*N93</f>
        <v>46.2</v>
      </c>
      <c r="M93" s="36" t="n">
        <v>14</v>
      </c>
      <c r="N93" s="35" t="n">
        <f aca="false">M93*1.1</f>
        <v>15.4</v>
      </c>
      <c r="O93" s="42"/>
      <c r="P93" s="43" t="n">
        <f aca="false">D93*O93</f>
        <v>0</v>
      </c>
      <c r="Q93" s="44" t="str">
        <f aca="false">IF(ISNUMBER(O93), IF(O93&gt;N93,"NEVYHOVUJE","VYHOVUJE")," ")</f>
        <v> </v>
      </c>
      <c r="S93" s="40"/>
      <c r="T93" s="40"/>
    </row>
    <row r="94" customFormat="false" ht="15" hidden="false" customHeight="false" outlineLevel="0" collapsed="false">
      <c r="B94" s="41" t="n">
        <v>88</v>
      </c>
      <c r="C94" s="30" t="s">
        <v>167</v>
      </c>
      <c r="D94" s="31" t="n">
        <v>1</v>
      </c>
      <c r="E94" s="32" t="s">
        <v>22</v>
      </c>
      <c r="F94" s="30" t="s">
        <v>165</v>
      </c>
      <c r="G94" s="33"/>
      <c r="H94" s="33"/>
      <c r="I94" s="33"/>
      <c r="J94" s="33"/>
      <c r="K94" s="35" t="n">
        <f aca="false">D94*M94</f>
        <v>28</v>
      </c>
      <c r="L94" s="35" t="n">
        <f aca="false">D94*N94</f>
        <v>30.8</v>
      </c>
      <c r="M94" s="36" t="n">
        <v>28</v>
      </c>
      <c r="N94" s="35" t="n">
        <f aca="false">M94*1.1</f>
        <v>30.8</v>
      </c>
      <c r="O94" s="42"/>
      <c r="P94" s="43" t="n">
        <f aca="false">D94*O94</f>
        <v>0</v>
      </c>
      <c r="Q94" s="44" t="str">
        <f aca="false">IF(ISNUMBER(O94), IF(O94&gt;N94,"NEVYHOVUJE","VYHOVUJE")," ")</f>
        <v> </v>
      </c>
      <c r="S94" s="40"/>
      <c r="T94" s="40"/>
    </row>
    <row r="95" customFormat="false" ht="15" hidden="false" customHeight="false" outlineLevel="0" collapsed="false">
      <c r="B95" s="41" t="n">
        <v>89</v>
      </c>
      <c r="C95" s="30" t="s">
        <v>133</v>
      </c>
      <c r="D95" s="31" t="n">
        <v>5</v>
      </c>
      <c r="E95" s="32" t="s">
        <v>30</v>
      </c>
      <c r="F95" s="30" t="s">
        <v>134</v>
      </c>
      <c r="G95" s="33"/>
      <c r="H95" s="33"/>
      <c r="I95" s="33"/>
      <c r="J95" s="33"/>
      <c r="K95" s="35" t="n">
        <f aca="false">D95*M95</f>
        <v>15</v>
      </c>
      <c r="L95" s="35" t="n">
        <f aca="false">D95*N95</f>
        <v>16.5</v>
      </c>
      <c r="M95" s="36" t="n">
        <v>3</v>
      </c>
      <c r="N95" s="35" t="n">
        <f aca="false">M95*1.1</f>
        <v>3.3</v>
      </c>
      <c r="O95" s="42"/>
      <c r="P95" s="43" t="n">
        <f aca="false">D95*O95</f>
        <v>0</v>
      </c>
      <c r="Q95" s="44" t="str">
        <f aca="false">IF(ISNUMBER(O95), IF(O95&gt;N95,"NEVYHOVUJE","VYHOVUJE")," ")</f>
        <v> </v>
      </c>
      <c r="S95" s="40"/>
      <c r="T95" s="40"/>
    </row>
    <row r="96" customFormat="false" ht="15" hidden="false" customHeight="false" outlineLevel="0" collapsed="false">
      <c r="B96" s="41" t="n">
        <v>90</v>
      </c>
      <c r="C96" s="30" t="s">
        <v>168</v>
      </c>
      <c r="D96" s="31" t="n">
        <v>3</v>
      </c>
      <c r="E96" s="32" t="s">
        <v>30</v>
      </c>
      <c r="F96" s="30" t="s">
        <v>169</v>
      </c>
      <c r="G96" s="33"/>
      <c r="H96" s="33"/>
      <c r="I96" s="33"/>
      <c r="J96" s="33"/>
      <c r="K96" s="35" t="n">
        <f aca="false">D96*M96</f>
        <v>27</v>
      </c>
      <c r="L96" s="35" t="n">
        <f aca="false">D96*N96</f>
        <v>29.7</v>
      </c>
      <c r="M96" s="36" t="n">
        <v>9</v>
      </c>
      <c r="N96" s="35" t="n">
        <f aca="false">M96*1.1</f>
        <v>9.9</v>
      </c>
      <c r="O96" s="42"/>
      <c r="P96" s="43" t="n">
        <f aca="false">D96*O96</f>
        <v>0</v>
      </c>
      <c r="Q96" s="44" t="str">
        <f aca="false">IF(ISNUMBER(O96), IF(O96&gt;N96,"NEVYHOVUJE","VYHOVUJE")," ")</f>
        <v> </v>
      </c>
      <c r="S96" s="40"/>
      <c r="T96" s="40"/>
    </row>
    <row r="97" customFormat="false" ht="43.5" hidden="false" customHeight="false" outlineLevel="0" collapsed="false">
      <c r="A97" s="54"/>
      <c r="B97" s="55" t="n">
        <v>91</v>
      </c>
      <c r="C97" s="68" t="s">
        <v>170</v>
      </c>
      <c r="D97" s="69" t="n">
        <v>1</v>
      </c>
      <c r="E97" s="58" t="s">
        <v>22</v>
      </c>
      <c r="F97" s="70" t="s">
        <v>171</v>
      </c>
      <c r="G97" s="33"/>
      <c r="H97" s="33"/>
      <c r="I97" s="33"/>
      <c r="J97" s="33"/>
      <c r="K97" s="59" t="n">
        <f aca="false">D97*M97</f>
        <v>140</v>
      </c>
      <c r="L97" s="59" t="n">
        <f aca="false">D97*N97</f>
        <v>154</v>
      </c>
      <c r="M97" s="59" t="n">
        <v>140</v>
      </c>
      <c r="N97" s="59" t="n">
        <f aca="false">M97*1.1</f>
        <v>154</v>
      </c>
      <c r="O97" s="62"/>
      <c r="P97" s="63" t="n">
        <f aca="false">D97*O97</f>
        <v>0</v>
      </c>
      <c r="Q97" s="64" t="str">
        <f aca="false">IF(ISNUMBER(O97), IF(O97&gt;N97,"NEVYHOVUJE","VYHOVUJE")," ")</f>
        <v> </v>
      </c>
      <c r="S97" s="40"/>
      <c r="T97" s="40"/>
    </row>
    <row r="98" customFormat="false" ht="58.5" hidden="false" customHeight="true" outlineLevel="0" collapsed="false">
      <c r="A98" s="71"/>
      <c r="B98" s="72" t="n">
        <v>92</v>
      </c>
      <c r="C98" s="73" t="s">
        <v>172</v>
      </c>
      <c r="D98" s="74" t="n">
        <v>1</v>
      </c>
      <c r="E98" s="75" t="s">
        <v>30</v>
      </c>
      <c r="F98" s="76" t="s">
        <v>173</v>
      </c>
      <c r="G98" s="33" t="s">
        <v>24</v>
      </c>
      <c r="H98" s="33" t="s">
        <v>174</v>
      </c>
      <c r="I98" s="33" t="s">
        <v>175</v>
      </c>
      <c r="J98" s="33" t="s">
        <v>176</v>
      </c>
      <c r="K98" s="77" t="n">
        <f aca="false">D98*M98</f>
        <v>6000</v>
      </c>
      <c r="L98" s="77" t="n">
        <f aca="false">D98*N98</f>
        <v>6600</v>
      </c>
      <c r="M98" s="77" t="n">
        <v>6000</v>
      </c>
      <c r="N98" s="78" t="n">
        <f aca="false">M98*1.1</f>
        <v>6600</v>
      </c>
      <c r="O98" s="62"/>
      <c r="P98" s="63" t="n">
        <f aca="false">D98*O98</f>
        <v>0</v>
      </c>
      <c r="Q98" s="64" t="str">
        <f aca="false">IF(ISNUMBER(O98), IF(O98&gt;N98,"NEVYHOVUJE","VYHOVUJE")," ")</f>
        <v> </v>
      </c>
      <c r="S98" s="40"/>
      <c r="T98" s="40"/>
    </row>
    <row r="99" customFormat="false" ht="30.75" hidden="false" customHeight="true" outlineLevel="0" collapsed="false">
      <c r="A99" s="65"/>
      <c r="B99" s="66" t="n">
        <v>93</v>
      </c>
      <c r="C99" s="30" t="s">
        <v>33</v>
      </c>
      <c r="D99" s="31" t="n">
        <v>1</v>
      </c>
      <c r="E99" s="32" t="s">
        <v>30</v>
      </c>
      <c r="F99" s="30" t="s">
        <v>34</v>
      </c>
      <c r="G99" s="33" t="s">
        <v>24</v>
      </c>
      <c r="H99" s="33"/>
      <c r="I99" s="33" t="s">
        <v>177</v>
      </c>
      <c r="J99" s="33" t="s">
        <v>178</v>
      </c>
      <c r="K99" s="67" t="n">
        <f aca="false">D99*M99</f>
        <v>28</v>
      </c>
      <c r="L99" s="67" t="n">
        <f aca="false">D99*N99</f>
        <v>30.8</v>
      </c>
      <c r="M99" s="36" t="n">
        <v>28</v>
      </c>
      <c r="N99" s="34" t="n">
        <f aca="false">M99*1.1</f>
        <v>30.8</v>
      </c>
      <c r="O99" s="37"/>
      <c r="P99" s="38" t="n">
        <f aca="false">D99*O99</f>
        <v>0</v>
      </c>
      <c r="Q99" s="39" t="str">
        <f aca="false">IF(ISNUMBER(O99), IF(O99&gt;N99,"NEVYHOVUJE","VYHOVUJE")," ")</f>
        <v> </v>
      </c>
      <c r="S99" s="40"/>
      <c r="T99" s="40"/>
    </row>
    <row r="100" customFormat="false" ht="28.5" hidden="false" customHeight="false" outlineLevel="0" collapsed="false">
      <c r="B100" s="41" t="n">
        <v>94</v>
      </c>
      <c r="C100" s="30" t="s">
        <v>179</v>
      </c>
      <c r="D100" s="31" t="n">
        <v>1</v>
      </c>
      <c r="E100" s="32" t="s">
        <v>30</v>
      </c>
      <c r="F100" s="30" t="s">
        <v>180</v>
      </c>
      <c r="G100" s="33"/>
      <c r="H100" s="33"/>
      <c r="I100" s="33"/>
      <c r="J100" s="33"/>
      <c r="K100" s="35" t="n">
        <f aca="false">D100*M100</f>
        <v>45</v>
      </c>
      <c r="L100" s="35" t="n">
        <f aca="false">D100*N100</f>
        <v>49.5</v>
      </c>
      <c r="M100" s="36" t="n">
        <v>45</v>
      </c>
      <c r="N100" s="35" t="n">
        <f aca="false">M100*1.1</f>
        <v>49.5</v>
      </c>
      <c r="O100" s="42"/>
      <c r="P100" s="43" t="n">
        <f aca="false">D100*O100</f>
        <v>0</v>
      </c>
      <c r="Q100" s="44" t="str">
        <f aca="false">IF(ISNUMBER(O100), IF(O100&gt;N100,"NEVYHOVUJE","VYHOVUJE")," ")</f>
        <v> </v>
      </c>
      <c r="S100" s="40"/>
      <c r="T100" s="40"/>
    </row>
    <row r="101" customFormat="false" ht="28.5" hidden="false" customHeight="false" outlineLevel="0" collapsed="false">
      <c r="B101" s="41" t="n">
        <v>95</v>
      </c>
      <c r="C101" s="30" t="s">
        <v>181</v>
      </c>
      <c r="D101" s="31" t="n">
        <v>10</v>
      </c>
      <c r="E101" s="32" t="s">
        <v>30</v>
      </c>
      <c r="F101" s="30" t="s">
        <v>182</v>
      </c>
      <c r="G101" s="33"/>
      <c r="H101" s="33"/>
      <c r="I101" s="33"/>
      <c r="J101" s="33"/>
      <c r="K101" s="35" t="n">
        <f aca="false">D101*M101</f>
        <v>120</v>
      </c>
      <c r="L101" s="35" t="n">
        <f aca="false">D101*N101</f>
        <v>132</v>
      </c>
      <c r="M101" s="36" t="n">
        <v>12</v>
      </c>
      <c r="N101" s="35" t="n">
        <f aca="false">M101*1.1</f>
        <v>13.2</v>
      </c>
      <c r="O101" s="42"/>
      <c r="P101" s="43" t="n">
        <f aca="false">D101*O101</f>
        <v>0</v>
      </c>
      <c r="Q101" s="44" t="str">
        <f aca="false">IF(ISNUMBER(O101), IF(O101&gt;N101,"NEVYHOVUJE","VYHOVUJE")," ")</f>
        <v> </v>
      </c>
      <c r="S101" s="40"/>
      <c r="T101" s="40"/>
    </row>
    <row r="102" customFormat="false" ht="28.5" hidden="false" customHeight="false" outlineLevel="0" collapsed="false">
      <c r="B102" s="41" t="n">
        <v>96</v>
      </c>
      <c r="C102" s="49" t="s">
        <v>183</v>
      </c>
      <c r="D102" s="31" t="n">
        <v>10</v>
      </c>
      <c r="E102" s="32" t="s">
        <v>30</v>
      </c>
      <c r="F102" s="30" t="s">
        <v>182</v>
      </c>
      <c r="G102" s="33"/>
      <c r="H102" s="33"/>
      <c r="I102" s="33"/>
      <c r="J102" s="33"/>
      <c r="K102" s="35" t="n">
        <f aca="false">D102*M102</f>
        <v>120</v>
      </c>
      <c r="L102" s="35" t="n">
        <f aca="false">D102*N102</f>
        <v>132</v>
      </c>
      <c r="M102" s="36" t="n">
        <v>12</v>
      </c>
      <c r="N102" s="35" t="n">
        <f aca="false">M102*1.1</f>
        <v>13.2</v>
      </c>
      <c r="O102" s="42"/>
      <c r="P102" s="43" t="n">
        <f aca="false">D102*O102</f>
        <v>0</v>
      </c>
      <c r="Q102" s="44" t="str">
        <f aca="false">IF(ISNUMBER(O102), IF(O102&gt;N102,"NEVYHOVUJE","VYHOVUJE")," ")</f>
        <v> </v>
      </c>
      <c r="S102" s="40"/>
      <c r="T102" s="40"/>
    </row>
    <row r="103" customFormat="false" ht="28.5" hidden="false" customHeight="false" outlineLevel="0" collapsed="false">
      <c r="B103" s="41" t="n">
        <v>97</v>
      </c>
      <c r="C103" s="49" t="s">
        <v>184</v>
      </c>
      <c r="D103" s="31" t="n">
        <v>10</v>
      </c>
      <c r="E103" s="32" t="s">
        <v>30</v>
      </c>
      <c r="F103" s="30" t="s">
        <v>182</v>
      </c>
      <c r="G103" s="33"/>
      <c r="H103" s="33"/>
      <c r="I103" s="33"/>
      <c r="J103" s="33"/>
      <c r="K103" s="35" t="n">
        <f aca="false">D103*M103</f>
        <v>120</v>
      </c>
      <c r="L103" s="35" t="n">
        <f aca="false">D103*N103</f>
        <v>132</v>
      </c>
      <c r="M103" s="36" t="n">
        <v>12</v>
      </c>
      <c r="N103" s="35" t="n">
        <f aca="false">M103*1.1</f>
        <v>13.2</v>
      </c>
      <c r="O103" s="42"/>
      <c r="P103" s="43" t="n">
        <f aca="false">D103*O103</f>
        <v>0</v>
      </c>
      <c r="Q103" s="44" t="str">
        <f aca="false">IF(ISNUMBER(O103), IF(O103&gt;N103,"NEVYHOVUJE","VYHOVUJE")," ")</f>
        <v> </v>
      </c>
      <c r="S103" s="40"/>
      <c r="T103" s="40"/>
    </row>
    <row r="104" customFormat="false" ht="15" hidden="false" customHeight="false" outlineLevel="0" collapsed="false">
      <c r="B104" s="41" t="n">
        <v>98</v>
      </c>
      <c r="C104" s="30" t="s">
        <v>35</v>
      </c>
      <c r="D104" s="31" t="n">
        <v>2</v>
      </c>
      <c r="E104" s="32" t="s">
        <v>22</v>
      </c>
      <c r="F104" s="30" t="s">
        <v>36</v>
      </c>
      <c r="G104" s="33"/>
      <c r="H104" s="33"/>
      <c r="I104" s="33"/>
      <c r="J104" s="33"/>
      <c r="K104" s="35" t="n">
        <f aca="false">D104*M104</f>
        <v>120</v>
      </c>
      <c r="L104" s="35" t="n">
        <f aca="false">D104*N104</f>
        <v>132</v>
      </c>
      <c r="M104" s="36" t="n">
        <v>60</v>
      </c>
      <c r="N104" s="35" t="n">
        <f aca="false">M104*1.1</f>
        <v>66</v>
      </c>
      <c r="O104" s="42"/>
      <c r="P104" s="43" t="n">
        <f aca="false">D104*O104</f>
        <v>0</v>
      </c>
      <c r="Q104" s="44" t="str">
        <f aca="false">IF(ISNUMBER(O104), IF(O104&gt;N104,"NEVYHOVUJE","VYHOVUJE")," ")</f>
        <v> </v>
      </c>
      <c r="S104" s="40"/>
      <c r="T104" s="40"/>
    </row>
    <row r="105" customFormat="false" ht="15" hidden="false" customHeight="false" outlineLevel="0" collapsed="false">
      <c r="B105" s="41" t="n">
        <v>99</v>
      </c>
      <c r="C105" s="30" t="s">
        <v>185</v>
      </c>
      <c r="D105" s="31" t="n">
        <v>5</v>
      </c>
      <c r="E105" s="32" t="s">
        <v>30</v>
      </c>
      <c r="F105" s="30" t="s">
        <v>186</v>
      </c>
      <c r="G105" s="33"/>
      <c r="H105" s="33"/>
      <c r="I105" s="33"/>
      <c r="J105" s="33"/>
      <c r="K105" s="35" t="n">
        <f aca="false">D105*M105</f>
        <v>330</v>
      </c>
      <c r="L105" s="35" t="n">
        <f aca="false">D105*N105</f>
        <v>363</v>
      </c>
      <c r="M105" s="36" t="n">
        <v>66</v>
      </c>
      <c r="N105" s="35" t="n">
        <f aca="false">M105*1.1</f>
        <v>72.6</v>
      </c>
      <c r="O105" s="42"/>
      <c r="P105" s="43" t="n">
        <f aca="false">D105*O105</f>
        <v>0</v>
      </c>
      <c r="Q105" s="44" t="str">
        <f aca="false">IF(ISNUMBER(O105), IF(O105&gt;N105,"NEVYHOVUJE","VYHOVUJE")," ")</f>
        <v> </v>
      </c>
      <c r="S105" s="40"/>
      <c r="T105" s="40"/>
    </row>
    <row r="106" customFormat="false" ht="42.75" hidden="false" customHeight="false" outlineLevel="0" collapsed="false">
      <c r="B106" s="41" t="n">
        <v>100</v>
      </c>
      <c r="C106" s="30" t="s">
        <v>64</v>
      </c>
      <c r="D106" s="31" t="n">
        <v>5</v>
      </c>
      <c r="E106" s="32" t="s">
        <v>22</v>
      </c>
      <c r="F106" s="30" t="s">
        <v>65</v>
      </c>
      <c r="G106" s="33"/>
      <c r="H106" s="33"/>
      <c r="I106" s="33"/>
      <c r="J106" s="33"/>
      <c r="K106" s="35" t="n">
        <f aca="false">D106*M106</f>
        <v>120</v>
      </c>
      <c r="L106" s="35" t="n">
        <f aca="false">D106*N106</f>
        <v>132</v>
      </c>
      <c r="M106" s="36" t="n">
        <v>24</v>
      </c>
      <c r="N106" s="35" t="n">
        <f aca="false">M106*1.1</f>
        <v>26.4</v>
      </c>
      <c r="O106" s="42"/>
      <c r="P106" s="43" t="n">
        <f aca="false">D106*O106</f>
        <v>0</v>
      </c>
      <c r="Q106" s="44" t="str">
        <f aca="false">IF(ISNUMBER(O106), IF(O106&gt;N106,"NEVYHOVUJE","VYHOVUJE")," ")</f>
        <v> </v>
      </c>
      <c r="S106" s="40"/>
      <c r="T106" s="40"/>
    </row>
    <row r="107" customFormat="false" ht="57" hidden="false" customHeight="false" outlineLevel="0" collapsed="false">
      <c r="B107" s="41" t="n">
        <v>101</v>
      </c>
      <c r="C107" s="30" t="s">
        <v>187</v>
      </c>
      <c r="D107" s="31" t="n">
        <v>3</v>
      </c>
      <c r="E107" s="32" t="s">
        <v>30</v>
      </c>
      <c r="F107" s="30" t="s">
        <v>188</v>
      </c>
      <c r="G107" s="33"/>
      <c r="H107" s="33"/>
      <c r="I107" s="33"/>
      <c r="J107" s="33"/>
      <c r="K107" s="35" t="n">
        <f aca="false">D107*M107</f>
        <v>150</v>
      </c>
      <c r="L107" s="35" t="n">
        <f aca="false">D107*N107</f>
        <v>165</v>
      </c>
      <c r="M107" s="36" t="n">
        <v>50</v>
      </c>
      <c r="N107" s="35" t="n">
        <f aca="false">M107*1.1</f>
        <v>55</v>
      </c>
      <c r="O107" s="42"/>
      <c r="P107" s="43" t="n">
        <f aca="false">D107*O107</f>
        <v>0</v>
      </c>
      <c r="Q107" s="44" t="str">
        <f aca="false">IF(ISNUMBER(O107), IF(O107&gt;N107,"NEVYHOVUJE","VYHOVUJE")," ")</f>
        <v> </v>
      </c>
      <c r="S107" s="40"/>
      <c r="T107" s="40"/>
    </row>
    <row r="108" customFormat="false" ht="28.5" hidden="false" customHeight="false" outlineLevel="0" collapsed="false">
      <c r="B108" s="41" t="n">
        <v>102</v>
      </c>
      <c r="C108" s="30" t="s">
        <v>189</v>
      </c>
      <c r="D108" s="31" t="n">
        <v>3</v>
      </c>
      <c r="E108" s="32" t="s">
        <v>30</v>
      </c>
      <c r="F108" s="30" t="s">
        <v>190</v>
      </c>
      <c r="G108" s="33"/>
      <c r="H108" s="33"/>
      <c r="I108" s="33"/>
      <c r="J108" s="33"/>
      <c r="K108" s="35" t="n">
        <f aca="false">D108*M108</f>
        <v>105</v>
      </c>
      <c r="L108" s="35" t="n">
        <f aca="false">D108*N108</f>
        <v>115.5</v>
      </c>
      <c r="M108" s="36" t="n">
        <v>35</v>
      </c>
      <c r="N108" s="35" t="n">
        <f aca="false">M108*1.1</f>
        <v>38.5</v>
      </c>
      <c r="O108" s="42"/>
      <c r="P108" s="43" t="n">
        <f aca="false">D108*O108</f>
        <v>0</v>
      </c>
      <c r="Q108" s="44" t="str">
        <f aca="false">IF(ISNUMBER(O108), IF(O108&gt;N108,"NEVYHOVUJE","VYHOVUJE")," ")</f>
        <v> </v>
      </c>
      <c r="S108" s="40"/>
      <c r="T108" s="40"/>
    </row>
    <row r="109" customFormat="false" ht="42.75" hidden="false" customHeight="false" outlineLevel="0" collapsed="false">
      <c r="B109" s="41" t="n">
        <v>103</v>
      </c>
      <c r="C109" s="47" t="s">
        <v>191</v>
      </c>
      <c r="D109" s="31" t="n">
        <v>1</v>
      </c>
      <c r="E109" s="32" t="s">
        <v>22</v>
      </c>
      <c r="F109" s="30" t="s">
        <v>192</v>
      </c>
      <c r="G109" s="33"/>
      <c r="H109" s="33"/>
      <c r="I109" s="33"/>
      <c r="J109" s="33"/>
      <c r="K109" s="35" t="n">
        <f aca="false">D109*M109</f>
        <v>40</v>
      </c>
      <c r="L109" s="35" t="n">
        <f aca="false">D109*N109</f>
        <v>44</v>
      </c>
      <c r="M109" s="36" t="n">
        <v>40</v>
      </c>
      <c r="N109" s="35" t="n">
        <f aca="false">M109*1.1</f>
        <v>44</v>
      </c>
      <c r="O109" s="42"/>
      <c r="P109" s="43" t="n">
        <f aca="false">D109*O109</f>
        <v>0</v>
      </c>
      <c r="Q109" s="44" t="str">
        <f aca="false">IF(ISNUMBER(O109), IF(O109&gt;N109,"NEVYHOVUJE","VYHOVUJE")," ")</f>
        <v> </v>
      </c>
      <c r="S109" s="40"/>
      <c r="T109" s="40"/>
    </row>
    <row r="110" customFormat="false" ht="42.75" hidden="false" customHeight="false" outlineLevel="0" collapsed="false">
      <c r="B110" s="41" t="n">
        <v>104</v>
      </c>
      <c r="C110" s="47" t="s">
        <v>193</v>
      </c>
      <c r="D110" s="31" t="n">
        <v>1</v>
      </c>
      <c r="E110" s="32" t="s">
        <v>22</v>
      </c>
      <c r="F110" s="30" t="s">
        <v>192</v>
      </c>
      <c r="G110" s="33"/>
      <c r="H110" s="33"/>
      <c r="I110" s="33"/>
      <c r="J110" s="33"/>
      <c r="K110" s="35" t="n">
        <f aca="false">D110*M110</f>
        <v>75</v>
      </c>
      <c r="L110" s="35" t="n">
        <f aca="false">D110*N110</f>
        <v>82.5</v>
      </c>
      <c r="M110" s="36" t="n">
        <v>75</v>
      </c>
      <c r="N110" s="35" t="n">
        <f aca="false">M110*1.1</f>
        <v>82.5</v>
      </c>
      <c r="O110" s="42"/>
      <c r="P110" s="43" t="n">
        <f aca="false">D110*O110</f>
        <v>0</v>
      </c>
      <c r="Q110" s="44" t="str">
        <f aca="false">IF(ISNUMBER(O110), IF(O110&gt;N110,"NEVYHOVUJE","VYHOVUJE")," ")</f>
        <v> </v>
      </c>
      <c r="S110" s="40"/>
      <c r="T110" s="40"/>
    </row>
    <row r="111" customFormat="false" ht="15" hidden="false" customHeight="false" outlineLevel="0" collapsed="false">
      <c r="B111" s="41" t="n">
        <v>105</v>
      </c>
      <c r="C111" s="30" t="s">
        <v>86</v>
      </c>
      <c r="D111" s="31" t="n">
        <v>2</v>
      </c>
      <c r="E111" s="32" t="s">
        <v>30</v>
      </c>
      <c r="F111" s="30" t="s">
        <v>85</v>
      </c>
      <c r="G111" s="33"/>
      <c r="H111" s="33"/>
      <c r="I111" s="33"/>
      <c r="J111" s="33"/>
      <c r="K111" s="35" t="n">
        <f aca="false">D111*M111</f>
        <v>32</v>
      </c>
      <c r="L111" s="35" t="n">
        <f aca="false">D111*N111</f>
        <v>35.2</v>
      </c>
      <c r="M111" s="36" t="n">
        <v>16</v>
      </c>
      <c r="N111" s="35" t="n">
        <f aca="false">M111*1.1</f>
        <v>17.6</v>
      </c>
      <c r="O111" s="42"/>
      <c r="P111" s="43" t="n">
        <f aca="false">D111*O111</f>
        <v>0</v>
      </c>
      <c r="Q111" s="44" t="str">
        <f aca="false">IF(ISNUMBER(O111), IF(O111&gt;N111,"NEVYHOVUJE","VYHOVUJE")," ")</f>
        <v> </v>
      </c>
      <c r="S111" s="40"/>
      <c r="T111" s="40"/>
    </row>
    <row r="112" customFormat="false" ht="28.5" hidden="false" customHeight="false" outlineLevel="0" collapsed="false">
      <c r="B112" s="41" t="n">
        <v>106</v>
      </c>
      <c r="C112" s="30" t="s">
        <v>150</v>
      </c>
      <c r="D112" s="31" t="n">
        <v>3</v>
      </c>
      <c r="E112" s="32" t="s">
        <v>30</v>
      </c>
      <c r="F112" s="30" t="s">
        <v>90</v>
      </c>
      <c r="G112" s="33"/>
      <c r="H112" s="33"/>
      <c r="I112" s="33"/>
      <c r="J112" s="33"/>
      <c r="K112" s="35" t="n">
        <f aca="false">D112*M112</f>
        <v>72</v>
      </c>
      <c r="L112" s="35" t="n">
        <f aca="false">D112*N112</f>
        <v>79.2</v>
      </c>
      <c r="M112" s="36" t="n">
        <v>24</v>
      </c>
      <c r="N112" s="35" t="n">
        <f aca="false">M112*1.1</f>
        <v>26.4</v>
      </c>
      <c r="O112" s="42"/>
      <c r="P112" s="43" t="n">
        <f aca="false">D112*O112</f>
        <v>0</v>
      </c>
      <c r="Q112" s="44" t="str">
        <f aca="false">IF(ISNUMBER(O112), IF(O112&gt;N112,"NEVYHOVUJE","VYHOVUJE")," ")</f>
        <v> </v>
      </c>
      <c r="S112" s="40"/>
      <c r="T112" s="40"/>
    </row>
    <row r="113" customFormat="false" ht="57" hidden="false" customHeight="false" outlineLevel="0" collapsed="false">
      <c r="B113" s="41" t="n">
        <v>107</v>
      </c>
      <c r="C113" s="30" t="s">
        <v>91</v>
      </c>
      <c r="D113" s="31" t="n">
        <v>2</v>
      </c>
      <c r="E113" s="32" t="s">
        <v>30</v>
      </c>
      <c r="F113" s="30" t="s">
        <v>92</v>
      </c>
      <c r="G113" s="33"/>
      <c r="H113" s="33"/>
      <c r="I113" s="33"/>
      <c r="J113" s="33"/>
      <c r="K113" s="35" t="n">
        <f aca="false">D113*M113</f>
        <v>18</v>
      </c>
      <c r="L113" s="35" t="n">
        <f aca="false">D113*N113</f>
        <v>19.8</v>
      </c>
      <c r="M113" s="36" t="n">
        <v>9</v>
      </c>
      <c r="N113" s="35" t="n">
        <f aca="false">M113*1.1</f>
        <v>9.9</v>
      </c>
      <c r="O113" s="42"/>
      <c r="P113" s="43" t="n">
        <f aca="false">D113*O113</f>
        <v>0</v>
      </c>
      <c r="Q113" s="44" t="str">
        <f aca="false">IF(ISNUMBER(O113), IF(O113&gt;N113,"NEVYHOVUJE","VYHOVUJE")," ")</f>
        <v> </v>
      </c>
      <c r="S113" s="40"/>
      <c r="T113" s="40"/>
    </row>
    <row r="114" customFormat="false" ht="28.5" hidden="false" customHeight="false" outlineLevel="0" collapsed="false">
      <c r="B114" s="41" t="n">
        <v>108</v>
      </c>
      <c r="C114" s="30" t="s">
        <v>194</v>
      </c>
      <c r="D114" s="31" t="n">
        <v>5</v>
      </c>
      <c r="E114" s="32" t="s">
        <v>30</v>
      </c>
      <c r="F114" s="30" t="s">
        <v>195</v>
      </c>
      <c r="G114" s="33"/>
      <c r="H114" s="33"/>
      <c r="I114" s="33"/>
      <c r="J114" s="33"/>
      <c r="K114" s="35" t="n">
        <f aca="false">D114*M114</f>
        <v>140</v>
      </c>
      <c r="L114" s="35" t="n">
        <f aca="false">D114*N114</f>
        <v>154</v>
      </c>
      <c r="M114" s="36" t="n">
        <v>28</v>
      </c>
      <c r="N114" s="35" t="n">
        <f aca="false">M114*1.1</f>
        <v>30.8</v>
      </c>
      <c r="O114" s="42"/>
      <c r="P114" s="43" t="n">
        <f aca="false">D114*O114</f>
        <v>0</v>
      </c>
      <c r="Q114" s="44" t="str">
        <f aca="false">IF(ISNUMBER(O114), IF(O114&gt;N114,"NEVYHOVUJE","VYHOVUJE")," ")</f>
        <v> </v>
      </c>
      <c r="S114" s="40"/>
      <c r="T114" s="40"/>
    </row>
    <row r="115" customFormat="false" ht="72" hidden="false" customHeight="false" outlineLevel="0" collapsed="false">
      <c r="B115" s="41" t="n">
        <v>109</v>
      </c>
      <c r="C115" s="30" t="s">
        <v>97</v>
      </c>
      <c r="D115" s="31" t="n">
        <v>5</v>
      </c>
      <c r="E115" s="32" t="s">
        <v>30</v>
      </c>
      <c r="F115" s="79" t="s">
        <v>196</v>
      </c>
      <c r="G115" s="33"/>
      <c r="H115" s="33"/>
      <c r="I115" s="33"/>
      <c r="J115" s="33"/>
      <c r="K115" s="35" t="n">
        <f aca="false">D115*M115</f>
        <v>35</v>
      </c>
      <c r="L115" s="35" t="n">
        <f aca="false">D115*N115</f>
        <v>38.5</v>
      </c>
      <c r="M115" s="36" t="n">
        <v>7</v>
      </c>
      <c r="N115" s="35" t="n">
        <f aca="false">M115*1.1</f>
        <v>7.7</v>
      </c>
      <c r="O115" s="42"/>
      <c r="P115" s="43" t="n">
        <f aca="false">D115*O115</f>
        <v>0</v>
      </c>
      <c r="Q115" s="44" t="str">
        <f aca="false">IF(ISNUMBER(O115), IF(O115&gt;N115,"NEVYHOVUJE","VYHOVUJE")," ")</f>
        <v> </v>
      </c>
      <c r="S115" s="40"/>
      <c r="T115" s="40"/>
    </row>
    <row r="116" customFormat="false" ht="28.5" hidden="false" customHeight="false" outlineLevel="0" collapsed="false">
      <c r="B116" s="41" t="n">
        <v>110</v>
      </c>
      <c r="C116" s="30" t="s">
        <v>156</v>
      </c>
      <c r="D116" s="31" t="n">
        <v>2</v>
      </c>
      <c r="E116" s="32" t="s">
        <v>100</v>
      </c>
      <c r="F116" s="30" t="s">
        <v>157</v>
      </c>
      <c r="G116" s="33"/>
      <c r="H116" s="33"/>
      <c r="I116" s="33"/>
      <c r="J116" s="33"/>
      <c r="K116" s="35" t="n">
        <f aca="false">D116*M116</f>
        <v>92</v>
      </c>
      <c r="L116" s="35" t="n">
        <f aca="false">D116*N116</f>
        <v>101.2</v>
      </c>
      <c r="M116" s="36" t="n">
        <v>46</v>
      </c>
      <c r="N116" s="35" t="n">
        <f aca="false">M116*1.1</f>
        <v>50.6</v>
      </c>
      <c r="O116" s="42"/>
      <c r="P116" s="43" t="n">
        <f aca="false">D116*O116</f>
        <v>0</v>
      </c>
      <c r="Q116" s="44" t="str">
        <f aca="false">IF(ISNUMBER(O116), IF(O116&gt;N116,"NEVYHOVUJE","VYHOVUJE")," ")</f>
        <v> </v>
      </c>
      <c r="S116" s="40"/>
      <c r="T116" s="40"/>
    </row>
    <row r="117" customFormat="false" ht="15" hidden="false" customHeight="false" outlineLevel="0" collapsed="false">
      <c r="B117" s="41" t="n">
        <v>111</v>
      </c>
      <c r="C117" s="30" t="s">
        <v>197</v>
      </c>
      <c r="D117" s="31" t="n">
        <v>1</v>
      </c>
      <c r="E117" s="32" t="s">
        <v>30</v>
      </c>
      <c r="F117" s="80" t="s">
        <v>198</v>
      </c>
      <c r="G117" s="33"/>
      <c r="H117" s="33"/>
      <c r="I117" s="33"/>
      <c r="J117" s="33"/>
      <c r="K117" s="35" t="n">
        <f aca="false">D117*M117</f>
        <v>135</v>
      </c>
      <c r="L117" s="35" t="n">
        <f aca="false">D117*N117</f>
        <v>148.5</v>
      </c>
      <c r="M117" s="36" t="n">
        <v>135</v>
      </c>
      <c r="N117" s="35" t="n">
        <f aca="false">M117*1.1</f>
        <v>148.5</v>
      </c>
      <c r="O117" s="42"/>
      <c r="P117" s="43" t="n">
        <f aca="false">D117*O117</f>
        <v>0</v>
      </c>
      <c r="Q117" s="44" t="str">
        <f aca="false">IF(ISNUMBER(O117), IF(O117&gt;N117,"NEVYHOVUJE","VYHOVUJE")," ")</f>
        <v> </v>
      </c>
      <c r="S117" s="40"/>
      <c r="T117" s="40"/>
    </row>
    <row r="118" customFormat="false" ht="28.5" hidden="false" customHeight="false" outlineLevel="0" collapsed="false">
      <c r="B118" s="41" t="n">
        <v>112</v>
      </c>
      <c r="C118" s="30" t="s">
        <v>110</v>
      </c>
      <c r="D118" s="31" t="n">
        <v>2</v>
      </c>
      <c r="E118" s="32" t="s">
        <v>22</v>
      </c>
      <c r="F118" s="30" t="s">
        <v>111</v>
      </c>
      <c r="G118" s="33"/>
      <c r="H118" s="33"/>
      <c r="I118" s="33"/>
      <c r="J118" s="33"/>
      <c r="K118" s="35" t="n">
        <f aca="false">D118*M118</f>
        <v>56</v>
      </c>
      <c r="L118" s="35" t="n">
        <f aca="false">D118*N118</f>
        <v>61.6</v>
      </c>
      <c r="M118" s="36" t="n">
        <v>28</v>
      </c>
      <c r="N118" s="35" t="n">
        <f aca="false">M118*1.1</f>
        <v>30.8</v>
      </c>
      <c r="O118" s="42"/>
      <c r="P118" s="43" t="n">
        <f aca="false">D118*O118</f>
        <v>0</v>
      </c>
      <c r="Q118" s="44" t="str">
        <f aca="false">IF(ISNUMBER(O118), IF(O118&gt;N118,"NEVYHOVUJE","VYHOVUJE")," ")</f>
        <v> </v>
      </c>
      <c r="S118" s="40"/>
      <c r="T118" s="40"/>
    </row>
    <row r="119" customFormat="false" ht="42.75" hidden="false" customHeight="false" outlineLevel="0" collapsed="false">
      <c r="B119" s="41" t="n">
        <v>113</v>
      </c>
      <c r="C119" s="30" t="s">
        <v>199</v>
      </c>
      <c r="D119" s="31" t="n">
        <v>1</v>
      </c>
      <c r="E119" s="32" t="s">
        <v>30</v>
      </c>
      <c r="F119" s="30" t="s">
        <v>200</v>
      </c>
      <c r="G119" s="33"/>
      <c r="H119" s="33"/>
      <c r="I119" s="33"/>
      <c r="J119" s="33"/>
      <c r="K119" s="35" t="n">
        <f aca="false">D119*M119</f>
        <v>60</v>
      </c>
      <c r="L119" s="35" t="n">
        <f aca="false">D119*N119</f>
        <v>66</v>
      </c>
      <c r="M119" s="36" t="n">
        <v>60</v>
      </c>
      <c r="N119" s="35" t="n">
        <f aca="false">M119*1.1</f>
        <v>66</v>
      </c>
      <c r="O119" s="42"/>
      <c r="P119" s="43" t="n">
        <f aca="false">D119*O119</f>
        <v>0</v>
      </c>
      <c r="Q119" s="44" t="str">
        <f aca="false">IF(ISNUMBER(O119), IF(O119&gt;N119,"NEVYHOVUJE","VYHOVUJE")," ")</f>
        <v> </v>
      </c>
      <c r="S119" s="40"/>
      <c r="T119" s="40"/>
    </row>
    <row r="120" customFormat="false" ht="28.5" hidden="false" customHeight="false" outlineLevel="0" collapsed="false">
      <c r="B120" s="41" t="n">
        <v>114</v>
      </c>
      <c r="C120" s="30" t="s">
        <v>116</v>
      </c>
      <c r="D120" s="31" t="n">
        <v>5</v>
      </c>
      <c r="E120" s="32" t="s">
        <v>22</v>
      </c>
      <c r="F120" s="30" t="s">
        <v>160</v>
      </c>
      <c r="G120" s="33"/>
      <c r="H120" s="33"/>
      <c r="I120" s="33"/>
      <c r="J120" s="33"/>
      <c r="K120" s="35" t="n">
        <f aca="false">D120*M120</f>
        <v>30</v>
      </c>
      <c r="L120" s="35" t="n">
        <f aca="false">D120*N120</f>
        <v>33</v>
      </c>
      <c r="M120" s="36" t="n">
        <v>6</v>
      </c>
      <c r="N120" s="35" t="n">
        <f aca="false">M120*1.1</f>
        <v>6.6</v>
      </c>
      <c r="O120" s="42"/>
      <c r="P120" s="43" t="n">
        <f aca="false">D120*O120</f>
        <v>0</v>
      </c>
      <c r="Q120" s="44" t="str">
        <f aca="false">IF(ISNUMBER(O120), IF(O120&gt;N120,"NEVYHOVUJE","VYHOVUJE")," ")</f>
        <v> </v>
      </c>
      <c r="S120" s="40"/>
      <c r="T120" s="40"/>
    </row>
    <row r="121" customFormat="false" ht="28.5" hidden="false" customHeight="false" outlineLevel="0" collapsed="false">
      <c r="B121" s="41" t="n">
        <v>115</v>
      </c>
      <c r="C121" s="30" t="s">
        <v>161</v>
      </c>
      <c r="D121" s="31" t="n">
        <v>2</v>
      </c>
      <c r="E121" s="32" t="s">
        <v>22</v>
      </c>
      <c r="F121" s="30" t="s">
        <v>162</v>
      </c>
      <c r="G121" s="33"/>
      <c r="H121" s="33"/>
      <c r="I121" s="33"/>
      <c r="J121" s="33"/>
      <c r="K121" s="35" t="n">
        <f aca="false">D121*M121</f>
        <v>22</v>
      </c>
      <c r="L121" s="35" t="n">
        <f aca="false">D121*N121</f>
        <v>24.2</v>
      </c>
      <c r="M121" s="36" t="n">
        <v>11</v>
      </c>
      <c r="N121" s="35" t="n">
        <f aca="false">M121*1.1</f>
        <v>12.1</v>
      </c>
      <c r="O121" s="42"/>
      <c r="P121" s="43" t="n">
        <f aca="false">D121*O121</f>
        <v>0</v>
      </c>
      <c r="Q121" s="44" t="str">
        <f aca="false">IF(ISNUMBER(O121), IF(O121&gt;N121,"NEVYHOVUJE","VYHOVUJE")," ")</f>
        <v> </v>
      </c>
      <c r="S121" s="40"/>
      <c r="T121" s="40"/>
    </row>
    <row r="122" customFormat="false" ht="15" hidden="false" customHeight="false" outlineLevel="0" collapsed="false">
      <c r="B122" s="41" t="n">
        <v>116</v>
      </c>
      <c r="C122" s="30" t="s">
        <v>201</v>
      </c>
      <c r="D122" s="31" t="n">
        <v>2</v>
      </c>
      <c r="E122" s="32" t="s">
        <v>22</v>
      </c>
      <c r="F122" s="30" t="s">
        <v>202</v>
      </c>
      <c r="G122" s="33"/>
      <c r="H122" s="33"/>
      <c r="I122" s="33"/>
      <c r="J122" s="33"/>
      <c r="K122" s="35" t="n">
        <f aca="false">D122*M122</f>
        <v>20</v>
      </c>
      <c r="L122" s="35" t="n">
        <f aca="false">D122*N122</f>
        <v>22</v>
      </c>
      <c r="M122" s="36" t="n">
        <v>10</v>
      </c>
      <c r="N122" s="35" t="n">
        <f aca="false">M122*1.1</f>
        <v>11</v>
      </c>
      <c r="O122" s="42"/>
      <c r="P122" s="43" t="n">
        <f aca="false">D122*O122</f>
        <v>0</v>
      </c>
      <c r="Q122" s="44" t="str">
        <f aca="false">IF(ISNUMBER(O122), IF(O122&gt;N122,"NEVYHOVUJE","VYHOVUJE")," ")</f>
        <v> </v>
      </c>
      <c r="S122" s="40"/>
      <c r="T122" s="40"/>
    </row>
    <row r="123" customFormat="false" ht="57" hidden="false" customHeight="false" outlineLevel="0" collapsed="false">
      <c r="B123" s="41" t="n">
        <v>117</v>
      </c>
      <c r="C123" s="30" t="s">
        <v>126</v>
      </c>
      <c r="D123" s="31" t="n">
        <v>5</v>
      </c>
      <c r="E123" s="32" t="s">
        <v>30</v>
      </c>
      <c r="F123" s="30" t="s">
        <v>127</v>
      </c>
      <c r="G123" s="33"/>
      <c r="H123" s="33"/>
      <c r="I123" s="33"/>
      <c r="J123" s="33"/>
      <c r="K123" s="35" t="n">
        <f aca="false">D123*M123</f>
        <v>240</v>
      </c>
      <c r="L123" s="35" t="n">
        <f aca="false">D123*N123</f>
        <v>264</v>
      </c>
      <c r="M123" s="36" t="n">
        <v>48</v>
      </c>
      <c r="N123" s="35" t="n">
        <f aca="false">M123*1.1</f>
        <v>52.8</v>
      </c>
      <c r="O123" s="42"/>
      <c r="P123" s="43" t="n">
        <f aca="false">D123*O123</f>
        <v>0</v>
      </c>
      <c r="Q123" s="44" t="str">
        <f aca="false">IF(ISNUMBER(O123), IF(O123&gt;N123,"NEVYHOVUJE","VYHOVUJE")," ")</f>
        <v> </v>
      </c>
      <c r="S123" s="40"/>
      <c r="T123" s="40"/>
    </row>
    <row r="124" customFormat="false" ht="28.5" hidden="false" customHeight="false" outlineLevel="0" collapsed="false">
      <c r="B124" s="41" t="n">
        <v>118</v>
      </c>
      <c r="C124" s="30" t="s">
        <v>203</v>
      </c>
      <c r="D124" s="31" t="n">
        <v>1</v>
      </c>
      <c r="E124" s="32" t="s">
        <v>30</v>
      </c>
      <c r="F124" s="30" t="s">
        <v>204</v>
      </c>
      <c r="G124" s="33"/>
      <c r="H124" s="33"/>
      <c r="I124" s="33"/>
      <c r="J124" s="33"/>
      <c r="K124" s="35" t="n">
        <f aca="false">D124*M124</f>
        <v>16</v>
      </c>
      <c r="L124" s="35" t="n">
        <f aca="false">D124*N124</f>
        <v>17.6</v>
      </c>
      <c r="M124" s="36" t="n">
        <v>16</v>
      </c>
      <c r="N124" s="35" t="n">
        <f aca="false">M124*1.1</f>
        <v>17.6</v>
      </c>
      <c r="O124" s="42"/>
      <c r="P124" s="43" t="n">
        <f aca="false">D124*O124</f>
        <v>0</v>
      </c>
      <c r="Q124" s="44" t="str">
        <f aca="false">IF(ISNUMBER(O124), IF(O124&gt;N124,"NEVYHOVUJE","VYHOVUJE")," ")</f>
        <v> </v>
      </c>
      <c r="S124" s="40"/>
      <c r="T124" s="40"/>
    </row>
    <row r="125" customFormat="false" ht="42.75" hidden="false" customHeight="false" outlineLevel="0" collapsed="false">
      <c r="B125" s="41" t="n">
        <v>119</v>
      </c>
      <c r="C125" s="30" t="s">
        <v>205</v>
      </c>
      <c r="D125" s="31" t="n">
        <v>2</v>
      </c>
      <c r="E125" s="32" t="s">
        <v>30</v>
      </c>
      <c r="F125" s="49" t="s">
        <v>206</v>
      </c>
      <c r="G125" s="33"/>
      <c r="H125" s="33"/>
      <c r="I125" s="33"/>
      <c r="J125" s="33"/>
      <c r="K125" s="35" t="n">
        <f aca="false">D125*M125</f>
        <v>100</v>
      </c>
      <c r="L125" s="35" t="n">
        <f aca="false">D125*N125</f>
        <v>110</v>
      </c>
      <c r="M125" s="36" t="n">
        <v>50</v>
      </c>
      <c r="N125" s="35" t="n">
        <f aca="false">M125*1.1</f>
        <v>55</v>
      </c>
      <c r="O125" s="42"/>
      <c r="P125" s="43" t="n">
        <f aca="false">D125*O125</f>
        <v>0</v>
      </c>
      <c r="Q125" s="44" t="str">
        <f aca="false">IF(ISNUMBER(O125), IF(O125&gt;N125,"NEVYHOVUJE","VYHOVUJE")," ")</f>
        <v> </v>
      </c>
      <c r="S125" s="40"/>
      <c r="T125" s="40"/>
    </row>
    <row r="126" customFormat="false" ht="15" hidden="false" customHeight="false" outlineLevel="0" collapsed="false">
      <c r="B126" s="41" t="n">
        <v>120</v>
      </c>
      <c r="C126" s="30" t="s">
        <v>133</v>
      </c>
      <c r="D126" s="31" t="n">
        <v>5</v>
      </c>
      <c r="E126" s="32" t="s">
        <v>30</v>
      </c>
      <c r="F126" s="30" t="s">
        <v>134</v>
      </c>
      <c r="G126" s="33"/>
      <c r="H126" s="33"/>
      <c r="I126" s="33"/>
      <c r="J126" s="33"/>
      <c r="K126" s="35" t="n">
        <f aca="false">D126*M126</f>
        <v>15</v>
      </c>
      <c r="L126" s="35" t="n">
        <f aca="false">D126*N126</f>
        <v>16.5</v>
      </c>
      <c r="M126" s="36" t="n">
        <v>3</v>
      </c>
      <c r="N126" s="35" t="n">
        <f aca="false">M126*1.1</f>
        <v>3.3</v>
      </c>
      <c r="O126" s="42"/>
      <c r="P126" s="43" t="n">
        <f aca="false">D126*O126</f>
        <v>0</v>
      </c>
      <c r="Q126" s="44" t="str">
        <f aca="false">IF(ISNUMBER(O126), IF(O126&gt;N126,"NEVYHOVUJE","VYHOVUJE")," ")</f>
        <v> </v>
      </c>
      <c r="S126" s="40"/>
      <c r="T126" s="40"/>
    </row>
    <row r="127" customFormat="false" ht="42.75" hidden="false" customHeight="false" outlineLevel="0" collapsed="false">
      <c r="B127" s="41" t="n">
        <v>121</v>
      </c>
      <c r="C127" s="49" t="s">
        <v>207</v>
      </c>
      <c r="D127" s="31" t="n">
        <v>22</v>
      </c>
      <c r="E127" s="50" t="s">
        <v>30</v>
      </c>
      <c r="F127" s="30" t="s">
        <v>208</v>
      </c>
      <c r="G127" s="33"/>
      <c r="H127" s="33"/>
      <c r="I127" s="33"/>
      <c r="J127" s="33"/>
      <c r="K127" s="35" t="n">
        <f aca="false">D127*M127</f>
        <v>1056</v>
      </c>
      <c r="L127" s="35" t="n">
        <f aca="false">D127*N127</f>
        <v>1161.6</v>
      </c>
      <c r="M127" s="45" t="n">
        <v>48</v>
      </c>
      <c r="N127" s="35" t="n">
        <f aca="false">M127*1.1</f>
        <v>52.8</v>
      </c>
      <c r="O127" s="42"/>
      <c r="P127" s="43" t="n">
        <f aca="false">D127*O127</f>
        <v>0</v>
      </c>
      <c r="Q127" s="44" t="str">
        <f aca="false">IF(ISNUMBER(O127), IF(O127&gt;N127,"NEVYHOVUJE","VYHOVUJE")," ")</f>
        <v> </v>
      </c>
      <c r="S127" s="40"/>
      <c r="T127" s="40"/>
    </row>
    <row r="128" customFormat="false" ht="42.75" hidden="false" customHeight="false" outlineLevel="0" collapsed="false">
      <c r="B128" s="41" t="n">
        <v>122</v>
      </c>
      <c r="C128" s="81" t="s">
        <v>135</v>
      </c>
      <c r="D128" s="31" t="n">
        <v>2</v>
      </c>
      <c r="E128" s="52" t="s">
        <v>100</v>
      </c>
      <c r="F128" s="51" t="s">
        <v>209</v>
      </c>
      <c r="G128" s="33"/>
      <c r="H128" s="33"/>
      <c r="I128" s="33"/>
      <c r="J128" s="33"/>
      <c r="K128" s="35" t="n">
        <f aca="false">D128*M128</f>
        <v>80</v>
      </c>
      <c r="L128" s="35" t="n">
        <f aca="false">D128*N128</f>
        <v>88</v>
      </c>
      <c r="M128" s="82" t="n">
        <v>40</v>
      </c>
      <c r="N128" s="35" t="n">
        <f aca="false">M128*1.1</f>
        <v>44</v>
      </c>
      <c r="O128" s="42"/>
      <c r="P128" s="43" t="n">
        <f aca="false">D128*O128</f>
        <v>0</v>
      </c>
      <c r="Q128" s="44" t="str">
        <f aca="false">IF(ISNUMBER(O128), IF(O128&gt;N128,"NEVYHOVUJE","VYHOVUJE")," ")</f>
        <v> </v>
      </c>
      <c r="S128" s="40"/>
      <c r="T128" s="40"/>
    </row>
    <row r="129" customFormat="false" ht="15.75" hidden="false" customHeight="false" outlineLevel="0" collapsed="false">
      <c r="A129" s="54"/>
      <c r="B129" s="55" t="n">
        <v>123</v>
      </c>
      <c r="C129" s="83" t="s">
        <v>210</v>
      </c>
      <c r="D129" s="57" t="n">
        <v>1</v>
      </c>
      <c r="E129" s="84" t="s">
        <v>22</v>
      </c>
      <c r="F129" s="83" t="s">
        <v>211</v>
      </c>
      <c r="G129" s="33"/>
      <c r="H129" s="33"/>
      <c r="I129" s="33"/>
      <c r="J129" s="33"/>
      <c r="K129" s="59" t="n">
        <f aca="false">D129*M129</f>
        <v>200</v>
      </c>
      <c r="L129" s="59" t="n">
        <f aca="false">D129*N129</f>
        <v>220</v>
      </c>
      <c r="M129" s="85" t="n">
        <v>200</v>
      </c>
      <c r="N129" s="61" t="n">
        <f aca="false">M129*1.1</f>
        <v>220</v>
      </c>
      <c r="O129" s="62"/>
      <c r="P129" s="63" t="n">
        <f aca="false">D129*O129</f>
        <v>0</v>
      </c>
      <c r="Q129" s="64" t="str">
        <f aca="false">IF(ISNUMBER(O129), IF(O129&gt;N129,"NEVYHOVUJE","VYHOVUJE")," ")</f>
        <v> </v>
      </c>
      <c r="S129" s="40"/>
      <c r="T129" s="40"/>
    </row>
    <row r="130" customFormat="false" ht="43.5" hidden="false" customHeight="true" outlineLevel="0" collapsed="false">
      <c r="A130" s="65"/>
      <c r="B130" s="66" t="n">
        <v>124</v>
      </c>
      <c r="C130" s="49" t="s">
        <v>212</v>
      </c>
      <c r="D130" s="31" t="n">
        <v>10</v>
      </c>
      <c r="E130" s="32" t="s">
        <v>30</v>
      </c>
      <c r="F130" s="30" t="s">
        <v>213</v>
      </c>
      <c r="G130" s="33" t="s">
        <v>24</v>
      </c>
      <c r="H130" s="33"/>
      <c r="I130" s="33" t="s">
        <v>214</v>
      </c>
      <c r="J130" s="33" t="s">
        <v>26</v>
      </c>
      <c r="K130" s="61" t="n">
        <f aca="false">D130*M130</f>
        <v>480</v>
      </c>
      <c r="L130" s="86" t="n">
        <f aca="false">D130*N130</f>
        <v>528</v>
      </c>
      <c r="M130" s="36" t="n">
        <v>48</v>
      </c>
      <c r="N130" s="34" t="n">
        <f aca="false">M130*1.1</f>
        <v>52.8</v>
      </c>
      <c r="O130" s="37"/>
      <c r="P130" s="38" t="n">
        <f aca="false">D130*O130</f>
        <v>0</v>
      </c>
      <c r="Q130" s="39" t="str">
        <f aca="false">IF(ISNUMBER(O130), IF(O130&gt;N130,"NEVYHOVUJE","VYHOVUJE")," ")</f>
        <v> </v>
      </c>
      <c r="S130" s="40"/>
      <c r="T130" s="40"/>
    </row>
    <row r="131" customFormat="false" ht="42.75" hidden="false" customHeight="false" outlineLevel="0" collapsed="false">
      <c r="B131" s="41" t="n">
        <v>125</v>
      </c>
      <c r="C131" s="49" t="s">
        <v>215</v>
      </c>
      <c r="D131" s="31" t="n">
        <v>10</v>
      </c>
      <c r="E131" s="32" t="s">
        <v>30</v>
      </c>
      <c r="F131" s="30" t="s">
        <v>213</v>
      </c>
      <c r="G131" s="33"/>
      <c r="H131" s="33"/>
      <c r="I131" s="33"/>
      <c r="J131" s="33"/>
      <c r="K131" s="87" t="n">
        <f aca="false">D131*M131</f>
        <v>480</v>
      </c>
      <c r="L131" s="88" t="n">
        <f aca="false">D131*N131</f>
        <v>528</v>
      </c>
      <c r="M131" s="89" t="n">
        <v>48</v>
      </c>
      <c r="N131" s="35" t="n">
        <f aca="false">M131*1.1</f>
        <v>52.8</v>
      </c>
      <c r="O131" s="42"/>
      <c r="P131" s="43" t="n">
        <f aca="false">D131*O131</f>
        <v>0</v>
      </c>
      <c r="Q131" s="44" t="str">
        <f aca="false">IF(ISNUMBER(O131), IF(O131&gt;N131,"NEVYHOVUJE","VYHOVUJE")," ")</f>
        <v> </v>
      </c>
      <c r="S131" s="40"/>
      <c r="T131" s="40"/>
    </row>
    <row r="132" customFormat="false" ht="28.5" hidden="false" customHeight="false" outlineLevel="0" collapsed="false">
      <c r="B132" s="41" t="n">
        <v>126</v>
      </c>
      <c r="C132" s="30" t="s">
        <v>181</v>
      </c>
      <c r="D132" s="31" t="n">
        <v>50</v>
      </c>
      <c r="E132" s="32" t="s">
        <v>30</v>
      </c>
      <c r="F132" s="30" t="s">
        <v>182</v>
      </c>
      <c r="G132" s="33"/>
      <c r="H132" s="33"/>
      <c r="I132" s="33"/>
      <c r="J132" s="33"/>
      <c r="K132" s="87" t="n">
        <f aca="false">D132*M132</f>
        <v>600</v>
      </c>
      <c r="L132" s="88" t="n">
        <f aca="false">D132*N132</f>
        <v>660</v>
      </c>
      <c r="M132" s="89" t="n">
        <v>12</v>
      </c>
      <c r="N132" s="35" t="n">
        <f aca="false">M132*1.1</f>
        <v>13.2</v>
      </c>
      <c r="O132" s="42"/>
      <c r="P132" s="43" t="n">
        <f aca="false">D132*O132</f>
        <v>0</v>
      </c>
      <c r="Q132" s="44" t="str">
        <f aca="false">IF(ISNUMBER(O132), IF(O132&gt;N132,"NEVYHOVUJE","VYHOVUJE")," ")</f>
        <v> </v>
      </c>
      <c r="S132" s="40"/>
      <c r="T132" s="40"/>
    </row>
    <row r="133" customFormat="false" ht="28.5" hidden="false" customHeight="false" outlineLevel="0" collapsed="false">
      <c r="B133" s="41" t="n">
        <v>127</v>
      </c>
      <c r="C133" s="49" t="s">
        <v>183</v>
      </c>
      <c r="D133" s="31" t="n">
        <v>50</v>
      </c>
      <c r="E133" s="32" t="s">
        <v>30</v>
      </c>
      <c r="F133" s="30" t="s">
        <v>182</v>
      </c>
      <c r="G133" s="33"/>
      <c r="H133" s="33"/>
      <c r="I133" s="33"/>
      <c r="J133" s="33"/>
      <c r="K133" s="87" t="n">
        <f aca="false">D133*M133</f>
        <v>600</v>
      </c>
      <c r="L133" s="88" t="n">
        <f aca="false">D133*N133</f>
        <v>660</v>
      </c>
      <c r="M133" s="89" t="n">
        <v>12</v>
      </c>
      <c r="N133" s="35" t="n">
        <f aca="false">M133*1.1</f>
        <v>13.2</v>
      </c>
      <c r="O133" s="42"/>
      <c r="P133" s="43" t="n">
        <f aca="false">D133*O133</f>
        <v>0</v>
      </c>
      <c r="Q133" s="44" t="str">
        <f aca="false">IF(ISNUMBER(O133), IF(O133&gt;N133,"NEVYHOVUJE","VYHOVUJE")," ")</f>
        <v> </v>
      </c>
      <c r="S133" s="40"/>
      <c r="T133" s="40"/>
    </row>
    <row r="134" customFormat="false" ht="28.5" hidden="false" customHeight="false" outlineLevel="0" collapsed="false">
      <c r="B134" s="41" t="n">
        <v>128</v>
      </c>
      <c r="C134" s="49" t="s">
        <v>216</v>
      </c>
      <c r="D134" s="31" t="n">
        <v>50</v>
      </c>
      <c r="E134" s="32" t="s">
        <v>30</v>
      </c>
      <c r="F134" s="30" t="s">
        <v>182</v>
      </c>
      <c r="G134" s="33"/>
      <c r="H134" s="33"/>
      <c r="I134" s="33"/>
      <c r="J134" s="33"/>
      <c r="K134" s="87" t="n">
        <f aca="false">D134*M134</f>
        <v>600</v>
      </c>
      <c r="L134" s="88" t="n">
        <f aca="false">D134*N134</f>
        <v>660</v>
      </c>
      <c r="M134" s="89" t="n">
        <v>12</v>
      </c>
      <c r="N134" s="35" t="n">
        <f aca="false">M134*1.1</f>
        <v>13.2</v>
      </c>
      <c r="O134" s="42"/>
      <c r="P134" s="43" t="n">
        <f aca="false">D134*O134</f>
        <v>0</v>
      </c>
      <c r="Q134" s="44" t="str">
        <f aca="false">IF(ISNUMBER(O134), IF(O134&gt;N134,"NEVYHOVUJE","VYHOVUJE")," ")</f>
        <v> </v>
      </c>
      <c r="S134" s="40"/>
      <c r="T134" s="40"/>
    </row>
    <row r="135" customFormat="false" ht="28.5" hidden="false" customHeight="false" outlineLevel="0" collapsed="false">
      <c r="B135" s="41" t="n">
        <v>129</v>
      </c>
      <c r="C135" s="49" t="s">
        <v>184</v>
      </c>
      <c r="D135" s="31" t="n">
        <v>50</v>
      </c>
      <c r="E135" s="32" t="s">
        <v>30</v>
      </c>
      <c r="F135" s="30" t="s">
        <v>182</v>
      </c>
      <c r="G135" s="33"/>
      <c r="H135" s="33"/>
      <c r="I135" s="33"/>
      <c r="J135" s="33"/>
      <c r="K135" s="87" t="n">
        <f aca="false">D135*M135</f>
        <v>600</v>
      </c>
      <c r="L135" s="88" t="n">
        <f aca="false">D135*N135</f>
        <v>660</v>
      </c>
      <c r="M135" s="89" t="n">
        <v>12</v>
      </c>
      <c r="N135" s="35" t="n">
        <f aca="false">M135*1.1</f>
        <v>13.2</v>
      </c>
      <c r="O135" s="42"/>
      <c r="P135" s="43" t="n">
        <f aca="false">D135*O135</f>
        <v>0</v>
      </c>
      <c r="Q135" s="44" t="str">
        <f aca="false">IF(ISNUMBER(O135), IF(O135&gt;N135,"NEVYHOVUJE","VYHOVUJE")," ")</f>
        <v> </v>
      </c>
      <c r="S135" s="40"/>
      <c r="T135" s="40"/>
    </row>
    <row r="136" customFormat="false" ht="15" hidden="false" customHeight="false" outlineLevel="0" collapsed="false">
      <c r="B136" s="41" t="n">
        <v>130</v>
      </c>
      <c r="C136" s="30" t="s">
        <v>35</v>
      </c>
      <c r="D136" s="31" t="n">
        <v>2</v>
      </c>
      <c r="E136" s="32" t="s">
        <v>22</v>
      </c>
      <c r="F136" s="30" t="s">
        <v>36</v>
      </c>
      <c r="G136" s="33"/>
      <c r="H136" s="33"/>
      <c r="I136" s="33"/>
      <c r="J136" s="33"/>
      <c r="K136" s="87" t="n">
        <f aca="false">D136*M136</f>
        <v>120</v>
      </c>
      <c r="L136" s="88" t="n">
        <f aca="false">D136*N136</f>
        <v>132</v>
      </c>
      <c r="M136" s="89" t="n">
        <v>60</v>
      </c>
      <c r="N136" s="35" t="n">
        <f aca="false">M136*1.1</f>
        <v>66</v>
      </c>
      <c r="O136" s="42"/>
      <c r="P136" s="43" t="n">
        <f aca="false">D136*O136</f>
        <v>0</v>
      </c>
      <c r="Q136" s="44" t="str">
        <f aca="false">IF(ISNUMBER(O136), IF(O136&gt;N136,"NEVYHOVUJE","VYHOVUJE")," ")</f>
        <v> </v>
      </c>
      <c r="S136" s="40"/>
      <c r="T136" s="40"/>
    </row>
    <row r="137" customFormat="false" ht="15" hidden="false" customHeight="false" outlineLevel="0" collapsed="false">
      <c r="B137" s="41" t="n">
        <v>131</v>
      </c>
      <c r="C137" s="30" t="s">
        <v>84</v>
      </c>
      <c r="D137" s="31" t="n">
        <v>2</v>
      </c>
      <c r="E137" s="32" t="s">
        <v>30</v>
      </c>
      <c r="F137" s="30" t="s">
        <v>85</v>
      </c>
      <c r="G137" s="33"/>
      <c r="H137" s="33"/>
      <c r="I137" s="33"/>
      <c r="J137" s="33"/>
      <c r="K137" s="87" t="n">
        <f aca="false">D137*M137</f>
        <v>20</v>
      </c>
      <c r="L137" s="88" t="n">
        <f aca="false">D137*N137</f>
        <v>22</v>
      </c>
      <c r="M137" s="89" t="n">
        <v>10</v>
      </c>
      <c r="N137" s="35" t="n">
        <f aca="false">M137*1.1</f>
        <v>11</v>
      </c>
      <c r="O137" s="42"/>
      <c r="P137" s="43" t="n">
        <f aca="false">D137*O137</f>
        <v>0</v>
      </c>
      <c r="Q137" s="44" t="str">
        <f aca="false">IF(ISNUMBER(O137), IF(O137&gt;N137,"NEVYHOVUJE","VYHOVUJE")," ")</f>
        <v> </v>
      </c>
      <c r="S137" s="40"/>
      <c r="T137" s="40"/>
    </row>
    <row r="138" customFormat="false" ht="15" hidden="false" customHeight="false" outlineLevel="0" collapsed="false">
      <c r="B138" s="41" t="n">
        <v>132</v>
      </c>
      <c r="C138" s="30" t="s">
        <v>86</v>
      </c>
      <c r="D138" s="31" t="n">
        <v>2</v>
      </c>
      <c r="E138" s="32" t="s">
        <v>30</v>
      </c>
      <c r="F138" s="30" t="s">
        <v>85</v>
      </c>
      <c r="G138" s="33"/>
      <c r="H138" s="33"/>
      <c r="I138" s="33"/>
      <c r="J138" s="33"/>
      <c r="K138" s="87" t="n">
        <f aca="false">D138*M138</f>
        <v>32</v>
      </c>
      <c r="L138" s="88" t="n">
        <f aca="false">D138*N138</f>
        <v>35.2</v>
      </c>
      <c r="M138" s="89" t="n">
        <v>16</v>
      </c>
      <c r="N138" s="35" t="n">
        <f aca="false">M138*1.1</f>
        <v>17.6</v>
      </c>
      <c r="O138" s="42"/>
      <c r="P138" s="43" t="n">
        <f aca="false">D138*O138</f>
        <v>0</v>
      </c>
      <c r="Q138" s="44" t="str">
        <f aca="false">IF(ISNUMBER(O138), IF(O138&gt;N138,"NEVYHOVUJE","VYHOVUJE")," ")</f>
        <v> </v>
      </c>
      <c r="S138" s="40"/>
      <c r="T138" s="40"/>
    </row>
    <row r="139" customFormat="false" ht="28.5" hidden="false" customHeight="false" outlineLevel="0" collapsed="false">
      <c r="B139" s="41" t="n">
        <v>133</v>
      </c>
      <c r="C139" s="30" t="s">
        <v>150</v>
      </c>
      <c r="D139" s="31" t="n">
        <v>5</v>
      </c>
      <c r="E139" s="32" t="s">
        <v>30</v>
      </c>
      <c r="F139" s="30" t="s">
        <v>90</v>
      </c>
      <c r="G139" s="33"/>
      <c r="H139" s="33"/>
      <c r="I139" s="33"/>
      <c r="J139" s="33"/>
      <c r="K139" s="87" t="n">
        <f aca="false">D139*M139</f>
        <v>120</v>
      </c>
      <c r="L139" s="88" t="n">
        <f aca="false">D139*N139</f>
        <v>132</v>
      </c>
      <c r="M139" s="89" t="n">
        <v>24</v>
      </c>
      <c r="N139" s="35" t="n">
        <f aca="false">M139*1.1</f>
        <v>26.4</v>
      </c>
      <c r="O139" s="42"/>
      <c r="P139" s="43" t="n">
        <f aca="false">D139*O139</f>
        <v>0</v>
      </c>
      <c r="Q139" s="44" t="str">
        <f aca="false">IF(ISNUMBER(O139), IF(O139&gt;N139,"NEVYHOVUJE","VYHOVUJE")," ")</f>
        <v> </v>
      </c>
      <c r="S139" s="40"/>
      <c r="T139" s="40"/>
    </row>
    <row r="140" customFormat="false" ht="15" hidden="false" customHeight="false" outlineLevel="0" collapsed="false">
      <c r="B140" s="41" t="n">
        <v>134</v>
      </c>
      <c r="C140" s="30" t="s">
        <v>93</v>
      </c>
      <c r="D140" s="31" t="n">
        <v>12</v>
      </c>
      <c r="E140" s="32" t="s">
        <v>30</v>
      </c>
      <c r="F140" s="30" t="s">
        <v>94</v>
      </c>
      <c r="G140" s="33"/>
      <c r="H140" s="33"/>
      <c r="I140" s="33"/>
      <c r="J140" s="33"/>
      <c r="K140" s="87" t="n">
        <f aca="false">D140*M140</f>
        <v>24</v>
      </c>
      <c r="L140" s="88" t="n">
        <f aca="false">D140*N140</f>
        <v>26.4</v>
      </c>
      <c r="M140" s="89" t="n">
        <v>2</v>
      </c>
      <c r="N140" s="35" t="n">
        <f aca="false">M140*1.1</f>
        <v>2.2</v>
      </c>
      <c r="O140" s="42"/>
      <c r="P140" s="43" t="n">
        <f aca="false">D140*O140</f>
        <v>0</v>
      </c>
      <c r="Q140" s="44" t="str">
        <f aca="false">IF(ISNUMBER(O140), IF(O140&gt;N140,"NEVYHOVUJE","VYHOVUJE")," ")</f>
        <v> </v>
      </c>
      <c r="S140" s="40"/>
      <c r="T140" s="40"/>
    </row>
    <row r="141" customFormat="false" ht="86.25" hidden="false" customHeight="false" outlineLevel="0" collapsed="false">
      <c r="B141" s="41" t="n">
        <v>135</v>
      </c>
      <c r="C141" s="30" t="s">
        <v>97</v>
      </c>
      <c r="D141" s="31" t="n">
        <v>25</v>
      </c>
      <c r="E141" s="32" t="s">
        <v>30</v>
      </c>
      <c r="F141" s="79" t="s">
        <v>217</v>
      </c>
      <c r="G141" s="33"/>
      <c r="H141" s="33"/>
      <c r="I141" s="33"/>
      <c r="J141" s="33"/>
      <c r="K141" s="87" t="n">
        <f aca="false">D141*M141</f>
        <v>175</v>
      </c>
      <c r="L141" s="88" t="n">
        <f aca="false">D141*N141</f>
        <v>192.5</v>
      </c>
      <c r="M141" s="89" t="n">
        <v>7</v>
      </c>
      <c r="N141" s="35" t="n">
        <f aca="false">M141*1.1</f>
        <v>7.7</v>
      </c>
      <c r="O141" s="42"/>
      <c r="P141" s="43" t="n">
        <f aca="false">D141*O141</f>
        <v>0</v>
      </c>
      <c r="Q141" s="44" t="str">
        <f aca="false">IF(ISNUMBER(O141), IF(O141&gt;N141,"NEVYHOVUJE","VYHOVUJE")," ")</f>
        <v> </v>
      </c>
      <c r="S141" s="40"/>
      <c r="T141" s="40"/>
    </row>
    <row r="142" customFormat="false" ht="28.5" hidden="false" customHeight="false" outlineLevel="0" collapsed="false">
      <c r="B142" s="41" t="n">
        <v>136</v>
      </c>
      <c r="C142" s="30" t="s">
        <v>107</v>
      </c>
      <c r="D142" s="31" t="n">
        <v>5</v>
      </c>
      <c r="E142" s="32" t="s">
        <v>100</v>
      </c>
      <c r="F142" s="30" t="s">
        <v>103</v>
      </c>
      <c r="G142" s="33"/>
      <c r="H142" s="33"/>
      <c r="I142" s="33"/>
      <c r="J142" s="33"/>
      <c r="K142" s="87" t="n">
        <f aca="false">D142*M142</f>
        <v>245</v>
      </c>
      <c r="L142" s="88" t="n">
        <f aca="false">D142*N142</f>
        <v>269.5</v>
      </c>
      <c r="M142" s="89" t="n">
        <v>49</v>
      </c>
      <c r="N142" s="35" t="n">
        <f aca="false">M142*1.1</f>
        <v>53.9</v>
      </c>
      <c r="O142" s="42"/>
      <c r="P142" s="43" t="n">
        <f aca="false">D142*O142</f>
        <v>0</v>
      </c>
      <c r="Q142" s="44" t="str">
        <f aca="false">IF(ISNUMBER(O142), IF(O142&gt;N142,"NEVYHOVUJE","VYHOVUJE")," ")</f>
        <v> </v>
      </c>
      <c r="S142" s="40"/>
      <c r="T142" s="40"/>
    </row>
    <row r="143" customFormat="false" ht="72" hidden="false" customHeight="false" outlineLevel="0" collapsed="false">
      <c r="B143" s="41" t="n">
        <v>137</v>
      </c>
      <c r="C143" s="30" t="s">
        <v>112</v>
      </c>
      <c r="D143" s="31" t="n">
        <v>2</v>
      </c>
      <c r="E143" s="32" t="s">
        <v>22</v>
      </c>
      <c r="F143" s="30" t="s">
        <v>113</v>
      </c>
      <c r="G143" s="33"/>
      <c r="H143" s="33"/>
      <c r="I143" s="33"/>
      <c r="J143" s="33"/>
      <c r="K143" s="87" t="n">
        <f aca="false">D143*M143</f>
        <v>140</v>
      </c>
      <c r="L143" s="88" t="n">
        <f aca="false">D143*N143</f>
        <v>154</v>
      </c>
      <c r="M143" s="89" t="n">
        <v>70</v>
      </c>
      <c r="N143" s="35" t="n">
        <f aca="false">M143*1.1</f>
        <v>77</v>
      </c>
      <c r="O143" s="42"/>
      <c r="P143" s="43" t="n">
        <f aca="false">D143*O143</f>
        <v>0</v>
      </c>
      <c r="Q143" s="44" t="str">
        <f aca="false">IF(ISNUMBER(O143), IF(O143&gt;N143,"NEVYHOVUJE","VYHOVUJE")," ")</f>
        <v> </v>
      </c>
      <c r="S143" s="40"/>
      <c r="T143" s="40"/>
    </row>
    <row r="144" customFormat="false" ht="15" hidden="false" customHeight="false" outlineLevel="0" collapsed="false">
      <c r="B144" s="41" t="n">
        <v>138</v>
      </c>
      <c r="C144" s="30" t="s">
        <v>218</v>
      </c>
      <c r="D144" s="31" t="n">
        <v>1</v>
      </c>
      <c r="E144" s="32" t="s">
        <v>30</v>
      </c>
      <c r="F144" s="30" t="s">
        <v>219</v>
      </c>
      <c r="G144" s="33"/>
      <c r="H144" s="33"/>
      <c r="I144" s="33"/>
      <c r="J144" s="33"/>
      <c r="K144" s="87" t="n">
        <f aca="false">D144*M144</f>
        <v>65</v>
      </c>
      <c r="L144" s="88" t="n">
        <f aca="false">D144*N144</f>
        <v>71.5</v>
      </c>
      <c r="M144" s="89" t="n">
        <v>65</v>
      </c>
      <c r="N144" s="35" t="n">
        <f aca="false">M144*1.1</f>
        <v>71.5</v>
      </c>
      <c r="O144" s="42"/>
      <c r="P144" s="43" t="n">
        <f aca="false">D144*O144</f>
        <v>0</v>
      </c>
      <c r="Q144" s="44" t="str">
        <f aca="false">IF(ISNUMBER(O144), IF(O144&gt;N144,"NEVYHOVUJE","VYHOVUJE")," ")</f>
        <v> </v>
      </c>
      <c r="S144" s="40"/>
      <c r="T144" s="40"/>
    </row>
    <row r="145" customFormat="false" ht="28.5" hidden="false" customHeight="false" outlineLevel="0" collapsed="false">
      <c r="B145" s="41" t="n">
        <v>139</v>
      </c>
      <c r="C145" s="30" t="s">
        <v>116</v>
      </c>
      <c r="D145" s="31" t="n">
        <v>10</v>
      </c>
      <c r="E145" s="32" t="s">
        <v>22</v>
      </c>
      <c r="F145" s="30" t="s">
        <v>160</v>
      </c>
      <c r="G145" s="33"/>
      <c r="H145" s="33"/>
      <c r="I145" s="33"/>
      <c r="J145" s="33"/>
      <c r="K145" s="87" t="n">
        <f aca="false">D145*M145</f>
        <v>60</v>
      </c>
      <c r="L145" s="88" t="n">
        <f aca="false">D145*N145</f>
        <v>66</v>
      </c>
      <c r="M145" s="89" t="n">
        <v>6</v>
      </c>
      <c r="N145" s="35" t="n">
        <f aca="false">M145*1.1</f>
        <v>6.6</v>
      </c>
      <c r="O145" s="42"/>
      <c r="P145" s="43" t="n">
        <f aca="false">D145*O145</f>
        <v>0</v>
      </c>
      <c r="Q145" s="44" t="str">
        <f aca="false">IF(ISNUMBER(O145), IF(O145&gt;N145,"NEVYHOVUJE","VYHOVUJE")," ")</f>
        <v> </v>
      </c>
      <c r="S145" s="40"/>
      <c r="T145" s="40"/>
    </row>
    <row r="146" customFormat="false" ht="15" hidden="false" customHeight="false" outlineLevel="0" collapsed="false">
      <c r="B146" s="41" t="n">
        <v>140</v>
      </c>
      <c r="C146" s="30" t="s">
        <v>201</v>
      </c>
      <c r="D146" s="31" t="n">
        <v>1</v>
      </c>
      <c r="E146" s="32" t="s">
        <v>22</v>
      </c>
      <c r="F146" s="30" t="s">
        <v>202</v>
      </c>
      <c r="G146" s="33"/>
      <c r="H146" s="33"/>
      <c r="I146" s="33"/>
      <c r="J146" s="33"/>
      <c r="K146" s="87" t="n">
        <f aca="false">D146*M146</f>
        <v>10</v>
      </c>
      <c r="L146" s="88" t="n">
        <f aca="false">D146*N146</f>
        <v>11</v>
      </c>
      <c r="M146" s="89" t="n">
        <v>10</v>
      </c>
      <c r="N146" s="35" t="n">
        <f aca="false">M146*1.1</f>
        <v>11</v>
      </c>
      <c r="O146" s="42"/>
      <c r="P146" s="43" t="n">
        <f aca="false">D146*O146</f>
        <v>0</v>
      </c>
      <c r="Q146" s="44" t="str">
        <f aca="false">IF(ISNUMBER(O146), IF(O146&gt;N146,"NEVYHOVUJE","VYHOVUJE")," ")</f>
        <v> </v>
      </c>
      <c r="S146" s="40"/>
      <c r="T146" s="40"/>
    </row>
    <row r="147" customFormat="false" ht="15" hidden="false" customHeight="false" outlineLevel="0" collapsed="false">
      <c r="B147" s="41" t="n">
        <v>141</v>
      </c>
      <c r="C147" s="30" t="s">
        <v>133</v>
      </c>
      <c r="D147" s="31" t="n">
        <v>5</v>
      </c>
      <c r="E147" s="32" t="s">
        <v>30</v>
      </c>
      <c r="F147" s="30" t="s">
        <v>134</v>
      </c>
      <c r="G147" s="33"/>
      <c r="H147" s="33"/>
      <c r="I147" s="33"/>
      <c r="J147" s="33"/>
      <c r="K147" s="87" t="n">
        <f aca="false">D147*M147</f>
        <v>15</v>
      </c>
      <c r="L147" s="88" t="n">
        <f aca="false">D147*N147</f>
        <v>16.5</v>
      </c>
      <c r="M147" s="89" t="n">
        <v>3</v>
      </c>
      <c r="N147" s="35" t="n">
        <f aca="false">M147*1.1</f>
        <v>3.3</v>
      </c>
      <c r="O147" s="42"/>
      <c r="P147" s="43" t="n">
        <f aca="false">D147*O147</f>
        <v>0</v>
      </c>
      <c r="Q147" s="44" t="str">
        <f aca="false">IF(ISNUMBER(O147), IF(O147&gt;N147,"NEVYHOVUJE","VYHOVUJE")," ")</f>
        <v> </v>
      </c>
      <c r="S147" s="40"/>
      <c r="T147" s="40"/>
    </row>
    <row r="148" customFormat="false" ht="28.5" hidden="false" customHeight="false" outlineLevel="0" collapsed="false">
      <c r="B148" s="41" t="n">
        <v>142</v>
      </c>
      <c r="C148" s="81" t="s">
        <v>220</v>
      </c>
      <c r="D148" s="31" t="n">
        <v>120</v>
      </c>
      <c r="E148" s="52" t="s">
        <v>30</v>
      </c>
      <c r="F148" s="51" t="s">
        <v>221</v>
      </c>
      <c r="G148" s="33"/>
      <c r="H148" s="33"/>
      <c r="I148" s="33"/>
      <c r="J148" s="33"/>
      <c r="K148" s="87" t="n">
        <f aca="false">D148*M148</f>
        <v>5280</v>
      </c>
      <c r="L148" s="90" t="n">
        <f aca="false">D148*N148</f>
        <v>5808</v>
      </c>
      <c r="M148" s="91" t="n">
        <v>44</v>
      </c>
      <c r="N148" s="35" t="n">
        <f aca="false">M148*1.1</f>
        <v>48.4</v>
      </c>
      <c r="O148" s="42"/>
      <c r="P148" s="43" t="n">
        <f aca="false">D148*O148</f>
        <v>0</v>
      </c>
      <c r="Q148" s="44" t="str">
        <f aca="false">IF(ISNUMBER(O148), IF(O148&gt;N148,"NEVYHOVUJE","VYHOVUJE")," ")</f>
        <v> </v>
      </c>
      <c r="S148" s="40"/>
      <c r="T148" s="40"/>
    </row>
    <row r="149" customFormat="false" ht="57" hidden="false" customHeight="false" outlineLevel="0" collapsed="false">
      <c r="B149" s="41" t="n">
        <v>143</v>
      </c>
      <c r="C149" s="81" t="s">
        <v>135</v>
      </c>
      <c r="D149" s="31" t="n">
        <v>1</v>
      </c>
      <c r="E149" s="52" t="s">
        <v>100</v>
      </c>
      <c r="F149" s="51" t="s">
        <v>222</v>
      </c>
      <c r="G149" s="33"/>
      <c r="H149" s="33"/>
      <c r="I149" s="33"/>
      <c r="J149" s="33"/>
      <c r="K149" s="92" t="n">
        <f aca="false">D149*M149</f>
        <v>40</v>
      </c>
      <c r="L149" s="90" t="n">
        <f aca="false">D149*N149</f>
        <v>44</v>
      </c>
      <c r="M149" s="91" t="n">
        <v>40</v>
      </c>
      <c r="N149" s="35" t="n">
        <f aca="false">M149*1.1</f>
        <v>44</v>
      </c>
      <c r="O149" s="42"/>
      <c r="P149" s="43" t="n">
        <f aca="false">D149*O149</f>
        <v>0</v>
      </c>
      <c r="Q149" s="44" t="str">
        <f aca="false">IF(ISNUMBER(O149), IF(O149&gt;N149,"NEVYHOVUJE","VYHOVUJE")," ")</f>
        <v> </v>
      </c>
      <c r="S149" s="40"/>
      <c r="T149" s="40"/>
    </row>
    <row r="150" customFormat="false" ht="29.25" hidden="false" customHeight="false" outlineLevel="0" collapsed="false">
      <c r="B150" s="55" t="n">
        <v>144</v>
      </c>
      <c r="C150" s="93" t="s">
        <v>223</v>
      </c>
      <c r="D150" s="57" t="n">
        <v>4</v>
      </c>
      <c r="E150" s="58" t="s">
        <v>30</v>
      </c>
      <c r="F150" s="56" t="s">
        <v>224</v>
      </c>
      <c r="G150" s="33"/>
      <c r="H150" s="33"/>
      <c r="I150" s="33"/>
      <c r="J150" s="33"/>
      <c r="K150" s="94" t="n">
        <f aca="false">D150*M150</f>
        <v>360</v>
      </c>
      <c r="L150" s="95" t="n">
        <f aca="false">D150*N150</f>
        <v>396</v>
      </c>
      <c r="M150" s="96" t="n">
        <v>90</v>
      </c>
      <c r="N150" s="59" t="n">
        <f aca="false">M150*1.1</f>
        <v>99</v>
      </c>
      <c r="O150" s="62"/>
      <c r="P150" s="63" t="n">
        <f aca="false">D150*O150</f>
        <v>0</v>
      </c>
      <c r="Q150" s="64" t="str">
        <f aca="false">IF(ISNUMBER(O150), IF(O150&gt;N150,"NEVYHOVUJE","VYHOVUJE")," ")</f>
        <v> </v>
      </c>
      <c r="S150" s="40"/>
      <c r="T150" s="40"/>
    </row>
    <row r="151" customFormat="false" ht="13.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8"/>
      <c r="O151" s="97"/>
      <c r="P151" s="97"/>
      <c r="Q151" s="97"/>
      <c r="R151" s="97"/>
      <c r="S151" s="40"/>
      <c r="T151" s="40"/>
    </row>
    <row r="152" customFormat="false" ht="60.75" hidden="false" customHeight="true" outlineLevel="0" collapsed="false">
      <c r="A152" s="99"/>
      <c r="B152" s="100" t="s">
        <v>225</v>
      </c>
      <c r="C152" s="100"/>
      <c r="D152" s="100"/>
      <c r="E152" s="100"/>
      <c r="F152" s="100"/>
      <c r="G152" s="101"/>
      <c r="H152" s="102"/>
      <c r="I152" s="103"/>
      <c r="J152" s="103"/>
      <c r="K152" s="103"/>
      <c r="L152" s="104"/>
      <c r="M152" s="105" t="s">
        <v>226</v>
      </c>
      <c r="N152" s="106" t="s">
        <v>227</v>
      </c>
      <c r="O152" s="107" t="s">
        <v>228</v>
      </c>
      <c r="P152" s="107"/>
      <c r="Q152" s="107"/>
    </row>
    <row r="153" customFormat="false" ht="33" hidden="false" customHeight="true" outlineLevel="0" collapsed="false">
      <c r="A153" s="99"/>
      <c r="B153" s="108" t="s">
        <v>229</v>
      </c>
      <c r="C153" s="108"/>
      <c r="D153" s="108"/>
      <c r="E153" s="108"/>
      <c r="F153" s="108"/>
      <c r="G153" s="109"/>
      <c r="H153" s="110"/>
      <c r="I153" s="110"/>
      <c r="J153" s="110"/>
      <c r="K153" s="110"/>
      <c r="L153" s="111"/>
      <c r="M153" s="112" t="n">
        <f aca="false">ROUND(SUM(K7:K150),0)</f>
        <v>58986</v>
      </c>
      <c r="N153" s="113" t="n">
        <f aca="false">ROUND(SUM(L7:L150),0)</f>
        <v>64885</v>
      </c>
      <c r="O153" s="114" t="n">
        <f aca="false">ROUND(SUM(P7:P150),0)</f>
        <v>0</v>
      </c>
      <c r="P153" s="114"/>
      <c r="Q153" s="114"/>
    </row>
    <row r="154" customFormat="false" ht="39.75" hidden="false" customHeight="true" outlineLevel="0" collapsed="false">
      <c r="A154" s="99"/>
      <c r="H154" s="115"/>
      <c r="I154" s="115"/>
      <c r="J154" s="115"/>
      <c r="K154" s="115"/>
      <c r="L154" s="116"/>
      <c r="M154" s="116"/>
      <c r="N154" s="116"/>
      <c r="O154" s="117"/>
      <c r="P154" s="117"/>
      <c r="Q154" s="117"/>
      <c r="R154" s="117"/>
    </row>
    <row r="155" customFormat="false" ht="19.5" hidden="false" customHeight="true" outlineLevel="0" collapsed="false">
      <c r="A155" s="99"/>
      <c r="H155" s="115"/>
      <c r="I155" s="115"/>
      <c r="J155" s="115"/>
      <c r="K155" s="115"/>
      <c r="L155" s="116"/>
      <c r="M155" s="116"/>
      <c r="N155" s="118"/>
      <c r="O155" s="118"/>
      <c r="P155" s="118"/>
      <c r="Q155" s="117"/>
      <c r="R155" s="117"/>
    </row>
    <row r="156" customFormat="false" ht="71.25" hidden="false" customHeight="true" outlineLevel="0" collapsed="false">
      <c r="A156" s="99"/>
      <c r="H156" s="115"/>
      <c r="I156" s="115"/>
      <c r="J156" s="115"/>
      <c r="K156" s="115"/>
      <c r="L156" s="116"/>
      <c r="M156" s="116"/>
      <c r="N156" s="118"/>
      <c r="O156" s="118"/>
      <c r="P156" s="118"/>
      <c r="Q156" s="117"/>
      <c r="R156" s="117"/>
    </row>
    <row r="157" customFormat="false" ht="36" hidden="false" customHeight="true" outlineLevel="0" collapsed="false">
      <c r="A157" s="99"/>
      <c r="H157" s="101"/>
      <c r="I157" s="119"/>
      <c r="J157" s="119"/>
      <c r="K157" s="119"/>
      <c r="L157" s="119"/>
      <c r="M157" s="119"/>
      <c r="N157" s="116"/>
      <c r="O157" s="117"/>
      <c r="P157" s="117"/>
      <c r="Q157" s="117"/>
      <c r="R157" s="117"/>
    </row>
    <row r="158" customFormat="false" ht="14.25" hidden="false" customHeight="true" outlineLevel="0" collapsed="false">
      <c r="A158" s="99"/>
      <c r="B158" s="117"/>
      <c r="C158" s="116"/>
      <c r="D158" s="120"/>
      <c r="E158" s="121"/>
      <c r="F158" s="116"/>
      <c r="G158" s="116"/>
      <c r="H158" s="117"/>
      <c r="I158" s="117"/>
      <c r="J158" s="117"/>
      <c r="K158" s="116"/>
      <c r="L158" s="116"/>
      <c r="M158" s="116"/>
      <c r="N158" s="116"/>
      <c r="O158" s="117"/>
      <c r="P158" s="117"/>
      <c r="Q158" s="117"/>
      <c r="R158" s="117"/>
    </row>
    <row r="159" customFormat="false" ht="14.25" hidden="false" customHeight="true" outlineLevel="0" collapsed="false">
      <c r="A159" s="99"/>
      <c r="B159" s="117"/>
      <c r="C159" s="116"/>
      <c r="D159" s="120"/>
      <c r="E159" s="121"/>
      <c r="F159" s="116"/>
      <c r="G159" s="116"/>
      <c r="H159" s="117"/>
      <c r="I159" s="117"/>
      <c r="J159" s="117"/>
      <c r="K159" s="116"/>
      <c r="L159" s="116"/>
      <c r="M159" s="116"/>
      <c r="N159" s="116"/>
      <c r="O159" s="117"/>
      <c r="P159" s="117"/>
      <c r="Q159" s="117"/>
      <c r="R159" s="117"/>
    </row>
    <row r="160" customFormat="false" ht="14.25" hidden="false" customHeight="true" outlineLevel="0" collapsed="false">
      <c r="A160" s="99"/>
      <c r="B160" s="117"/>
      <c r="C160" s="116"/>
      <c r="D160" s="120"/>
      <c r="E160" s="121"/>
      <c r="F160" s="116"/>
      <c r="G160" s="116"/>
      <c r="H160" s="117"/>
      <c r="I160" s="117"/>
      <c r="J160" s="117"/>
      <c r="K160" s="116"/>
      <c r="L160" s="116"/>
      <c r="M160" s="116"/>
      <c r="N160" s="116"/>
      <c r="O160" s="117"/>
      <c r="P160" s="117"/>
      <c r="Q160" s="117"/>
      <c r="R160" s="117"/>
    </row>
    <row r="161" customFormat="false" ht="14.25" hidden="false" customHeight="true" outlineLevel="0" collapsed="false">
      <c r="A161" s="99"/>
      <c r="B161" s="117"/>
      <c r="C161" s="116"/>
      <c r="D161" s="120"/>
      <c r="E161" s="121"/>
      <c r="F161" s="116"/>
      <c r="G161" s="116"/>
      <c r="H161" s="117"/>
      <c r="I161" s="117"/>
      <c r="J161" s="117"/>
      <c r="K161" s="116"/>
      <c r="L161" s="116"/>
      <c r="M161" s="116"/>
      <c r="N161" s="116"/>
      <c r="O161" s="117"/>
      <c r="P161" s="117"/>
      <c r="Q161" s="117"/>
      <c r="R161" s="117"/>
    </row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</sheetData>
  <sheetProtection sheet="true" password="f79c" objects="true" scenarios="true" selectLockedCells="true"/>
  <mergeCells count="25">
    <mergeCell ref="B1:E1"/>
    <mergeCell ref="N1:Q1"/>
    <mergeCell ref="B3:C3"/>
    <mergeCell ref="D3:E3"/>
    <mergeCell ref="F3:P3"/>
    <mergeCell ref="G7:G71"/>
    <mergeCell ref="H7:H71"/>
    <mergeCell ref="I7:I71"/>
    <mergeCell ref="J7:J71"/>
    <mergeCell ref="G72:G97"/>
    <mergeCell ref="H72:H97"/>
    <mergeCell ref="I72:I97"/>
    <mergeCell ref="J72:J97"/>
    <mergeCell ref="G99:G129"/>
    <mergeCell ref="H99:H129"/>
    <mergeCell ref="I99:I129"/>
    <mergeCell ref="J99:J129"/>
    <mergeCell ref="G130:G150"/>
    <mergeCell ref="H130:H150"/>
    <mergeCell ref="I130:I150"/>
    <mergeCell ref="J130:J150"/>
    <mergeCell ref="B152:F152"/>
    <mergeCell ref="O152:Q152"/>
    <mergeCell ref="B153:F153"/>
    <mergeCell ref="O153:Q153"/>
  </mergeCells>
  <conditionalFormatting sqref="B7:B150">
    <cfRule type="expression" priority="2" aboveAverage="0" equalAverage="0" bottom="0" percent="0" rank="0" text="" dxfId="0">
      <formula>LEN(TRIM(B7))=0</formula>
    </cfRule>
  </conditionalFormatting>
  <conditionalFormatting sqref="B7:B150">
    <cfRule type="cellIs" priority="3" operator="greaterThanOrEqual" aboveAverage="0" equalAverage="0" bottom="0" percent="0" rank="0" text="" dxfId="1">
      <formula>1</formula>
    </cfRule>
  </conditionalFormatting>
  <conditionalFormatting sqref="D7:D39">
    <cfRule type="expression" priority="4" aboveAverage="0" equalAverage="0" bottom="0" percent="0" rank="0" text="" dxfId="2">
      <formula>LEN(TRIM(D7))=0</formula>
    </cfRule>
  </conditionalFormatting>
  <conditionalFormatting sqref="D71 D40:D56 D58 D60:D64 D68:D69">
    <cfRule type="expression" priority="5" aboveAverage="0" equalAverage="0" bottom="0" percent="0" rank="0" text="" dxfId="3">
      <formula>LEN(TRIM(D40))=0</formula>
    </cfRule>
  </conditionalFormatting>
  <conditionalFormatting sqref="D65">
    <cfRule type="expression" priority="6" aboveAverage="0" equalAverage="0" bottom="0" percent="0" rank="0" text="" dxfId="4">
      <formula>LEN(TRIM(D65))=0</formula>
    </cfRule>
  </conditionalFormatting>
  <conditionalFormatting sqref="D66:D67">
    <cfRule type="expression" priority="7" aboveAverage="0" equalAverage="0" bottom="0" percent="0" rank="0" text="" dxfId="5">
      <formula>LEN(TRIM(D66))=0</formula>
    </cfRule>
  </conditionalFormatting>
  <conditionalFormatting sqref="D59">
    <cfRule type="expression" priority="8" aboveAverage="0" equalAverage="0" bottom="0" percent="0" rank="0" text="" dxfId="6">
      <formula>LEN(TRIM(D59))=0</formula>
    </cfRule>
  </conditionalFormatting>
  <conditionalFormatting sqref="D57">
    <cfRule type="expression" priority="9" aboveAverage="0" equalAverage="0" bottom="0" percent="0" rank="0" text="" dxfId="7">
      <formula>LEN(TRIM(D57))=0</formula>
    </cfRule>
  </conditionalFormatting>
  <conditionalFormatting sqref="D70">
    <cfRule type="expression" priority="10" aboveAverage="0" equalAverage="0" bottom="0" percent="0" rank="0" text="" dxfId="8">
      <formula>LEN(TRIM(D70))=0</formula>
    </cfRule>
  </conditionalFormatting>
  <conditionalFormatting sqref="D72:D88 D92:D97">
    <cfRule type="expression" priority="11" aboveAverage="0" equalAverage="0" bottom="0" percent="0" rank="0" text="" dxfId="9">
      <formula>LEN(TRIM(D72))=0</formula>
    </cfRule>
  </conditionalFormatting>
  <conditionalFormatting sqref="D90:D91">
    <cfRule type="expression" priority="12" aboveAverage="0" equalAverage="0" bottom="0" percent="0" rank="0" text="" dxfId="10">
      <formula>LEN(TRIM(D90))=0</formula>
    </cfRule>
  </conditionalFormatting>
  <conditionalFormatting sqref="D89">
    <cfRule type="expression" priority="13" aboveAverage="0" equalAverage="0" bottom="0" percent="0" rank="0" text="" dxfId="11">
      <formula>LEN(TRIM(D89))=0</formula>
    </cfRule>
  </conditionalFormatting>
  <conditionalFormatting sqref="D98">
    <cfRule type="expression" priority="14" aboveAverage="0" equalAverage="0" bottom="0" percent="0" rank="0" text="" dxfId="12">
      <formula>LEN(TRIM(D98))=0</formula>
    </cfRule>
  </conditionalFormatting>
  <conditionalFormatting sqref="D99:D116 D119:D120 D123:D126">
    <cfRule type="expression" priority="15" aboveAverage="0" equalAverage="0" bottom="0" percent="0" rank="0" text="" dxfId="13">
      <formula>LEN(TRIM(D99))=0</formula>
    </cfRule>
  </conditionalFormatting>
  <conditionalFormatting sqref="D121 D117">
    <cfRule type="expression" priority="16" aboveAverage="0" equalAverage="0" bottom="0" percent="0" rank="0" text="" dxfId="14">
      <formula>LEN(TRIM(D117))=0</formula>
    </cfRule>
  </conditionalFormatting>
  <conditionalFormatting sqref="D122">
    <cfRule type="expression" priority="17" aboveAverage="0" equalAverage="0" bottom="0" percent="0" rank="0" text="" dxfId="15">
      <formula>LEN(TRIM(D122))=0</formula>
    </cfRule>
  </conditionalFormatting>
  <conditionalFormatting sqref="D118">
    <cfRule type="expression" priority="18" aboveAverage="0" equalAverage="0" bottom="0" percent="0" rank="0" text="" dxfId="16">
      <formula>LEN(TRIM(D118))=0</formula>
    </cfRule>
  </conditionalFormatting>
  <conditionalFormatting sqref="D127">
    <cfRule type="expression" priority="19" aboveAverage="0" equalAverage="0" bottom="0" percent="0" rank="0" text="" dxfId="17">
      <formula>LEN(TRIM(D127))=0</formula>
    </cfRule>
  </conditionalFormatting>
  <conditionalFormatting sqref="D128">
    <cfRule type="expression" priority="20" aboveAverage="0" equalAverage="0" bottom="0" percent="0" rank="0" text="" dxfId="18">
      <formula>LEN(TRIM(D128))=0</formula>
    </cfRule>
  </conditionalFormatting>
  <conditionalFormatting sqref="D129">
    <cfRule type="expression" priority="21" aboveAverage="0" equalAverage="0" bottom="0" percent="0" rank="0" text="" dxfId="19">
      <formula>LEN(TRIM(D129))=0</formula>
    </cfRule>
  </conditionalFormatting>
  <conditionalFormatting sqref="D130:D145 D147:D150">
    <cfRule type="expression" priority="22" aboveAverage="0" equalAverage="0" bottom="0" percent="0" rank="0" text="" dxfId="20">
      <formula>LEN(TRIM(D130))=0</formula>
    </cfRule>
  </conditionalFormatting>
  <conditionalFormatting sqref="D146">
    <cfRule type="expression" priority="23" aboveAverage="0" equalAverage="0" bottom="0" percent="0" rank="0" text="" dxfId="21">
      <formula>LEN(TRIM(D146))=0</formula>
    </cfRule>
  </conditionalFormatting>
  <conditionalFormatting sqref="Q7:Q9 Q13:Q14 Q18:Q19 Q23:Q24 Q28:Q29 Q33:Q34 Q38:Q39 Q43:Q44 Q48:Q49 Q53:Q54 Q58:Q59 Q63:Q64 Q68:Q69 Q73:Q74 Q78:Q79 Q83:Q84 Q88:Q89 Q93:Q94 Q98:Q99 Q103:Q104 Q108:Q109 Q113:Q114 Q118:Q119 Q123:Q124 Q128:Q129 Q133:Q134 Q138:Q139 Q143:Q144 Q148:Q149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O7:O9 O13:O14 O18:O19 O23:O24 O28:O29 O33:O34 O38:O39 O43:O44 O48:O49 O53:O54 O58:O59 O63:O64 O68:O69 O73:O74 O78:O79 O83:O84 O88:O89 O93:O94 O98:O99 O103:O104 O108:O109 O113:O114 O118:O119 O123:O124 O128:O129 O133:O134 O138:O139 O143:O144 O148:O149">
    <cfRule type="expression" priority="26" aboveAverage="0" equalAverage="0" bottom="0" percent="0" rank="0" text="" dxfId="24">
      <formula>LEN(TRIM(O7))&gt;0</formula>
    </cfRule>
    <cfRule type="expression" priority="27" aboveAverage="0" equalAverage="0" bottom="0" percent="0" rank="0" text="" dxfId="25">
      <formula>LEN(TRIM(O7))=0</formula>
    </cfRule>
  </conditionalFormatting>
  <conditionalFormatting sqref="O7:O9 O13:O14 O18:O19 O23:O24 O28:O29 O33:O34 O38:O39 O43:O44 O48:O49 O53:O54 O58:O59 O63:O64 O68:O69 O73:O74 O78:O79 O83:O84 O88:O89 O93:O94 O98:O99 O103:O104 O108:O109 O113:O114 O118:O119 O123:O124 O128:O129 O133:O134 O138:O139 O143:O144 O148:O149">
    <cfRule type="expression" priority="28" aboveAverage="0" equalAverage="0" bottom="0" percent="0" rank="0" text="" dxfId="26">
      <formula>LEN(TRIM(O7))&gt;0</formula>
    </cfRule>
  </conditionalFormatting>
  <conditionalFormatting sqref="Q10:Q11 Q15:Q16 Q20:Q21 Q25:Q26 Q30:Q31 Q35:Q36 Q40:Q41 Q45:Q46 Q50:Q51 Q55:Q56 Q60:Q61 Q65:Q66 Q70:Q71 Q75:Q76 Q80:Q81 Q85:Q86 Q90:Q91 Q95:Q96 Q100:Q101 Q105:Q106 Q110:Q111 Q115:Q116 Q120:Q121 Q125:Q126 Q130:Q131 Q135:Q136 Q140:Q141 Q145:Q146 Q150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O10:O11 O15:O16 O20:O21 O25:O26 O30:O31 O35:O36 O40:O41 O45:O46 O50:O51 O55:O56 O60:O61 O65:O66 O70:O71 O75:O76 O80:O81 O85:O86 O90:O91 O95:O96 O100:O101 O105:O106 O110:O111 O115:O116 O120:O121 O125:O126 O130:O131 O135:O136 O140:O141 O145:O146 O150">
    <cfRule type="expression" priority="31" aboveAverage="0" equalAverage="0" bottom="0" percent="0" rank="0" text="" dxfId="29">
      <formula>LEN(TRIM(O10))&gt;0</formula>
    </cfRule>
    <cfRule type="expression" priority="32" aboveAverage="0" equalAverage="0" bottom="0" percent="0" rank="0" text="" dxfId="30">
      <formula>LEN(TRIM(O10))=0</formula>
    </cfRule>
  </conditionalFormatting>
  <conditionalFormatting sqref="O10:O11 O15:O16 O20:O21 O25:O26 O30:O31 O35:O36 O40:O41 O45:O46 O50:O51 O55:O56 O60:O61 O65:O66 O70:O71 O75:O76 O80:O81 O85:O86 O90:O91 O95:O96 O100:O101 O105:O106 O110:O111 O115:O116 O120:O121 O125:O126 O130:O131 O135:O136 O140:O141 O145:O146 O150">
    <cfRule type="expression" priority="33" aboveAverage="0" equalAverage="0" bottom="0" percent="0" rank="0" text="" dxfId="31">
      <formula>LEN(TRIM(O10))&gt;0</formula>
    </cfRule>
  </conditionalFormatting>
  <conditionalFormatting sqref="Q12 Q17 Q22 Q27 Q32 Q37 Q42 Q47 Q52 Q57 Q62 Q67 Q72 Q77 Q82 Q87 Q92 Q97 Q102 Q107 Q112 Q117 Q122 Q127 Q132 Q137 Q142 Q147">
    <cfRule type="cellIs" priority="34" operator="equal" aboveAverage="0" equalAverage="0" bottom="0" percent="0" rank="0" text="" dxfId="32">
      <formula>"NEVYHOVUJE"</formula>
    </cfRule>
    <cfRule type="cellIs" priority="35" operator="equal" aboveAverage="0" equalAverage="0" bottom="0" percent="0" rank="0" text="" dxfId="33">
      <formula>"VYHOVUJE"</formula>
    </cfRule>
  </conditionalFormatting>
  <conditionalFormatting sqref="O12 O17 O22 O27 O32 O37 O42 O47 O52 O57 O62 O67 O72 O77 O82 O87 O92 O97 O102 O107 O112 O117 O122 O127 O132 O137 O142 O147">
    <cfRule type="expression" priority="36" aboveAverage="0" equalAverage="0" bottom="0" percent="0" rank="0" text="" dxfId="34">
      <formula>LEN(TRIM(O12))&gt;0</formula>
    </cfRule>
    <cfRule type="expression" priority="37" aboveAverage="0" equalAverage="0" bottom="0" percent="0" rank="0" text="" dxfId="35">
      <formula>LEN(TRIM(O12))=0</formula>
    </cfRule>
  </conditionalFormatting>
  <conditionalFormatting sqref="O12 O17 O22 O27 O32 O37 O42 O47 O52 O57 O62 O67 O72 O77 O82 O87 O92 O97 O102 O107 O112 O117 O122 O127 O132 O137 O142 O147">
    <cfRule type="expression" priority="38" aboveAverage="0" equalAverage="0" bottom="0" percent="0" rank="0" text="" dxfId="36">
      <formula>LEN(TRIM(O12))&gt;0</formula>
    </cfRule>
  </conditionalFormatting>
  <dataValidations count="1">
    <dataValidation allowBlank="false" errorStyle="stop" operator="between" showDropDown="false" showErrorMessage="true" showInputMessage="true" sqref="E7:E15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5T12:23:16Z</cp:lastPrinted>
  <dcterms:modified xsi:type="dcterms:W3CDTF">2016-04-05T1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