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171</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5" uniqueCount="289">
  <si>
    <t xml:space="preserve">Kancelářské potřeby (II.) - 043 - 2019 (KP-(II.)-043-2019)</t>
  </si>
  <si>
    <t xml:space="preserve">Priloha_c._1_KS_technicke_specifikace_KP-(II.)-043-2019</t>
  </si>
  <si>
    <t xml:space="preserve">Požadavek zadavatele: 
do sloupce označeného textem:</t>
  </si>
  <si>
    <t xml:space="preserve">[DOPLNÍ DODAVATEL]</t>
  </si>
  <si>
    <t xml:space="preserve">Dodavatel doplní do jednotlivých prázdných žlutě podbarvených buněk požadované údaje, tj. jednotkové ceny, u pol. č. 123 pak i obchodní název a typ.</t>
  </si>
  <si>
    <t xml:space="preserve">Položka</t>
  </si>
  <si>
    <t xml:space="preserve">Název</t>
  </si>
  <si>
    <t xml:space="preserve">Množství</t>
  </si>
  <si>
    <t xml:space="preserve">Měrná jednotka [MJ] </t>
  </si>
  <si>
    <t xml:space="preserve">Popis </t>
  </si>
  <si>
    <t xml:space="preserve">Obchodní název + typ</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Kontaktní osoba 
k převzetí zboží</t>
  </si>
  <si>
    <t xml:space="preserve">Místo dodání </t>
  </si>
  <si>
    <r>
      <rPr>
        <sz val="11"/>
        <color rgb="FF000000"/>
        <rFont val="Calibri"/>
        <family val="2"/>
        <charset val="238"/>
      </rPr>
      <t xml:space="preserve">Obálka plastová PVC s patentem /druk/ A4 -</t>
    </r>
    <r>
      <rPr>
        <sz val="11"/>
        <rFont val="Calibri"/>
        <family val="2"/>
        <charset val="238"/>
      </rPr>
      <t xml:space="preserve"> kouřová</t>
    </r>
  </si>
  <si>
    <t xml:space="preserve">ks</t>
  </si>
  <si>
    <t xml:space="preserve">Kvalitní průhledný polypropylen, zavírání jedním drukem (patentem) na delší straně.</t>
  </si>
  <si>
    <t xml:space="preserve">Samostatná faktura</t>
  </si>
  <si>
    <t xml:space="preserve">NE</t>
  </si>
  <si>
    <t xml:space="preserve">KET - Lenka Lenková,
Tel.: 37763 4501</t>
  </si>
  <si>
    <t xml:space="preserve">Univerzitní 26 ,
301 00 Plzeň,
Fakulta elektrotechnická -
Katedra technologií a měření, 
4.patro - místnost EK 418
</t>
  </si>
  <si>
    <t xml:space="preserve">Obálka PVC se zipem A4 - čirá</t>
  </si>
  <si>
    <t xml:space="preserve">Materiál PVC, s plastovým zipem.</t>
  </si>
  <si>
    <t xml:space="preserve">Blok lepený bílý - špalík 8-9 x 8-9 cm</t>
  </si>
  <si>
    <t xml:space="preserve">Slepený špalíček bílých papírů.</t>
  </si>
  <si>
    <t xml:space="preserve">Samolepicí bločky 38 x 51 mm, 3x žlutý</t>
  </si>
  <si>
    <t xml:space="preserve">bal</t>
  </si>
  <si>
    <t xml:space="preserve">Samolepicí blok, žlutá barva, každý lístek má podél jedné strany lepivý pásek.
3ks po 100 listech v balení.</t>
  </si>
  <si>
    <t xml:space="preserve">Samolepicí blok  76 x 76 mm - žlutý - 100 list</t>
  </si>
  <si>
    <t xml:space="preserve">Nezanechává stopy lepidla, min. 100 listů v bločku.</t>
  </si>
  <si>
    <t xml:space="preserve">Samolepící záložky: šipky 12 x 42 mm - 5 x neon </t>
  </si>
  <si>
    <t xml:space="preserve">Popisovatelné šipky, neonové samolepicí záložky, plastové, průhledné. 5x 25ks  v balení.</t>
  </si>
  <si>
    <t xml:space="preserve">Papír kancelářský A4 kvalita "A" </t>
  </si>
  <si>
    <t xml:space="preserve">Gramáž 80±1,5; tloušťka 107±2; vlhkost 3,9-5,3%; opacita min. 92; bělost 168±CIE; hladkost max. 200 ml/min, tuhost dlouhá 125/20mN; tuhost příčná 60/10mN; prodyšnost max. 1250ml/min.
Z obou stran hlazený , speciálně vhodný pro oboustranný tisk. Použití u rychloběžných kopírek a tiskáren a pro kvalitní inkoustový tisk.  
1 bal/500 listů.</t>
  </si>
  <si>
    <t xml:space="preserve">Balicí papír šedák v arších</t>
  </si>
  <si>
    <t xml:space="preserve">Rozměry 70 x 100 cm, gramáž min. 90g.</t>
  </si>
  <si>
    <t xml:space="preserve">Karton kreslící bílý A4 220g</t>
  </si>
  <si>
    <t xml:space="preserve">Bílý karton (čtvrtka), 1 bal/200 list.</t>
  </si>
  <si>
    <t xml:space="preserve">Obálky bublinkové bílé 120x175+50 </t>
  </si>
  <si>
    <t xml:space="preserve">Samolepicí, odtrhovací proužek, vzduchová ochranná vrstva, vhodné pro zasílání křehkých předmětů, min. 10 ks v balení.</t>
  </si>
  <si>
    <t xml:space="preserve">Obálky bublinkové bílé 140x225+50</t>
  </si>
  <si>
    <t xml:space="preserve">Obálky bublinkové bílé 180x260 /D1/</t>
  </si>
  <si>
    <t xml:space="preserve">Obálky bublinkové bílé 220x330 </t>
  </si>
  <si>
    <t xml:space="preserve">Obálky bublinkové bílé 240x330/G4</t>
  </si>
  <si>
    <t xml:space="preserve">Obálky bublinkové bílé 270x360</t>
  </si>
  <si>
    <t xml:space="preserve">Obálky bublinkové bílé 320x445+50</t>
  </si>
  <si>
    <t xml:space="preserve">Obálky DL 110 x 220 mm - bez okénka</t>
  </si>
  <si>
    <t xml:space="preserve">Samolepicí, 1 bal/50ks.</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páska 25mm x 66m transparentní</t>
  </si>
  <si>
    <t xml:space="preserve">Lepicí páska 38mm x 66m transparentní</t>
  </si>
  <si>
    <t xml:space="preserve">Lepicí páska 50mm x 66m transparentní</t>
  </si>
  <si>
    <t xml:space="preserve">Lepicí páska s odvíječem lepenky 19mm</t>
  </si>
  <si>
    <t xml:space="preserve">Lepicí páska 33 m × 19 mm, transparentní, odvíječ s kovovým nožem.</t>
  </si>
  <si>
    <t xml:space="preserve">Lepicí tyčinka  min. 20g</t>
  </si>
  <si>
    <t xml:space="preserve">Vysoká lepicí síla a okamžitá přilnavost. Vhodné na papír, karton, nevysychá, neobsahuje rozpouštědla.</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Kovová tužka (versatilka)</t>
  </si>
  <si>
    <t xml:space="preserve">Vyměnítelná tuha.</t>
  </si>
  <si>
    <t xml:space="preserve">Tuhy do kovové tužky (versatilky) 2x 6B, 2xHB</t>
  </si>
  <si>
    <t xml:space="preserve">Min. 6 ks v balení.</t>
  </si>
  <si>
    <t xml:space="preserve">Pastelky - 24 barev</t>
  </si>
  <si>
    <t xml:space="preserve">sada</t>
  </si>
  <si>
    <t xml:space="preserve">Klasické šestihranné pastelky, barevně lakované.</t>
  </si>
  <si>
    <t xml:space="preserve">Propisovací tužka jednorázová</t>
  </si>
  <si>
    <t xml:space="preserve">Obyčejná jednorázová propiska. Nelze měnit náplň! Barva krytky odpovídá barvě náplně.</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color rgb="FF000000"/>
        <rFont val="Calibri"/>
        <family val="2"/>
        <charset val="238"/>
      </rPr>
      <t xml:space="preserve">Gelové pero 0,5 mm -</t>
    </r>
    <r>
      <rPr>
        <sz val="11"/>
        <rFont val="Calibri"/>
        <family val="2"/>
        <charset val="238"/>
      </rPr>
      <t xml:space="preserve"> </t>
    </r>
    <r>
      <rPr>
        <b val="true"/>
        <sz val="11"/>
        <rFont val="Calibri"/>
        <family val="2"/>
        <charset val="238"/>
      </rPr>
      <t xml:space="preserve">modrá</t>
    </r>
  </si>
  <si>
    <t xml:space="preserve">Stiskací mechanismus, vyměnitelná gelová náplň, plastové tělo, jehlový hrot 0,5 mm pro tenké psaní.</t>
  </si>
  <si>
    <r>
      <rPr>
        <sz val="11"/>
        <color rgb="FF000000"/>
        <rFont val="Calibri"/>
        <family val="2"/>
        <charset val="238"/>
      </rPr>
      <t xml:space="preserve">Náplň do gelového pera </t>
    </r>
    <r>
      <rPr>
        <sz val="11"/>
        <rFont val="Calibri"/>
        <family val="2"/>
        <charset val="238"/>
      </rPr>
      <t xml:space="preserve">- modrá</t>
    </r>
  </si>
  <si>
    <t xml:space="preserve">Doplnit konkrétní typ pera.</t>
  </si>
  <si>
    <t xml:space="preserve">Popisovač - 0,3 mm - sada 4ks</t>
  </si>
  <si>
    <t xml:space="preserve">Velmi jemný plastický hrot, šíře stopy 0,3 mm.
Sada: barvy černá, zelená, červená, modrá.</t>
  </si>
  <si>
    <t xml:space="preserve">Popisovač lihový 0,6 mm - sada 4ks</t>
  </si>
  <si>
    <t xml:space="preserve">Voděodolný, otěruvzdorný inkoust, šíře stopy 0,6mm, ventilační uzávěr, na papír, folie, sklo, plasty, polystyrén.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tabulový 2,5 mm - sada 4ks</t>
  </si>
  <si>
    <t xml:space="preserve">Stíratelný, světlostálý, kulatý, vláknový hrot, šíře stopy 2,5 mm, ventilační uzávěr. Na bílé tabule, sklo, PVC, porcelán. Sada 4 ks.</t>
  </si>
  <si>
    <t xml:space="preserve">Zvýrazňovač 1-4 mm - sada 6ks</t>
  </si>
  <si>
    <t xml:space="preserve">Klínový hrot, šíře stopy 1-4 mm, ventilační uzávěr, vhodný i na faxový papír. 6 ks v balení.</t>
  </si>
  <si>
    <t xml:space="preserve">Kalíšek na tužky</t>
  </si>
  <si>
    <t xml:space="preserve">Drátěná krabička na tužky a propisky, průměr cca 75 mm, výška min. 90mm.</t>
  </si>
  <si>
    <t xml:space="preserve">Nástěnka samolepící korek 58,5x46cm</t>
  </si>
  <si>
    <t xml:space="preserve">Umožňuje snadné nalepování dokumentů.</t>
  </si>
  <si>
    <t xml:space="preserve">Bublinková folie 50 cm x 10 m</t>
  </si>
  <si>
    <t xml:space="preserve">Pro přepravu křehkých materiálů.</t>
  </si>
  <si>
    <t xml:space="preserve">Čistič na bílé tabule</t>
  </si>
  <si>
    <t xml:space="preserve">Čistič s rozprašovačem, rychlé a efektivní čištění bílých tabulí, odstraňuje popisovače, min. 250ml.</t>
  </si>
  <si>
    <t xml:space="preserve">Čisticí utěrka mikrovlákno</t>
  </si>
  <si>
    <t xml:space="preserve">Utěrka z mikrovlákna k čištění  LCD, brýlí, čoček dalekohledů, displeje fotoaparátů.</t>
  </si>
  <si>
    <t xml:space="preserve">Děrovačka - min. 20 listů</t>
  </si>
  <si>
    <t xml:space="preserve">S bočním raménkem pro nastavení formátu, s ukazatelem středu,rozteč děr 8cm, kapac. děrování min. 20 listů současně.</t>
  </si>
  <si>
    <t xml:space="preserve">Sešívačka min. 20listů</t>
  </si>
  <si>
    <t xml:space="preserve">Sešití min. 20 listů, spojovače 24/6, celokovová nebo kovová + pevný plast.</t>
  </si>
  <si>
    <t xml:space="preserve">Spony aktové 50</t>
  </si>
  <si>
    <t xml:space="preserve">Rozměr 50mm, pozinkované, lesklé, min. 75ks v balení.</t>
  </si>
  <si>
    <t xml:space="preserve">Spony aktové 75</t>
  </si>
  <si>
    <t xml:space="preserve">Rozměr 75mm, pozinkované, lesklé, min. 25ks v balení. </t>
  </si>
  <si>
    <t xml:space="preserve">Klip kovový 19</t>
  </si>
  <si>
    <t xml:space="preserve">Kovové, mnohonásobně použitelné, min. 12ks v balení. </t>
  </si>
  <si>
    <t xml:space="preserve">Klip kovový 25</t>
  </si>
  <si>
    <t xml:space="preserve">Klip kovový 32</t>
  </si>
  <si>
    <t xml:space="preserve">Kovové, mnohonásobně použitelné, min. 12 ks v balení. </t>
  </si>
  <si>
    <t xml:space="preserve">Klip kovový 41</t>
  </si>
  <si>
    <t xml:space="preserve">Korekční pero</t>
  </si>
  <si>
    <t xml:space="preserve">Korekční lak v tužce, tenký kovový hrot.</t>
  </si>
  <si>
    <t xml:space="preserve">Opravný lak</t>
  </si>
  <si>
    <t xml:space="preserve">Opravný lak, nanášení štětečkem nebo houbičkou.</t>
  </si>
  <si>
    <t xml:space="preserve">Motouz trikolora </t>
  </si>
  <si>
    <t xml:space="preserve">Min. 40 g, pro kancelář i domácnost.</t>
  </si>
  <si>
    <t xml:space="preserve">Motouz jutový přírodní  </t>
  </si>
  <si>
    <t xml:space="preserve">Min. 100 g, pro kancelář i domácnost.</t>
  </si>
  <si>
    <t xml:space="preserve">Motouz PP juta barevný umělý</t>
  </si>
  <si>
    <t xml:space="preserve">Nůžky celokovové - 18 cm</t>
  </si>
  <si>
    <t xml:space="preserve">Celokovové provedení, čepele spojuje kovový šroub, řezné plochy speciálně upraveny pro snadný a precizní střih.</t>
  </si>
  <si>
    <t xml:space="preserve">Nůžky celokovové - 20 cm</t>
  </si>
  <si>
    <t xml:space="preserve">Nůžky celokovové - 25 cm</t>
  </si>
  <si>
    <t xml:space="preserve">Nůžky kancelářské střední</t>
  </si>
  <si>
    <t xml:space="preserve">Vysoce kvalitní nůžky, nožnice vyrobené z tvrzené japonské oceli s nerezovou úpravou, ergonomické držení - měkký dotek. Délka nůžek min. 21cm.</t>
  </si>
  <si>
    <t xml:space="preserve">Pryž </t>
  </si>
  <si>
    <t xml:space="preserve">Na grafitové tužky. </t>
  </si>
  <si>
    <t xml:space="preserve">Pravítko 20cm</t>
  </si>
  <si>
    <t xml:space="preserve">Transparentní.</t>
  </si>
  <si>
    <t xml:space="preserve">Pravítko 50cm</t>
  </si>
  <si>
    <t xml:space="preserve">Trojúhelník 45</t>
  </si>
  <si>
    <t xml:space="preserve">S kolmicí, transparentní.</t>
  </si>
  <si>
    <t xml:space="preserve">Úhloměr transparentní 180/125</t>
  </si>
  <si>
    <t xml:space="preserve">Úhloměr - 180/125 - tradiční školní pomůcka.</t>
  </si>
  <si>
    <r>
      <rPr>
        <sz val="11"/>
        <color rgb="FF000000"/>
        <rFont val="Calibri"/>
        <family val="2"/>
        <charset val="238"/>
      </rPr>
      <t xml:space="preserve">Obálka plastová PVC s patentem /druk/  A6 -</t>
    </r>
    <r>
      <rPr>
        <sz val="11"/>
        <rFont val="Calibri"/>
        <family val="2"/>
        <charset val="238"/>
      </rPr>
      <t xml:space="preserve"> zelená</t>
    </r>
  </si>
  <si>
    <t xml:space="preserve">ANO</t>
  </si>
  <si>
    <t xml:space="preserve">GAČR “Pevnost materiálů a strojních součástí na bázi železa: Víceškálový přístup”, GA  17-12925S</t>
  </si>
  <si>
    <t xml:space="preserve">NTC - Ing. Robert Cimrman, Ph.D.,
Tel.: 37763 4711</t>
  </si>
  <si>
    <t xml:space="preserve">Teslova 5b, 
301 00 Plzeň,
Nové technologie-výzkumné centrum -
Interakce člověka a stroje,
místnost TC 233 </t>
  </si>
  <si>
    <r>
      <rPr>
        <sz val="11"/>
        <color rgb="FF000000"/>
        <rFont val="Calibri"/>
        <family val="2"/>
        <charset val="238"/>
      </rPr>
      <t xml:space="preserve">Obálka plastová PVC s patentem /druk/ A5 - </t>
    </r>
    <r>
      <rPr>
        <sz val="11"/>
        <rFont val="Calibri"/>
        <family val="2"/>
        <charset val="238"/>
      </rPr>
      <t xml:space="preserve">zelená</t>
    </r>
  </si>
  <si>
    <r>
      <rPr>
        <sz val="11"/>
        <color rgb="FF000000"/>
        <rFont val="Calibri"/>
        <family val="2"/>
        <charset val="238"/>
      </rPr>
      <t xml:space="preserve">Obálka plastová PVC s patentem /druk/ A4 -</t>
    </r>
    <r>
      <rPr>
        <sz val="11"/>
        <rFont val="Calibri"/>
        <family val="2"/>
        <charset val="238"/>
      </rPr>
      <t xml:space="preserve"> červený</t>
    </r>
  </si>
  <si>
    <t xml:space="preserve">Obálka PVC se zipem A5 - čirá</t>
  </si>
  <si>
    <r>
      <rPr>
        <sz val="11"/>
        <color rgb="FF000000"/>
        <rFont val="Calibri"/>
        <family val="2"/>
        <charset val="238"/>
      </rPr>
      <t xml:space="preserve">Pořadač pákový A4 - 7,5 cm </t>
    </r>
    <r>
      <rPr>
        <sz val="11"/>
        <rFont val="Calibri"/>
        <family val="2"/>
        <charset val="238"/>
      </rPr>
      <t xml:space="preserve">- červený</t>
    </r>
  </si>
  <si>
    <t xml:space="preserve">Vnějšek plast, vnitřek hladký papír.</t>
  </si>
  <si>
    <r>
      <rPr>
        <sz val="11"/>
        <color rgb="FF000000"/>
        <rFont val="Calibri"/>
        <family val="2"/>
        <charset val="238"/>
      </rPr>
      <t xml:space="preserve">Desky s gumičkou A4, 3 klopy, prešpán -</t>
    </r>
    <r>
      <rPr>
        <b val="true"/>
        <sz val="11"/>
        <color rgb="FFFF0000"/>
        <rFont val="Calibri"/>
        <family val="2"/>
        <charset val="238"/>
      </rPr>
      <t xml:space="preserve"> </t>
    </r>
    <r>
      <rPr>
        <b val="true"/>
        <sz val="11"/>
        <rFont val="Calibri"/>
        <family val="2"/>
        <charset val="238"/>
      </rPr>
      <t xml:space="preserve">zelené</t>
    </r>
  </si>
  <si>
    <t xml:space="preserve">Odkládací desky A4, prešpán 350 g, zajišťovací gumička.</t>
  </si>
  <si>
    <t xml:space="preserve">Euroobal A4 - hladký</t>
  </si>
  <si>
    <t xml:space="preserve">Čiré, min. 45 mic., balení min. 100 ks.</t>
  </si>
  <si>
    <t xml:space="preserve">Euroobal A4 - klopa </t>
  </si>
  <si>
    <t xml:space="preserve">Čiré, obal otevřený z boční strany s klopou, polypropylen, euroděrování, min. 100 mic. Balení min. 10 ks.</t>
  </si>
  <si>
    <t xml:space="preserve">Blok lepený barevný - špalík 8-9 x 8-9 cm</t>
  </si>
  <si>
    <t xml:space="preserve">Slepený špalíček barevných papírů.</t>
  </si>
  <si>
    <t xml:space="preserve">Blok nelepený bílý - špalík 8-9 x 8-9 cm</t>
  </si>
  <si>
    <t xml:space="preserve">Nelepený bílý, volné listy.</t>
  </si>
  <si>
    <t xml:space="preserve">Samolepící bločky 38 x 51 mm,  4 x neon  </t>
  </si>
  <si>
    <t xml:space="preserve">Samolepicí blok, každý lístek má podél jedné strany lepivý pásek, 4 barvy po 50 listech v balení.</t>
  </si>
  <si>
    <r>
      <rPr>
        <sz val="11"/>
        <color rgb="FF000000"/>
        <rFont val="Calibri"/>
        <family val="2"/>
        <charset val="238"/>
      </rPr>
      <t xml:space="preserve">Samolepící blok 75x75 mm (± 2 mm) - neon </t>
    </r>
    <r>
      <rPr>
        <b val="true"/>
        <sz val="11"/>
        <rFont val="Calibri"/>
        <family val="2"/>
        <charset val="238"/>
      </rPr>
      <t xml:space="preserve">(žlutý)</t>
    </r>
  </si>
  <si>
    <t xml:space="preserve">Adhezní bloček - neon, opatřen lepicí vrstvou pouze zpoloviny, nezanechává stopy po lepidle. Min. 100 lístků.</t>
  </si>
  <si>
    <t xml:space="preserve">Samolepící záložky: šipky 12 x 42 mm - 5x neon </t>
  </si>
  <si>
    <t xml:space="preserve">Samolepící záložky 20 x 50 mm - 4 barvy</t>
  </si>
  <si>
    <t xml:space="preserve">Možnost mnohonásobné aplikace, po odlepení nezanechávají žádnou stopu, 4x 50 listů.</t>
  </si>
  <si>
    <t xml:space="preserve">Blok A5 lepený čistý </t>
  </si>
  <si>
    <t xml:space="preserve">Min. 50 listů, lepená vazba.</t>
  </si>
  <si>
    <t xml:space="preserve">Blok A5 lepený linka </t>
  </si>
  <si>
    <t xml:space="preserve">Blok A4 lepený čistý </t>
  </si>
  <si>
    <t xml:space="preserve">Blok A4 lepený linka </t>
  </si>
  <si>
    <t xml:space="preserve">Blok A5 boční spirála linka </t>
  </si>
  <si>
    <t xml:space="preserve">Min. 50 listů, spirála vlevo.</t>
  </si>
  <si>
    <t xml:space="preserve">Blok A4 boční spirála čistý </t>
  </si>
  <si>
    <t xml:space="preserve">Min. 50 listů, spirála vlevo. </t>
  </si>
  <si>
    <t xml:space="preserve">Blok A4 boční spirála linka</t>
  </si>
  <si>
    <t xml:space="preserve">Sešit A6 linka</t>
  </si>
  <si>
    <t xml:space="preserve">Min. 40 listů.</t>
  </si>
  <si>
    <t xml:space="preserve">Sešit A5 čistý </t>
  </si>
  <si>
    <t xml:space="preserve">Sešit A5 linka</t>
  </si>
  <si>
    <t xml:space="preserve">Min. 40 listů. </t>
  </si>
  <si>
    <t xml:space="preserve">Sešit A4 čistý </t>
  </si>
  <si>
    <t xml:space="preserve">Sešit A4 linka</t>
  </si>
  <si>
    <t xml:space="preserve">Taška obchodní textil- obálka A4/dno</t>
  </si>
  <si>
    <t xml:space="preserve">Obálky se dnem vyztužené /textil/samolepící.</t>
  </si>
  <si>
    <t xml:space="preserve">Lepící páska do stolních odvíječů - náplň 19mm </t>
  </si>
  <si>
    <t xml:space="preserve">Transparentní lepicí páska vhodná do stolních odvíječů, šíře 19 mm, návin min. 30m.</t>
  </si>
  <si>
    <t xml:space="preserve">Vysoká lepicí síla a okamžitá přilnavost. Vhodné na  papír, karton, nevysychá, neobsahuje rozpouštědla.</t>
  </si>
  <si>
    <r>
      <rPr>
        <sz val="11"/>
        <color rgb="FF000000"/>
        <rFont val="Calibri"/>
        <family val="2"/>
        <charset val="238"/>
      </rPr>
      <t xml:space="preserve">Gelové pero 0,5 mm - </t>
    </r>
    <r>
      <rPr>
        <b val="true"/>
        <sz val="11"/>
        <rFont val="Calibri"/>
        <family val="2"/>
        <charset val="238"/>
      </rPr>
      <t xml:space="preserve">zelené</t>
    </r>
  </si>
  <si>
    <r>
      <rPr>
        <sz val="11"/>
        <color rgb="FF000000"/>
        <rFont val="Calibri"/>
        <family val="2"/>
        <charset val="238"/>
      </rPr>
      <t xml:space="preserve">Náplň do gelového pera -</t>
    </r>
    <r>
      <rPr>
        <sz val="11"/>
        <rFont val="Calibri"/>
        <family val="2"/>
        <charset val="238"/>
      </rPr>
      <t xml:space="preserve"> modrá</t>
    </r>
  </si>
  <si>
    <t xml:space="preserve">Kompatibilní s pol.č. 99 Gelové pero.</t>
  </si>
  <si>
    <t xml:space="preserve">Popisovač CD/DVD  1 mm</t>
  </si>
  <si>
    <t xml:space="preserve">Permanentní popisovač, kulatý hrot, šíře stopy 2 mm, popisovač se speciálním inkoustem pro popis CD a DVD. </t>
  </si>
  <si>
    <t xml:space="preserve">Popisovač na flipchart 2,5 mm - sada 4ks</t>
  </si>
  <si>
    <t xml:space="preserve">Odolný proti vyschnutí, kulatý hrot, šíře stopy 2,5 mm, na flipchartové tabule, nepropíjí se papírem, ventilační uzávěr. 
Sada 4 ks: barva modrá, zelená, červená, černá.</t>
  </si>
  <si>
    <t xml:space="preserve">Zvýrazňovač 1-4 mm, sada 4ks</t>
  </si>
  <si>
    <t xml:space="preserve">Klínový hrot, šíře stopy 1-4 mm, ventilační uzávěr, vhodný i na faxový papír. 4 ks v balení.</t>
  </si>
  <si>
    <t xml:space="preserve">Zvýrazňovač 1-4 mm, sada 6ks</t>
  </si>
  <si>
    <t xml:space="preserve">Spony kancelářské  32</t>
  </si>
  <si>
    <t xml:space="preserve">Rozměr 32 mm, pozinkované,lesklé, min. 75ks v balení.  </t>
  </si>
  <si>
    <t xml:space="preserve">Spony dopisní barevné 32</t>
  </si>
  <si>
    <t xml:space="preserve">Rozměr 32 mm, barevný drát, min. 75ks v balení.</t>
  </si>
  <si>
    <t xml:space="preserve">Rozměr 75mm, pozinkované , lesklé, min. 25ks v balení. </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Ořezávátko dvojité se zásobníkem</t>
  </si>
  <si>
    <t xml:space="preserve">Pro silnou i tenkou tužku, plastové se zásobníkem na odpad.</t>
  </si>
  <si>
    <t xml:space="preserve">Pravítko 30cm</t>
  </si>
  <si>
    <t xml:space="preserve">Kovový koš na papír - bílý (případně stříbrný)</t>
  </si>
  <si>
    <t xml:space="preserve">Drátěný koš na papír, obsah 10 l - 12 l.</t>
  </si>
  <si>
    <t xml:space="preserve">FEK - Zuzana Martinčíková,
Tel.: 603 965 856</t>
  </si>
  <si>
    <t xml:space="preserve"> Univerzitní 22,
301 00 Plzeň, 
Fakulta ekonomická -
Katedra podnikové ekonomiky a managementu,
4. patro - místnost UK 412</t>
  </si>
  <si>
    <t xml:space="preserve">Kovový koš na papír - černý</t>
  </si>
  <si>
    <t xml:space="preserve">Spojovače 24/6  </t>
  </si>
  <si>
    <t xml:space="preserve"> Vysoce kvalitní pozinkované spojovače, min. 1000 ks v balení.</t>
  </si>
  <si>
    <t xml:space="preserve">Skartovačka</t>
  </si>
  <si>
    <t xml:space="preserve">Skartovačka s podavačem,stupeň utajení DIN 3, kapacita podavače min. 100 listů, objem odpadního koše min. 200 listů.</t>
  </si>
  <si>
    <t xml:space="preserve">Genie 110 AFX</t>
  </si>
  <si>
    <t xml:space="preserve">FPR - Iva Kučerová, 
Tel.: 37763 7561</t>
  </si>
  <si>
    <t xml:space="preserve">Sady Pětatřicátníků 14, 
301 00 Plzeň,
Fakulta právnická -
Katedra finančního práva a národního hospodářství,
místnost PC 312</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18-05935S-Prof. Mergl</t>
  </si>
  <si>
    <t xml:space="preserve">CBG - Mgr. Tereza Gerátová, 
Tel.: 37763 6241,
geratovt@cbg.zcu.cz</t>
  </si>
  <si>
    <t xml:space="preserve">Chodské náměstí 1, 
301 00 Plzeň, 
Fakulta pedagogická -
Centrum biologie, geověd a envigogiky,
místnost CH 318</t>
  </si>
  <si>
    <t xml:space="preserve">Samolepicí, odtrhovací proužek, vzduchová ochranná vrstva, vhodné pro zasílání křehkých předmětů.
Min.  10 ks v balení.</t>
  </si>
  <si>
    <t xml:space="preserve">Lepidlo disperzní 130 - 140 g </t>
  </si>
  <si>
    <t xml:space="preserve">Univerzální lepiídlo, vhodné na papír, kůži, dřevo apod., bez rozpouštědla, s aplikátorem. </t>
  </si>
  <si>
    <t xml:space="preserve">Popisovač lihový 1mm - (černý)</t>
  </si>
  <si>
    <t xml:space="preserve">Voděodolný, otěruvzdorný inkoust, vláknový hrot, ergonomický úchop, šíře stopy 1 mm, ventilační uzávěry, na fólie, filmy, sklo, plasty.</t>
  </si>
  <si>
    <t xml:space="preserve">Popisovač lihový 1mm - (modrý)</t>
  </si>
  <si>
    <t xml:space="preserve">Obálka plastová PVC s patentem /druk/ A5 - (červená, modrá)</t>
  </si>
  <si>
    <t xml:space="preserve">UK-PED - Irena Pešíková,
Tel.: 37763 7733</t>
  </si>
  <si>
    <t xml:space="preserve"> Klatovská 51, 
301 00 Plzeň,
Univerzitní knihovna -
Pedagogická knihovna,
místnost KL 108</t>
  </si>
  <si>
    <r>
      <rPr>
        <sz val="11"/>
        <color rgb="FF000000"/>
        <rFont val="Calibri"/>
        <family val="2"/>
        <charset val="238"/>
      </rPr>
      <t xml:space="preserve">Obálka plastová PVC s patentem /druk/ A4 -</t>
    </r>
    <r>
      <rPr>
        <sz val="11"/>
        <color rgb="FFFF0000"/>
        <rFont val="Calibri"/>
        <family val="2"/>
        <charset val="238"/>
      </rPr>
      <t xml:space="preserve"> </t>
    </r>
    <r>
      <rPr>
        <sz val="11"/>
        <rFont val="Calibri"/>
        <family val="2"/>
        <charset val="238"/>
      </rPr>
      <t xml:space="preserve">(modrá)</t>
    </r>
  </si>
  <si>
    <t xml:space="preserve">Pořadač 4-kroužkový A4 - 5 cm - žlutý</t>
  </si>
  <si>
    <t xml:space="preserve">Plast, formát A4, šíře hřbetu 5 cm, hřbetní kapsa se štítkem na popisky.</t>
  </si>
  <si>
    <t xml:space="preserve">Papír barevný kopírovací A4 80g - Dark Blue</t>
  </si>
  <si>
    <t xml:space="preserve">Pro tisk i kopírování ve všech typech techniky.
1 bal/100 list.</t>
  </si>
  <si>
    <t xml:space="preserve">Samolepicí, odtrhovací proužek, vzduchová ochranná vrstva, vhodné pro zasílání křehkých předmětů.
Min. 10 ks v balení.</t>
  </si>
  <si>
    <t xml:space="preserve">Taška obchodní textil - obálka A5/dno</t>
  </si>
  <si>
    <t xml:space="preserve">Lepicí páska 50mm x 66m hnědá</t>
  </si>
  <si>
    <t xml:space="preserve">Kvalitní balicí páska hnědá.</t>
  </si>
  <si>
    <t xml:space="preserve">Kuličkové pero na řetízku</t>
  </si>
  <si>
    <t xml:space="preserve">Kuličkové pero ve stojánku s řetízkem, modrá výměnná náplň, plastové provedení, lze přilepit k desce. </t>
  </si>
  <si>
    <t xml:space="preserve">Zvýrazňovač  1 - 4,6 mm - sada 4ks</t>
  </si>
  <si>
    <t xml:space="preserve">Klínový hrot, šíře stopy 1 - 4,6 mm, ventilační uzávěry, vhodný i na faxový papír.</t>
  </si>
  <si>
    <t xml:space="preserve">Propustka k lékaři</t>
  </si>
  <si>
    <t xml:space="preserve">1balení/100listů.</t>
  </si>
  <si>
    <t xml:space="preserve">Razítková barva 50g  černá</t>
  </si>
  <si>
    <t xml:space="preserve">Pouze pro razítkové podušky a pásková razítka, nevhodné pro samobarvící razítka.</t>
  </si>
  <si>
    <t xml:space="preserve">Vysoce kvalitní pozinkované spojovače, min. 1000 ks v balení.</t>
  </si>
  <si>
    <t xml:space="preserve">Montážní páska interiérová</t>
  </si>
  <si>
    <t xml:space="preserve">Oboustranná pěnová páska, šíře min. 19 mm, návin min. 1,5 m, pro všechny povrchy, 15 cm pásky udrží 1 kg.</t>
  </si>
  <si>
    <t xml:space="preserve">Kniha příchodů a odchodů 40 listů</t>
  </si>
  <si>
    <t xml:space="preserve">Nepropisovací, nečíslovaná, formát A4 na šířku, obsahuje min. 64 listů.</t>
  </si>
  <si>
    <t xml:space="preserve">Lepicí páska 38mm x 66m hnědá</t>
  </si>
  <si>
    <t xml:space="preserve">VV - Hana Kalašová,
Tel.: 37763 1071,
725 870 136</t>
  </si>
  <si>
    <t xml:space="preserve">Univerzitní 8, 
301 00 Plzeň,
Rektorát,
místnost UR 315</t>
  </si>
  <si>
    <t xml:space="preserve">Lepicí páska oboustranná 38mmx10m</t>
  </si>
  <si>
    <t xml:space="preserve">Polypropylenová oboustranná lepicí páska, univerzální použití, možnost použít pro podlahové krytiny a koberce. </t>
  </si>
  <si>
    <t xml:space="preserve">Vyměnitelná náplň F- 411, modrý inkoust, jehlový hrot 0,5 mm pro extra jemné psaní, plastové tělo, pogumovaný úchop pro příjemnější držení, stiskací mechanismus, kovový hrot. </t>
  </si>
  <si>
    <t xml:space="preserve">Gelové pero 0,5 mm - modrá náplň</t>
  </si>
  <si>
    <t xml:space="preserve">Náhradní polštářek - poduška pro razítko Trodat printy 4912</t>
  </si>
  <si>
    <t xml:space="preserve">Pro samobarvicí razítko, barva otisku černá, s kapacitou až 5000 otisků; velikost otisku 47 mm x 18 mm.</t>
  </si>
  <si>
    <t xml:space="preserve">Laminátor na A3</t>
  </si>
  <si>
    <t xml:space="preserve">Šíře vstupu cca 330 mm (tj. až do formátu A3).
Laminace materiálu o tloušťce až 0,6 mm.
Max. tloušťka fólie alespoň 250 (resp. 2x125) mic.
Min. 4 válce pro hladkou a rychlou laminaci.
Doba ohřevu přístroje: max. 5 min.
Zpětný chod nebo funkce ochrany proti zaseknutí.
Možnost přizpůsobit laminátor tloušťce materiálu (automatické nebo ruční).
Funkce automatického vypnutí při delším nepoužívání.</t>
  </si>
  <si>
    <t xml:space="preserve">Laminovací folie A5/ 125mic</t>
  </si>
  <si>
    <t xml:space="preserve">Antistatické, průzračně čiré. Min. 100 listů v balení.</t>
  </si>
  <si>
    <t xml:space="preserve">Laminovací folie A4 /100mic </t>
  </si>
  <si>
    <t xml:space="preserve">Laminovací folie A4/250 mic </t>
  </si>
  <si>
    <t xml:space="preserve">Laminovací folie A3/ 80mic </t>
  </si>
  <si>
    <t xml:space="preserve">Laminovací folie A3/ 2 x 125 mic</t>
  </si>
  <si>
    <t xml:space="preserve">Rychlouzavírací sáčky 25x35</t>
  </si>
  <si>
    <t xml:space="preserve">Min. 100 ks v balení.</t>
  </si>
  <si>
    <t xml:space="preserve">Jmenovka s klipem na šířku </t>
  </si>
  <si>
    <t xml:space="preserve">Klip se spínacím špendlíkem, formát 57 x 92 mm,čiré PVC,  možnost vložit vlastní vizitku, min. 50 ks v balení.</t>
  </si>
  <si>
    <t xml:space="preserve">Příjmový pokladní doklad - číslovaný</t>
  </si>
  <si>
    <t xml:space="preserve">Formát A6, propisovací, min. 100 listů.</t>
  </si>
  <si>
    <t xml:space="preserve">Vysoce kvalitní nůžky, nožnice vyrobené z tvrzené japonské oceli s nerezovou úpravou, ergonomické držení - měkký dotek. Délka nůžek min. 21 cm.</t>
  </si>
  <si>
    <t xml:space="preserve">Pokladna kovová 255x200x90 - tmavší nevýrazná barva</t>
  </si>
  <si>
    <t xml:space="preserve">Kovová příruční pokladna, uzamykatelná (+ 2 klíče), přihrádky na mince. </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r>
      <rPr>
        <b val="true"/>
        <i val="true"/>
        <sz val="12"/>
        <color rgb="FF000000"/>
        <rFont val="Calibri"/>
        <family val="2"/>
        <charset val="238"/>
      </rPr>
      <t xml:space="preserve">Název a číslo projektu (v odemčené podobě):
</t>
    </r>
    <r>
      <rPr>
        <sz val="11"/>
        <color rgb="FF000000"/>
        <rFont val="Calibri"/>
        <family val="2"/>
        <charset val="238"/>
      </rPr>
      <t xml:space="preserve">
položka č. 65 - 119: </t>
    </r>
    <r>
      <rPr>
        <b val="true"/>
        <sz val="11"/>
        <color rgb="FF000000"/>
        <rFont val="Calibri"/>
        <family val="2"/>
        <charset val="238"/>
      </rPr>
      <t xml:space="preserve">GAČR “Pevnost materiálů a strojních součástí na bázi železa: Víceškálový přístup”, GA  17-12925S
</t>
    </r>
    <r>
      <rPr>
        <sz val="11"/>
        <color rgb="FF000000"/>
        <rFont val="Calibri"/>
        <family val="2"/>
        <charset val="238"/>
      </rPr>
      <t xml:space="preserve">
Položka č. 124 - 128: </t>
    </r>
    <r>
      <rPr>
        <b val="true"/>
        <sz val="11"/>
        <color rgb="FF000000"/>
        <rFont val="Calibri"/>
        <family val="2"/>
        <charset val="238"/>
      </rPr>
      <t xml:space="preserve">18-05935S-Prof. Mergl</t>
    </r>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b val="true"/>
      <i val="true"/>
      <sz val="12"/>
      <color rgb="FF000000"/>
      <name val="Calibri"/>
      <family val="2"/>
      <charset val="238"/>
    </font>
    <font>
      <sz val="12"/>
      <color rgb="FF000000"/>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DE9F7"/>
        <bgColor rgb="FFCCFCC8"/>
      </patternFill>
    </fill>
    <fill>
      <patternFill patternType="solid">
        <fgColor rgb="FFFFFFFF"/>
        <bgColor rgb="FFFFFFB7"/>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true" diagonalDown="true">
      <left style="medium"/>
      <right style="medium"/>
      <top style="thick"/>
      <bottom style="thick"/>
      <diagonal style="thin"/>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bottom style="thick"/>
      <diagonal/>
    </border>
    <border diagonalUp="false" diagonalDown="false">
      <left style="medium"/>
      <right style="medium"/>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1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8"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6" fontId="11" fillId="4" borderId="11"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1"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7" fillId="0" borderId="10" xfId="20" applyFont="true" applyBorder="true" applyAlignment="true" applyProtection="true">
      <alignment horizontal="left" vertical="center" textRotation="0" wrapText="true" indent="0" shrinkToFit="false"/>
      <protection locked="true" hidden="false"/>
    </xf>
    <xf numFmtId="166" fontId="7" fillId="0" borderId="10" xfId="20" applyFont="true" applyBorder="true" applyAlignment="true" applyProtection="true">
      <alignment horizontal="center" vertical="center" textRotation="0" wrapText="true" indent="0" shrinkToFit="false"/>
      <protection locked="true" hidden="false"/>
    </xf>
    <xf numFmtId="168" fontId="7" fillId="0" borderId="10" xfId="20" applyFont="true" applyBorder="true" applyAlignment="true" applyProtection="true">
      <alignment horizontal="right" vertical="center" textRotation="0" wrapText="true" indent="1" shrinkToFit="false"/>
      <protection locked="true" hidden="false"/>
    </xf>
    <xf numFmtId="168" fontId="0" fillId="2"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6" fontId="7" fillId="0" borderId="10" xfId="21" applyFont="true" applyBorder="true" applyAlignment="true" applyProtection="true">
      <alignment horizontal="left" vertical="center" textRotation="0" wrapText="true" indent="0" shrinkToFit="false"/>
      <protection locked="true" hidden="false"/>
    </xf>
    <xf numFmtId="166" fontId="7" fillId="0" borderId="10" xfId="21" applyFont="true" applyBorder="true" applyAlignment="true" applyProtection="true">
      <alignment horizontal="center" vertical="center" textRotation="0" wrapText="true" indent="0" shrinkToFit="false"/>
      <protection locked="true" hidden="false"/>
    </xf>
    <xf numFmtId="168" fontId="7" fillId="0" borderId="10" xfId="21" applyFont="true" applyBorder="true" applyAlignment="true" applyProtection="true">
      <alignment horizontal="right" vertical="center" textRotation="0" wrapText="true" indent="1"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2" borderId="19"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6" fontId="0" fillId="0" borderId="19" xfId="21" applyFont="true" applyBorder="true" applyAlignment="true" applyProtection="true">
      <alignment horizontal="left" vertical="center" textRotation="0" wrapText="true" indent="0" shrinkToFit="false"/>
      <protection locked="true" hidden="false"/>
    </xf>
    <xf numFmtId="166" fontId="0" fillId="0" borderId="19" xfId="21" applyFont="true" applyBorder="true" applyAlignment="true" applyProtection="true">
      <alignment horizontal="center" vertical="center" textRotation="0" wrapText="true" indent="0" shrinkToFit="false"/>
      <protection locked="true" hidden="false"/>
    </xf>
    <xf numFmtId="168" fontId="0" fillId="0" borderId="19" xfId="21" applyFont="true" applyBorder="true" applyAlignment="true" applyProtection="true">
      <alignment horizontal="right" vertical="center" textRotation="0" wrapText="true" indent="1" shrinkToFit="false"/>
      <protection locked="true" hidden="false"/>
    </xf>
    <xf numFmtId="169" fontId="0" fillId="0" borderId="21"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70" fontId="0" fillId="0" borderId="23"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general"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6" fillId="4" borderId="10" xfId="0" applyFont="true" applyBorder="true" applyAlignment="true" applyProtection="true">
      <alignment horizontal="left" vertical="center" textRotation="0" wrapText="true" indent="1" shrinkToFit="false"/>
      <protection locked="fals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24" xfId="0" applyFont="false" applyBorder="true" applyAlignment="true" applyProtection="true">
      <alignment horizontal="right" vertical="center" textRotation="0" wrapText="false" indent="1" shrinkToFit="false"/>
      <protection locked="true" hidden="false"/>
    </xf>
    <xf numFmtId="166" fontId="0"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2" xfId="21" applyFont="true" applyBorder="true" applyAlignment="true" applyProtection="true">
      <alignment horizontal="left" vertical="center" textRotation="0" wrapText="true" indent="0" shrinkToFit="false"/>
      <protection locked="true" hidden="false"/>
    </xf>
    <xf numFmtId="166" fontId="0" fillId="0" borderId="12" xfId="21" applyFont="true" applyBorder="true" applyAlignment="true" applyProtection="true">
      <alignment horizontal="center" vertical="center" textRotation="0" wrapText="true" indent="0" shrinkToFit="false"/>
      <protection locked="true" hidden="false"/>
    </xf>
    <xf numFmtId="168" fontId="0" fillId="0" borderId="12" xfId="21" applyFont="true" applyBorder="true" applyAlignment="true" applyProtection="true">
      <alignment horizontal="right" vertical="center" textRotation="0" wrapText="true" indent="1" shrinkToFit="false"/>
      <protection locked="true" hidden="false"/>
    </xf>
    <xf numFmtId="166" fontId="7" fillId="0" borderId="19" xfId="21"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5" xfId="0" applyFont="true" applyBorder="true" applyAlignment="true" applyProtection="true">
      <alignment horizontal="center" vertical="center" textRotation="0" wrapText="true" indent="0" shrinkToFit="false"/>
      <protection locked="true" hidden="false"/>
    </xf>
    <xf numFmtId="166" fontId="6" fillId="3" borderId="26"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center" vertical="center" textRotation="0" wrapText="false" indent="0" shrinkToFit="false"/>
      <protection locked="true" hidden="false"/>
    </xf>
    <xf numFmtId="168" fontId="5" fillId="0" borderId="28"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2">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CC8"/>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7"/>
  <sheetViews>
    <sheetView showFormulas="false" showGridLines="true" showRowColHeaders="true" showZeros="false" rightToLeft="false" tabSelected="true" showOutlineSymbols="true" defaultGridColor="true" view="normal" topLeftCell="A15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9"/>
    <col collapsed="false" customWidth="true" hidden="false" outlineLevel="0" max="6" min="6" style="2" width="97.57"/>
    <col collapsed="false" customWidth="true" hidden="false" outlineLevel="0" max="7" min="7" style="2" width="26.42"/>
    <col collapsed="false" customWidth="true" hidden="true" outlineLevel="0" max="8" min="8" style="5" width="22.15"/>
    <col collapsed="false" customWidth="true" hidden="false" outlineLevel="0" max="9" min="9" style="5" width="19.86"/>
    <col collapsed="false" customWidth="true" hidden="false" outlineLevel="0" max="10" min="10" style="1" width="25"/>
    <col collapsed="false" customWidth="true" hidden="false" outlineLevel="0" max="11" min="11" style="1" width="20.29"/>
    <col collapsed="false" customWidth="true" hidden="false" outlineLevel="0" max="12" min="12" style="1" width="22"/>
    <col collapsed="false" customWidth="true" hidden="false" outlineLevel="0" max="13" min="13" style="5" width="14.86"/>
    <col collapsed="false" customWidth="true" hidden="false" outlineLevel="0" max="14" min="14" style="2" width="20.85"/>
    <col collapsed="false" customWidth="true" hidden="false" outlineLevel="0" max="15" min="15" style="1" width="45.71"/>
    <col collapsed="false" customWidth="true" hidden="false" outlineLevel="0" max="16" min="16" style="1" width="32.71"/>
    <col collapsed="false" customWidth="true" hidden="false" outlineLevel="0" max="17" min="17" style="5" width="43"/>
    <col collapsed="false" customWidth="false" hidden="false" outlineLevel="0" max="16384" min="18" style="1" width="9.14"/>
  </cols>
  <sheetData>
    <row r="1" s="6" customFormat="true" ht="24" hidden="false" customHeight="true" outlineLevel="0" collapsed="false">
      <c r="B1" s="7" t="s">
        <v>0</v>
      </c>
      <c r="C1" s="7"/>
      <c r="D1" s="7"/>
      <c r="E1" s="7"/>
      <c r="F1" s="2"/>
      <c r="G1" s="2"/>
      <c r="H1" s="2"/>
      <c r="I1" s="2"/>
      <c r="J1" s="8"/>
      <c r="K1" s="9"/>
      <c r="L1" s="10"/>
      <c r="M1" s="2"/>
      <c r="N1" s="2"/>
      <c r="P1" s="11" t="s">
        <v>1</v>
      </c>
      <c r="Q1" s="11"/>
    </row>
    <row r="2" s="6" customFormat="true" ht="18.75" hidden="false" customHeight="true" outlineLevel="0" collapsed="false">
      <c r="C2" s="12"/>
      <c r="D2" s="13"/>
      <c r="E2" s="14"/>
      <c r="F2" s="2"/>
      <c r="G2" s="2"/>
      <c r="H2" s="2"/>
      <c r="I2" s="8"/>
      <c r="J2" s="8"/>
      <c r="K2" s="9"/>
      <c r="L2" s="10"/>
      <c r="N2" s="15"/>
      <c r="Q2" s="2"/>
    </row>
    <row r="3" s="6" customFormat="true" ht="21" hidden="false" customHeight="true" outlineLevel="0" collapsed="false">
      <c r="B3" s="16" t="s">
        <v>2</v>
      </c>
      <c r="C3" s="16"/>
      <c r="D3" s="17" t="s">
        <v>3</v>
      </c>
      <c r="E3" s="17"/>
      <c r="F3" s="18" t="s">
        <v>4</v>
      </c>
      <c r="G3" s="18"/>
      <c r="H3" s="18"/>
      <c r="I3" s="18"/>
      <c r="J3" s="19"/>
      <c r="K3" s="19"/>
      <c r="L3" s="19"/>
      <c r="M3" s="19"/>
      <c r="N3" s="19"/>
      <c r="O3" s="19"/>
      <c r="P3" s="19"/>
      <c r="Q3" s="9"/>
    </row>
    <row r="4" s="6" customFormat="true" ht="21" hidden="false" customHeight="true" outlineLevel="0" collapsed="false">
      <c r="B4" s="16"/>
      <c r="C4" s="16"/>
      <c r="D4" s="17"/>
      <c r="E4" s="17"/>
      <c r="F4" s="18"/>
      <c r="G4" s="18"/>
      <c r="H4" s="18"/>
      <c r="I4" s="18"/>
      <c r="J4" s="2"/>
      <c r="K4" s="9"/>
      <c r="L4" s="9"/>
      <c r="M4" s="9"/>
      <c r="N4" s="9"/>
      <c r="O4" s="9"/>
      <c r="P4" s="9"/>
      <c r="Q4" s="9"/>
    </row>
    <row r="5" s="6" customFormat="true" ht="36.75" hidden="false" customHeight="true" outlineLevel="0" collapsed="false">
      <c r="A5" s="20"/>
      <c r="B5" s="21"/>
      <c r="C5" s="22"/>
      <c r="D5" s="4"/>
      <c r="E5" s="4"/>
      <c r="F5" s="2"/>
      <c r="G5" s="23" t="s">
        <v>3</v>
      </c>
      <c r="H5" s="24"/>
      <c r="I5" s="25"/>
      <c r="J5" s="23" t="s">
        <v>3</v>
      </c>
      <c r="K5" s="1"/>
      <c r="L5" s="1"/>
      <c r="M5" s="2"/>
      <c r="N5" s="2"/>
      <c r="Q5" s="2"/>
    </row>
    <row r="6" s="6" customFormat="true" ht="78" hidden="false" customHeight="true" outlineLevel="0" collapsed="false">
      <c r="A6" s="20"/>
      <c r="B6" s="26" t="s">
        <v>5</v>
      </c>
      <c r="C6" s="27" t="s">
        <v>6</v>
      </c>
      <c r="D6" s="27" t="s">
        <v>7</v>
      </c>
      <c r="E6" s="27" t="s">
        <v>8</v>
      </c>
      <c r="F6" s="27" t="s">
        <v>9</v>
      </c>
      <c r="G6" s="28" t="s">
        <v>10</v>
      </c>
      <c r="H6" s="27" t="s">
        <v>11</v>
      </c>
      <c r="I6" s="27" t="s">
        <v>12</v>
      </c>
      <c r="J6" s="29" t="s">
        <v>13</v>
      </c>
      <c r="K6" s="30" t="s">
        <v>14</v>
      </c>
      <c r="L6" s="30" t="s">
        <v>15</v>
      </c>
      <c r="M6" s="27" t="s">
        <v>16</v>
      </c>
      <c r="N6" s="27" t="s">
        <v>17</v>
      </c>
      <c r="O6" s="27" t="s">
        <v>18</v>
      </c>
      <c r="P6" s="30" t="s">
        <v>19</v>
      </c>
      <c r="Q6" s="31" t="s">
        <v>20</v>
      </c>
    </row>
    <row r="7" customFormat="false" ht="45.75" hidden="false" customHeight="true" outlineLevel="0" collapsed="false">
      <c r="A7" s="32"/>
      <c r="B7" s="33" t="n">
        <v>1</v>
      </c>
      <c r="C7" s="34" t="s">
        <v>21</v>
      </c>
      <c r="D7" s="35" t="n">
        <v>20</v>
      </c>
      <c r="E7" s="36" t="s">
        <v>22</v>
      </c>
      <c r="F7" s="34" t="s">
        <v>23</v>
      </c>
      <c r="G7" s="37"/>
      <c r="H7" s="38" t="n">
        <f aca="false">D7*I7</f>
        <v>300</v>
      </c>
      <c r="I7" s="39" t="n">
        <v>15</v>
      </c>
      <c r="J7" s="40" t="n">
        <v>6.25</v>
      </c>
      <c r="K7" s="41" t="n">
        <f aca="false">D7*J7</f>
        <v>125</v>
      </c>
      <c r="L7" s="42" t="str">
        <f aca="false">IF(ISNUMBER(J7), IF(J7&gt;I7,"NEVYHOVUJE","VYHOVUJE")," ")</f>
        <v>VYHOVUJE</v>
      </c>
      <c r="M7" s="43" t="s">
        <v>24</v>
      </c>
      <c r="N7" s="44" t="s">
        <v>25</v>
      </c>
      <c r="O7" s="43"/>
      <c r="P7" s="43" t="s">
        <v>26</v>
      </c>
      <c r="Q7" s="45" t="s">
        <v>27</v>
      </c>
    </row>
    <row r="8" customFormat="false" ht="21" hidden="false" customHeight="true" outlineLevel="0" collapsed="false">
      <c r="A8" s="46"/>
      <c r="B8" s="47" t="n">
        <v>2</v>
      </c>
      <c r="C8" s="34" t="s">
        <v>28</v>
      </c>
      <c r="D8" s="35" t="n">
        <v>10</v>
      </c>
      <c r="E8" s="36" t="s">
        <v>22</v>
      </c>
      <c r="F8" s="34" t="s">
        <v>29</v>
      </c>
      <c r="G8" s="37"/>
      <c r="H8" s="48" t="n">
        <f aca="false">D8*I8</f>
        <v>140</v>
      </c>
      <c r="I8" s="39" t="n">
        <v>14</v>
      </c>
      <c r="J8" s="49" t="n">
        <v>10.2</v>
      </c>
      <c r="K8" s="50" t="n">
        <f aca="false">D8*J8</f>
        <v>102</v>
      </c>
      <c r="L8" s="51" t="str">
        <f aca="false">IF(ISNUMBER(J8), IF(J8&gt;I8,"NEVYHOVUJE","VYHOVUJE")," ")</f>
        <v>VYHOVUJE</v>
      </c>
      <c r="M8" s="43"/>
      <c r="N8" s="44"/>
      <c r="O8" s="43"/>
      <c r="P8" s="43"/>
      <c r="Q8" s="45"/>
    </row>
    <row r="9" customFormat="false" ht="21" hidden="false" customHeight="true" outlineLevel="0" collapsed="false">
      <c r="A9" s="46"/>
      <c r="B9" s="47" t="n">
        <v>3</v>
      </c>
      <c r="C9" s="52" t="s">
        <v>30</v>
      </c>
      <c r="D9" s="35" t="n">
        <v>8</v>
      </c>
      <c r="E9" s="53" t="s">
        <v>22</v>
      </c>
      <c r="F9" s="52" t="s">
        <v>31</v>
      </c>
      <c r="G9" s="37"/>
      <c r="H9" s="48" t="n">
        <f aca="false">D9*I9</f>
        <v>128</v>
      </c>
      <c r="I9" s="54" t="n">
        <v>16</v>
      </c>
      <c r="J9" s="55" t="n">
        <v>10.65</v>
      </c>
      <c r="K9" s="56" t="n">
        <f aca="false">D9*J9</f>
        <v>85.2</v>
      </c>
      <c r="L9" s="57" t="str">
        <f aca="false">IF(ISNUMBER(J9), IF(J9&gt;I9,"NEVYHOVUJE","VYHOVUJE")," ")</f>
        <v>VYHOVUJE</v>
      </c>
      <c r="M9" s="43"/>
      <c r="N9" s="44"/>
      <c r="O9" s="43"/>
      <c r="P9" s="43"/>
      <c r="Q9" s="45"/>
    </row>
    <row r="10" customFormat="false" ht="40.5" hidden="false" customHeight="true" outlineLevel="0" collapsed="false">
      <c r="A10" s="46"/>
      <c r="B10" s="47" t="n">
        <v>4</v>
      </c>
      <c r="C10" s="34" t="s">
        <v>32</v>
      </c>
      <c r="D10" s="35" t="n">
        <v>2</v>
      </c>
      <c r="E10" s="36" t="s">
        <v>33</v>
      </c>
      <c r="F10" s="34" t="s">
        <v>34</v>
      </c>
      <c r="G10" s="37"/>
      <c r="H10" s="48" t="n">
        <f aca="false">D10*I10</f>
        <v>28</v>
      </c>
      <c r="I10" s="39" t="n">
        <v>14</v>
      </c>
      <c r="J10" s="49" t="n">
        <v>7.4</v>
      </c>
      <c r="K10" s="50" t="n">
        <f aca="false">D10*J10</f>
        <v>14.8</v>
      </c>
      <c r="L10" s="51" t="str">
        <f aca="false">IF(ISNUMBER(J10), IF(J10&gt;I10,"NEVYHOVUJE","VYHOVUJE")," ")</f>
        <v>VYHOVUJE</v>
      </c>
      <c r="M10" s="43"/>
      <c r="N10" s="44"/>
      <c r="O10" s="43"/>
      <c r="P10" s="43"/>
      <c r="Q10" s="45"/>
    </row>
    <row r="11" customFormat="false" ht="28.5" hidden="false" customHeight="true" outlineLevel="0" collapsed="false">
      <c r="A11" s="46"/>
      <c r="B11" s="47" t="n">
        <v>5</v>
      </c>
      <c r="C11" s="34" t="s">
        <v>35</v>
      </c>
      <c r="D11" s="35" t="n">
        <v>2</v>
      </c>
      <c r="E11" s="36" t="s">
        <v>22</v>
      </c>
      <c r="F11" s="34" t="s">
        <v>36</v>
      </c>
      <c r="G11" s="37"/>
      <c r="H11" s="48" t="n">
        <f aca="false">D11*I11</f>
        <v>16</v>
      </c>
      <c r="I11" s="39" t="n">
        <v>8</v>
      </c>
      <c r="J11" s="55" t="n">
        <v>4.15</v>
      </c>
      <c r="K11" s="50" t="n">
        <f aca="false">D11*J11</f>
        <v>8.3</v>
      </c>
      <c r="L11" s="57" t="str">
        <f aca="false">IF(ISNUMBER(J11), IF(J11&gt;I11,"NEVYHOVUJE","VYHOVUJE")," ")</f>
        <v>VYHOVUJE</v>
      </c>
      <c r="M11" s="43"/>
      <c r="N11" s="44"/>
      <c r="O11" s="43"/>
      <c r="P11" s="43"/>
      <c r="Q11" s="45"/>
    </row>
    <row r="12" customFormat="false" ht="21" hidden="false" customHeight="true" outlineLevel="0" collapsed="false">
      <c r="A12" s="46"/>
      <c r="B12" s="47" t="n">
        <v>6</v>
      </c>
      <c r="C12" s="34" t="s">
        <v>37</v>
      </c>
      <c r="D12" s="35" t="n">
        <v>3</v>
      </c>
      <c r="E12" s="36" t="s">
        <v>33</v>
      </c>
      <c r="F12" s="34" t="s">
        <v>38</v>
      </c>
      <c r="G12" s="37"/>
      <c r="H12" s="48" t="n">
        <f aca="false">D12*I12</f>
        <v>105</v>
      </c>
      <c r="I12" s="39" t="n">
        <v>35</v>
      </c>
      <c r="J12" s="49" t="n">
        <v>18.5</v>
      </c>
      <c r="K12" s="56" t="n">
        <f aca="false">D12*J12</f>
        <v>55.5</v>
      </c>
      <c r="L12" s="51" t="str">
        <f aca="false">IF(ISNUMBER(J12), IF(J12&gt;I12,"NEVYHOVUJE","VYHOVUJE")," ")</f>
        <v>VYHOVUJE</v>
      </c>
      <c r="M12" s="43"/>
      <c r="N12" s="44"/>
      <c r="O12" s="43"/>
      <c r="P12" s="43"/>
      <c r="Q12" s="45"/>
    </row>
    <row r="13" customFormat="false" ht="107.25" hidden="false" customHeight="true" outlineLevel="0" collapsed="false">
      <c r="A13" s="46"/>
      <c r="B13" s="47" t="n">
        <v>7</v>
      </c>
      <c r="C13" s="34" t="s">
        <v>39</v>
      </c>
      <c r="D13" s="35" t="n">
        <v>50</v>
      </c>
      <c r="E13" s="36" t="s">
        <v>33</v>
      </c>
      <c r="F13" s="34" t="s">
        <v>40</v>
      </c>
      <c r="G13" s="37"/>
      <c r="H13" s="48" t="n">
        <f aca="false">D13*I13</f>
        <v>4250</v>
      </c>
      <c r="I13" s="39" t="n">
        <v>85</v>
      </c>
      <c r="J13" s="55" t="n">
        <v>70.65</v>
      </c>
      <c r="K13" s="50" t="n">
        <f aca="false">D13*J13</f>
        <v>3532.5</v>
      </c>
      <c r="L13" s="57" t="str">
        <f aca="false">IF(ISNUMBER(J13), IF(J13&gt;I13,"NEVYHOVUJE","VYHOVUJE")," ")</f>
        <v>VYHOVUJE</v>
      </c>
      <c r="M13" s="43"/>
      <c r="N13" s="44"/>
      <c r="O13" s="43"/>
      <c r="P13" s="43"/>
      <c r="Q13" s="45"/>
    </row>
    <row r="14" customFormat="false" ht="29.25" hidden="false" customHeight="true" outlineLevel="0" collapsed="false">
      <c r="A14" s="46"/>
      <c r="B14" s="47" t="n">
        <v>8</v>
      </c>
      <c r="C14" s="34" t="s">
        <v>41</v>
      </c>
      <c r="D14" s="35" t="n">
        <v>2</v>
      </c>
      <c r="E14" s="36" t="s">
        <v>33</v>
      </c>
      <c r="F14" s="34" t="s">
        <v>42</v>
      </c>
      <c r="G14" s="37"/>
      <c r="H14" s="48" t="n">
        <f aca="false">D14*I14</f>
        <v>56</v>
      </c>
      <c r="I14" s="39" t="n">
        <v>28</v>
      </c>
      <c r="J14" s="49" t="n">
        <v>16.2</v>
      </c>
      <c r="K14" s="50" t="n">
        <f aca="false">D14*J14</f>
        <v>32.4</v>
      </c>
      <c r="L14" s="51" t="str">
        <f aca="false">IF(ISNUMBER(J14), IF(J14&gt;I14,"NEVYHOVUJE","VYHOVUJE")," ")</f>
        <v>VYHOVUJE</v>
      </c>
      <c r="M14" s="43"/>
      <c r="N14" s="44"/>
      <c r="O14" s="43"/>
      <c r="P14" s="43"/>
      <c r="Q14" s="45"/>
    </row>
    <row r="15" customFormat="false" ht="29.25" hidden="false" customHeight="true" outlineLevel="0" collapsed="false">
      <c r="A15" s="46"/>
      <c r="B15" s="47" t="n">
        <v>9</v>
      </c>
      <c r="C15" s="34" t="s">
        <v>43</v>
      </c>
      <c r="D15" s="35" t="n">
        <v>2</v>
      </c>
      <c r="E15" s="36" t="s">
        <v>33</v>
      </c>
      <c r="F15" s="34" t="s">
        <v>44</v>
      </c>
      <c r="G15" s="37"/>
      <c r="H15" s="48" t="n">
        <f aca="false">D15*I15</f>
        <v>280</v>
      </c>
      <c r="I15" s="39" t="n">
        <v>140</v>
      </c>
      <c r="J15" s="55" t="n">
        <v>117</v>
      </c>
      <c r="K15" s="56" t="n">
        <f aca="false">D15*J15</f>
        <v>234</v>
      </c>
      <c r="L15" s="57" t="str">
        <f aca="false">IF(ISNUMBER(J15), IF(J15&gt;I15,"NEVYHOVUJE","VYHOVUJE")," ")</f>
        <v>VYHOVUJE</v>
      </c>
      <c r="M15" s="43"/>
      <c r="N15" s="44"/>
      <c r="O15" s="43"/>
      <c r="P15" s="43"/>
      <c r="Q15" s="45"/>
    </row>
    <row r="16" customFormat="false" ht="45.75" hidden="false" customHeight="true" outlineLevel="0" collapsed="false">
      <c r="A16" s="46"/>
      <c r="B16" s="47" t="n">
        <v>10</v>
      </c>
      <c r="C16" s="58" t="s">
        <v>45</v>
      </c>
      <c r="D16" s="35" t="n">
        <v>1</v>
      </c>
      <c r="E16" s="59" t="s">
        <v>33</v>
      </c>
      <c r="F16" s="58" t="s">
        <v>46</v>
      </c>
      <c r="G16" s="37"/>
      <c r="H16" s="48" t="n">
        <f aca="false">D16*I16</f>
        <v>25</v>
      </c>
      <c r="I16" s="60" t="n">
        <v>25</v>
      </c>
      <c r="J16" s="49" t="n">
        <v>12.25</v>
      </c>
      <c r="K16" s="50" t="n">
        <f aca="false">D16*J16</f>
        <v>12.25</v>
      </c>
      <c r="L16" s="51" t="str">
        <f aca="false">IF(ISNUMBER(J16), IF(J16&gt;I16,"NEVYHOVUJE","VYHOVUJE")," ")</f>
        <v>VYHOVUJE</v>
      </c>
      <c r="M16" s="43"/>
      <c r="N16" s="44"/>
      <c r="O16" s="43"/>
      <c r="P16" s="43"/>
      <c r="Q16" s="45"/>
    </row>
    <row r="17" customFormat="false" ht="39.75" hidden="false" customHeight="true" outlineLevel="0" collapsed="false">
      <c r="A17" s="46"/>
      <c r="B17" s="47" t="n">
        <v>11</v>
      </c>
      <c r="C17" s="58" t="s">
        <v>47</v>
      </c>
      <c r="D17" s="35" t="n">
        <v>1</v>
      </c>
      <c r="E17" s="59" t="s">
        <v>33</v>
      </c>
      <c r="F17" s="58" t="s">
        <v>46</v>
      </c>
      <c r="G17" s="37"/>
      <c r="H17" s="48" t="n">
        <f aca="false">D17*I17</f>
        <v>28</v>
      </c>
      <c r="I17" s="60" t="n">
        <v>28</v>
      </c>
      <c r="J17" s="55" t="n">
        <v>12.4</v>
      </c>
      <c r="K17" s="50" t="n">
        <f aca="false">D17*J17</f>
        <v>12.4</v>
      </c>
      <c r="L17" s="57" t="str">
        <f aca="false">IF(ISNUMBER(J17), IF(J17&gt;I17,"NEVYHOVUJE","VYHOVUJE")," ")</f>
        <v>VYHOVUJE</v>
      </c>
      <c r="M17" s="43"/>
      <c r="N17" s="44"/>
      <c r="O17" s="43"/>
      <c r="P17" s="43"/>
      <c r="Q17" s="45"/>
    </row>
    <row r="18" customFormat="false" ht="41.25" hidden="false" customHeight="true" outlineLevel="0" collapsed="false">
      <c r="A18" s="46"/>
      <c r="B18" s="47" t="n">
        <v>12</v>
      </c>
      <c r="C18" s="58" t="s">
        <v>48</v>
      </c>
      <c r="D18" s="35" t="n">
        <v>1</v>
      </c>
      <c r="E18" s="59" t="s">
        <v>33</v>
      </c>
      <c r="F18" s="58" t="s">
        <v>46</v>
      </c>
      <c r="G18" s="37"/>
      <c r="H18" s="48" t="n">
        <f aca="false">D18*I18</f>
        <v>40</v>
      </c>
      <c r="I18" s="60" t="n">
        <v>40</v>
      </c>
      <c r="J18" s="49" t="n">
        <v>20.45</v>
      </c>
      <c r="K18" s="56" t="n">
        <f aca="false">D18*J18</f>
        <v>20.45</v>
      </c>
      <c r="L18" s="51" t="str">
        <f aca="false">IF(ISNUMBER(J18), IF(J18&gt;I18,"NEVYHOVUJE","VYHOVUJE")," ")</f>
        <v>VYHOVUJE</v>
      </c>
      <c r="M18" s="43"/>
      <c r="N18" s="44"/>
      <c r="O18" s="43"/>
      <c r="P18" s="43"/>
      <c r="Q18" s="45"/>
    </row>
    <row r="19" customFormat="false" ht="42" hidden="false" customHeight="true" outlineLevel="0" collapsed="false">
      <c r="A19" s="46"/>
      <c r="B19" s="47" t="n">
        <v>13</v>
      </c>
      <c r="C19" s="58" t="s">
        <v>49</v>
      </c>
      <c r="D19" s="35" t="n">
        <v>1</v>
      </c>
      <c r="E19" s="59" t="s">
        <v>33</v>
      </c>
      <c r="F19" s="58" t="s">
        <v>46</v>
      </c>
      <c r="G19" s="37"/>
      <c r="H19" s="48" t="n">
        <f aca="false">D19*I19</f>
        <v>56</v>
      </c>
      <c r="I19" s="60" t="n">
        <v>56</v>
      </c>
      <c r="J19" s="55" t="n">
        <v>29.5</v>
      </c>
      <c r="K19" s="50" t="n">
        <f aca="false">D19*J19</f>
        <v>29.5</v>
      </c>
      <c r="L19" s="57" t="str">
        <f aca="false">IF(ISNUMBER(J19), IF(J19&gt;I19,"NEVYHOVUJE","VYHOVUJE")," ")</f>
        <v>VYHOVUJE</v>
      </c>
      <c r="M19" s="43"/>
      <c r="N19" s="44"/>
      <c r="O19" s="43"/>
      <c r="P19" s="43"/>
      <c r="Q19" s="45"/>
    </row>
    <row r="20" customFormat="false" ht="45" hidden="false" customHeight="true" outlineLevel="0" collapsed="false">
      <c r="A20" s="46"/>
      <c r="B20" s="47" t="n">
        <v>14</v>
      </c>
      <c r="C20" s="58" t="s">
        <v>50</v>
      </c>
      <c r="D20" s="35" t="n">
        <v>1</v>
      </c>
      <c r="E20" s="59" t="s">
        <v>33</v>
      </c>
      <c r="F20" s="58" t="s">
        <v>46</v>
      </c>
      <c r="G20" s="37"/>
      <c r="H20" s="48" t="n">
        <f aca="false">D20*I20</f>
        <v>55</v>
      </c>
      <c r="I20" s="60" t="n">
        <v>55</v>
      </c>
      <c r="J20" s="49" t="n">
        <v>31</v>
      </c>
      <c r="K20" s="50" t="n">
        <f aca="false">D20*J20</f>
        <v>31</v>
      </c>
      <c r="L20" s="51" t="str">
        <f aca="false">IF(ISNUMBER(J20), IF(J20&gt;I20,"NEVYHOVUJE","VYHOVUJE")," ")</f>
        <v>VYHOVUJE</v>
      </c>
      <c r="M20" s="43"/>
      <c r="N20" s="44"/>
      <c r="O20" s="43"/>
      <c r="P20" s="43"/>
      <c r="Q20" s="45"/>
    </row>
    <row r="21" customFormat="false" ht="50.25" hidden="false" customHeight="true" outlineLevel="0" collapsed="false">
      <c r="A21" s="46"/>
      <c r="B21" s="47" t="n">
        <v>15</v>
      </c>
      <c r="C21" s="58" t="s">
        <v>51</v>
      </c>
      <c r="D21" s="35" t="n">
        <v>1</v>
      </c>
      <c r="E21" s="59" t="s">
        <v>33</v>
      </c>
      <c r="F21" s="58" t="s">
        <v>46</v>
      </c>
      <c r="G21" s="37"/>
      <c r="H21" s="48" t="n">
        <f aca="false">D21*I21</f>
        <v>75</v>
      </c>
      <c r="I21" s="60" t="n">
        <v>75</v>
      </c>
      <c r="J21" s="55" t="n">
        <v>36.55</v>
      </c>
      <c r="K21" s="56" t="n">
        <f aca="false">D21*J21</f>
        <v>36.55</v>
      </c>
      <c r="L21" s="57" t="str">
        <f aca="false">IF(ISNUMBER(J21), IF(J21&gt;I21,"NEVYHOVUJE","VYHOVUJE")," ")</f>
        <v>VYHOVUJE</v>
      </c>
      <c r="M21" s="43"/>
      <c r="N21" s="44"/>
      <c r="O21" s="43"/>
      <c r="P21" s="43"/>
      <c r="Q21" s="45"/>
    </row>
    <row r="22" customFormat="false" ht="45" hidden="false" customHeight="true" outlineLevel="0" collapsed="false">
      <c r="A22" s="46"/>
      <c r="B22" s="47" t="n">
        <v>16</v>
      </c>
      <c r="C22" s="58" t="s">
        <v>52</v>
      </c>
      <c r="D22" s="35" t="n">
        <v>1</v>
      </c>
      <c r="E22" s="59" t="s">
        <v>33</v>
      </c>
      <c r="F22" s="58" t="s">
        <v>46</v>
      </c>
      <c r="G22" s="37"/>
      <c r="H22" s="48" t="n">
        <f aca="false">D22*I22</f>
        <v>96</v>
      </c>
      <c r="I22" s="60" t="n">
        <v>96</v>
      </c>
      <c r="J22" s="49" t="n">
        <v>49</v>
      </c>
      <c r="K22" s="50" t="n">
        <f aca="false">D22*J22</f>
        <v>49</v>
      </c>
      <c r="L22" s="51" t="str">
        <f aca="false">IF(ISNUMBER(J22), IF(J22&gt;I22,"NEVYHOVUJE","VYHOVUJE")," ")</f>
        <v>VYHOVUJE</v>
      </c>
      <c r="M22" s="43"/>
      <c r="N22" s="44"/>
      <c r="O22" s="43"/>
      <c r="P22" s="43"/>
      <c r="Q22" s="45"/>
    </row>
    <row r="23" customFormat="false" ht="39" hidden="false" customHeight="true" outlineLevel="0" collapsed="false">
      <c r="A23" s="46"/>
      <c r="B23" s="47" t="n">
        <v>17</v>
      </c>
      <c r="C23" s="34" t="s">
        <v>53</v>
      </c>
      <c r="D23" s="35" t="n">
        <v>1</v>
      </c>
      <c r="E23" s="36" t="s">
        <v>33</v>
      </c>
      <c r="F23" s="34" t="s">
        <v>54</v>
      </c>
      <c r="G23" s="37"/>
      <c r="H23" s="48" t="n">
        <f aca="false">D23*I23</f>
        <v>24</v>
      </c>
      <c r="I23" s="39" t="n">
        <v>24</v>
      </c>
      <c r="J23" s="55" t="n">
        <v>19.25</v>
      </c>
      <c r="K23" s="50" t="n">
        <f aca="false">D23*J23</f>
        <v>19.25</v>
      </c>
      <c r="L23" s="57" t="str">
        <f aca="false">IF(ISNUMBER(J23), IF(J23&gt;I23,"NEVYHOVUJE","VYHOVUJE")," ")</f>
        <v>VYHOVUJE</v>
      </c>
      <c r="M23" s="43"/>
      <c r="N23" s="44"/>
      <c r="O23" s="43"/>
      <c r="P23" s="43"/>
      <c r="Q23" s="45"/>
    </row>
    <row r="24" customFormat="false" ht="69" hidden="false" customHeight="true" outlineLevel="0" collapsed="false">
      <c r="A24" s="46"/>
      <c r="B24" s="47" t="n">
        <v>18</v>
      </c>
      <c r="C24" s="34" t="s">
        <v>55</v>
      </c>
      <c r="D24" s="35" t="n">
        <v>3</v>
      </c>
      <c r="E24" s="36" t="s">
        <v>33</v>
      </c>
      <c r="F24" s="34" t="s">
        <v>56</v>
      </c>
      <c r="G24" s="37"/>
      <c r="H24" s="48" t="n">
        <f aca="false">D24*I24</f>
        <v>105</v>
      </c>
      <c r="I24" s="39" t="n">
        <v>35</v>
      </c>
      <c r="J24" s="49" t="n">
        <v>21.45</v>
      </c>
      <c r="K24" s="56" t="n">
        <f aca="false">D24*J24</f>
        <v>64.35</v>
      </c>
      <c r="L24" s="51" t="str">
        <f aca="false">IF(ISNUMBER(J24), IF(J24&gt;I24,"NEVYHOVUJE","VYHOVUJE")," ")</f>
        <v>VYHOVUJE</v>
      </c>
      <c r="M24" s="43"/>
      <c r="N24" s="44"/>
      <c r="O24" s="43"/>
      <c r="P24" s="43"/>
      <c r="Q24" s="45"/>
    </row>
    <row r="25" customFormat="false" ht="22.5" hidden="false" customHeight="true" outlineLevel="0" collapsed="false">
      <c r="A25" s="46"/>
      <c r="B25" s="47" t="n">
        <v>19</v>
      </c>
      <c r="C25" s="34" t="s">
        <v>57</v>
      </c>
      <c r="D25" s="35" t="n">
        <v>10</v>
      </c>
      <c r="E25" s="36" t="s">
        <v>22</v>
      </c>
      <c r="F25" s="34" t="s">
        <v>58</v>
      </c>
      <c r="G25" s="37"/>
      <c r="H25" s="48" t="n">
        <f aca="false">D25*I25</f>
        <v>110</v>
      </c>
      <c r="I25" s="39" t="n">
        <v>11</v>
      </c>
      <c r="J25" s="55" t="n">
        <v>8.55</v>
      </c>
      <c r="K25" s="50" t="n">
        <f aca="false">D25*J25</f>
        <v>85.5</v>
      </c>
      <c r="L25" s="57" t="str">
        <f aca="false">IF(ISNUMBER(J25), IF(J25&gt;I25,"NEVYHOVUJE","VYHOVUJE")," ")</f>
        <v>VYHOVUJE</v>
      </c>
      <c r="M25" s="43"/>
      <c r="N25" s="44"/>
      <c r="O25" s="43"/>
      <c r="P25" s="43"/>
      <c r="Q25" s="45"/>
    </row>
    <row r="26" customFormat="false" ht="22.5" hidden="false" customHeight="true" outlineLevel="0" collapsed="false">
      <c r="A26" s="46"/>
      <c r="B26" s="47" t="n">
        <v>20</v>
      </c>
      <c r="C26" s="34" t="s">
        <v>59</v>
      </c>
      <c r="D26" s="35" t="n">
        <v>5</v>
      </c>
      <c r="E26" s="36" t="s">
        <v>22</v>
      </c>
      <c r="F26" s="34" t="s">
        <v>58</v>
      </c>
      <c r="G26" s="37"/>
      <c r="H26" s="48" t="n">
        <f aca="false">D26*I26</f>
        <v>65</v>
      </c>
      <c r="I26" s="39" t="n">
        <v>13</v>
      </c>
      <c r="J26" s="49" t="n">
        <v>9.4</v>
      </c>
      <c r="K26" s="50" t="n">
        <f aca="false">D26*J26</f>
        <v>47</v>
      </c>
      <c r="L26" s="51" t="str">
        <f aca="false">IF(ISNUMBER(J26), IF(J26&gt;I26,"NEVYHOVUJE","VYHOVUJE")," ")</f>
        <v>VYHOVUJE</v>
      </c>
      <c r="M26" s="43"/>
      <c r="N26" s="44"/>
      <c r="O26" s="43"/>
      <c r="P26" s="43"/>
      <c r="Q26" s="45"/>
    </row>
    <row r="27" customFormat="false" ht="22.5" hidden="false" customHeight="true" outlineLevel="0" collapsed="false">
      <c r="A27" s="46"/>
      <c r="B27" s="47" t="n">
        <v>21</v>
      </c>
      <c r="C27" s="34" t="s">
        <v>60</v>
      </c>
      <c r="D27" s="35" t="n">
        <v>5</v>
      </c>
      <c r="E27" s="36" t="s">
        <v>22</v>
      </c>
      <c r="F27" s="34" t="s">
        <v>58</v>
      </c>
      <c r="G27" s="37"/>
      <c r="H27" s="48" t="n">
        <f aca="false">D27*I27</f>
        <v>90</v>
      </c>
      <c r="I27" s="39" t="n">
        <v>18</v>
      </c>
      <c r="J27" s="55" t="n">
        <v>10.15</v>
      </c>
      <c r="K27" s="56" t="n">
        <f aca="false">D27*J27</f>
        <v>50.75</v>
      </c>
      <c r="L27" s="57" t="str">
        <f aca="false">IF(ISNUMBER(J27), IF(J27&gt;I27,"NEVYHOVUJE","VYHOVUJE")," ")</f>
        <v>VYHOVUJE</v>
      </c>
      <c r="M27" s="43"/>
      <c r="N27" s="44"/>
      <c r="O27" s="43"/>
      <c r="P27" s="43"/>
      <c r="Q27" s="45"/>
    </row>
    <row r="28" customFormat="false" ht="22.5" hidden="false" customHeight="true" outlineLevel="0" collapsed="false">
      <c r="A28" s="46"/>
      <c r="B28" s="47" t="n">
        <v>22</v>
      </c>
      <c r="C28" s="34" t="s">
        <v>61</v>
      </c>
      <c r="D28" s="35" t="n">
        <v>10</v>
      </c>
      <c r="E28" s="36" t="s">
        <v>22</v>
      </c>
      <c r="F28" s="34" t="s">
        <v>58</v>
      </c>
      <c r="G28" s="37"/>
      <c r="H28" s="48" t="n">
        <f aca="false">D28*I28</f>
        <v>200</v>
      </c>
      <c r="I28" s="39" t="n">
        <v>20</v>
      </c>
      <c r="J28" s="49" t="n">
        <v>12.3</v>
      </c>
      <c r="K28" s="50" t="n">
        <f aca="false">D28*J28</f>
        <v>123</v>
      </c>
      <c r="L28" s="51" t="str">
        <f aca="false">IF(ISNUMBER(J28), IF(J28&gt;I28,"NEVYHOVUJE","VYHOVUJE")," ")</f>
        <v>VYHOVUJE</v>
      </c>
      <c r="M28" s="43"/>
      <c r="N28" s="44"/>
      <c r="O28" s="43"/>
      <c r="P28" s="43"/>
      <c r="Q28" s="45"/>
    </row>
    <row r="29" customFormat="false" ht="22.5" hidden="false" customHeight="true" outlineLevel="0" collapsed="false">
      <c r="A29" s="46"/>
      <c r="B29" s="47" t="n">
        <v>23</v>
      </c>
      <c r="C29" s="34" t="s">
        <v>62</v>
      </c>
      <c r="D29" s="35" t="n">
        <v>2</v>
      </c>
      <c r="E29" s="36" t="s">
        <v>22</v>
      </c>
      <c r="F29" s="34" t="s">
        <v>63</v>
      </c>
      <c r="G29" s="37"/>
      <c r="H29" s="48" t="n">
        <f aca="false">D29*I29</f>
        <v>48</v>
      </c>
      <c r="I29" s="39" t="n">
        <v>24</v>
      </c>
      <c r="J29" s="55" t="n">
        <v>9.65</v>
      </c>
      <c r="K29" s="50" t="n">
        <f aca="false">D29*J29</f>
        <v>19.3</v>
      </c>
      <c r="L29" s="57" t="str">
        <f aca="false">IF(ISNUMBER(J29), IF(J29&gt;I29,"NEVYHOVUJE","VYHOVUJE")," ")</f>
        <v>VYHOVUJE</v>
      </c>
      <c r="M29" s="43"/>
      <c r="N29" s="44"/>
      <c r="O29" s="43"/>
      <c r="P29" s="43"/>
      <c r="Q29" s="45"/>
    </row>
    <row r="30" customFormat="false" ht="34.5" hidden="false" customHeight="true" outlineLevel="0" collapsed="false">
      <c r="A30" s="46"/>
      <c r="B30" s="47" t="n">
        <v>24</v>
      </c>
      <c r="C30" s="34" t="s">
        <v>64</v>
      </c>
      <c r="D30" s="35" t="n">
        <v>10</v>
      </c>
      <c r="E30" s="36" t="s">
        <v>22</v>
      </c>
      <c r="F30" s="34" t="s">
        <v>65</v>
      </c>
      <c r="G30" s="37"/>
      <c r="H30" s="48" t="n">
        <f aca="false">D30*I30</f>
        <v>260</v>
      </c>
      <c r="I30" s="39" t="n">
        <v>26</v>
      </c>
      <c r="J30" s="49" t="n">
        <v>17.7</v>
      </c>
      <c r="K30" s="56" t="n">
        <f aca="false">D30*J30</f>
        <v>177</v>
      </c>
      <c r="L30" s="51" t="str">
        <f aca="false">IF(ISNUMBER(J30), IF(J30&gt;I30,"NEVYHOVUJE","VYHOVUJE")," ")</f>
        <v>VYHOVUJE</v>
      </c>
      <c r="M30" s="43"/>
      <c r="N30" s="44"/>
      <c r="O30" s="43"/>
      <c r="P30" s="43"/>
      <c r="Q30" s="45"/>
    </row>
    <row r="31" customFormat="false" ht="48" hidden="false" customHeight="true" outlineLevel="0" collapsed="false">
      <c r="A31" s="46"/>
      <c r="B31" s="47" t="n">
        <v>25</v>
      </c>
      <c r="C31" s="34" t="s">
        <v>66</v>
      </c>
      <c r="D31" s="35" t="n">
        <v>25</v>
      </c>
      <c r="E31" s="36" t="s">
        <v>22</v>
      </c>
      <c r="F31" s="34" t="s">
        <v>67</v>
      </c>
      <c r="G31" s="37"/>
      <c r="H31" s="48" t="n">
        <f aca="false">D31*I31</f>
        <v>225</v>
      </c>
      <c r="I31" s="39" t="n">
        <v>9</v>
      </c>
      <c r="J31" s="55" t="n">
        <v>3.7</v>
      </c>
      <c r="K31" s="50" t="n">
        <f aca="false">D31*J31</f>
        <v>92.5</v>
      </c>
      <c r="L31" s="57" t="str">
        <f aca="false">IF(ISNUMBER(J31), IF(J31&gt;I31,"NEVYHOVUJE","VYHOVUJE")," ")</f>
        <v>VYHOVUJE</v>
      </c>
      <c r="M31" s="43"/>
      <c r="N31" s="44"/>
      <c r="O31" s="43"/>
      <c r="P31" s="43"/>
      <c r="Q31" s="45"/>
    </row>
    <row r="32" customFormat="false" ht="29.25" hidden="false" customHeight="true" outlineLevel="0" collapsed="false">
      <c r="A32" s="46"/>
      <c r="B32" s="47" t="n">
        <v>26</v>
      </c>
      <c r="C32" s="34" t="s">
        <v>68</v>
      </c>
      <c r="D32" s="35" t="n">
        <v>4</v>
      </c>
      <c r="E32" s="36" t="s">
        <v>22</v>
      </c>
      <c r="F32" s="34" t="s">
        <v>69</v>
      </c>
      <c r="G32" s="37"/>
      <c r="H32" s="48" t="n">
        <f aca="false">D32*I32</f>
        <v>140</v>
      </c>
      <c r="I32" s="39" t="n">
        <v>35</v>
      </c>
      <c r="J32" s="49" t="n">
        <v>35</v>
      </c>
      <c r="K32" s="50" t="n">
        <f aca="false">D32*J32</f>
        <v>140</v>
      </c>
      <c r="L32" s="51" t="str">
        <f aca="false">IF(ISNUMBER(J32), IF(J32&gt;I32,"NEVYHOVUJE","VYHOVUJE")," ")</f>
        <v>VYHOVUJE</v>
      </c>
      <c r="M32" s="43"/>
      <c r="N32" s="44"/>
      <c r="O32" s="43"/>
      <c r="P32" s="43"/>
      <c r="Q32" s="45"/>
    </row>
    <row r="33" customFormat="false" ht="29.25" hidden="false" customHeight="true" outlineLevel="0" collapsed="false">
      <c r="A33" s="46"/>
      <c r="B33" s="47" t="n">
        <v>27</v>
      </c>
      <c r="C33" s="34" t="s">
        <v>70</v>
      </c>
      <c r="D33" s="35" t="n">
        <v>4</v>
      </c>
      <c r="E33" s="36" t="s">
        <v>33</v>
      </c>
      <c r="F33" s="34" t="s">
        <v>71</v>
      </c>
      <c r="G33" s="37"/>
      <c r="H33" s="48" t="n">
        <f aca="false">D33*I33</f>
        <v>48</v>
      </c>
      <c r="I33" s="39" t="n">
        <v>12</v>
      </c>
      <c r="J33" s="55" t="n">
        <v>4.1</v>
      </c>
      <c r="K33" s="56" t="n">
        <f aca="false">D33*J33</f>
        <v>16.4</v>
      </c>
      <c r="L33" s="57" t="str">
        <f aca="false">IF(ISNUMBER(J33), IF(J33&gt;I33,"NEVYHOVUJE","VYHOVUJE")," ")</f>
        <v>VYHOVUJE</v>
      </c>
      <c r="M33" s="43"/>
      <c r="N33" s="44"/>
      <c r="O33" s="43"/>
      <c r="P33" s="43"/>
      <c r="Q33" s="45"/>
    </row>
    <row r="34" customFormat="false" ht="29.25" hidden="false" customHeight="true" outlineLevel="0" collapsed="false">
      <c r="A34" s="46"/>
      <c r="B34" s="47" t="n">
        <v>28</v>
      </c>
      <c r="C34" s="58" t="s">
        <v>72</v>
      </c>
      <c r="D34" s="35" t="n">
        <v>2</v>
      </c>
      <c r="E34" s="59" t="s">
        <v>73</v>
      </c>
      <c r="F34" s="58" t="s">
        <v>74</v>
      </c>
      <c r="G34" s="37"/>
      <c r="H34" s="48" t="n">
        <f aca="false">D34*I34</f>
        <v>66</v>
      </c>
      <c r="I34" s="60" t="n">
        <v>33</v>
      </c>
      <c r="J34" s="49" t="n">
        <v>33</v>
      </c>
      <c r="K34" s="50" t="n">
        <f aca="false">D34*J34</f>
        <v>66</v>
      </c>
      <c r="L34" s="51" t="str">
        <f aca="false">IF(ISNUMBER(J34), IF(J34&gt;I34,"NEVYHOVUJE","VYHOVUJE")," ")</f>
        <v>VYHOVUJE</v>
      </c>
      <c r="M34" s="43"/>
      <c r="N34" s="44"/>
      <c r="O34" s="43"/>
      <c r="P34" s="43"/>
      <c r="Q34" s="45"/>
    </row>
    <row r="35" customFormat="false" ht="31.5" hidden="false" customHeight="true" outlineLevel="0" collapsed="false">
      <c r="A35" s="46"/>
      <c r="B35" s="47" t="n">
        <v>29</v>
      </c>
      <c r="C35" s="34" t="s">
        <v>75</v>
      </c>
      <c r="D35" s="35" t="n">
        <v>20</v>
      </c>
      <c r="E35" s="36" t="s">
        <v>22</v>
      </c>
      <c r="F35" s="34" t="s">
        <v>76</v>
      </c>
      <c r="G35" s="37"/>
      <c r="H35" s="48" t="n">
        <f aca="false">D35*I35</f>
        <v>40</v>
      </c>
      <c r="I35" s="39" t="n">
        <v>2</v>
      </c>
      <c r="J35" s="55" t="n">
        <v>1.3</v>
      </c>
      <c r="K35" s="50" t="n">
        <f aca="false">D35*J35</f>
        <v>26</v>
      </c>
      <c r="L35" s="57" t="str">
        <f aca="false">IF(ISNUMBER(J35), IF(J35&gt;I35,"NEVYHOVUJE","VYHOVUJE")," ")</f>
        <v>VYHOVUJE</v>
      </c>
      <c r="M35" s="43"/>
      <c r="N35" s="44"/>
      <c r="O35" s="43"/>
      <c r="P35" s="43"/>
      <c r="Q35" s="45"/>
    </row>
    <row r="36" customFormat="false" ht="48.75" hidden="false" customHeight="true" outlineLevel="0" collapsed="false">
      <c r="A36" s="46"/>
      <c r="B36" s="47" t="n">
        <v>30</v>
      </c>
      <c r="C36" s="34" t="s">
        <v>77</v>
      </c>
      <c r="D36" s="35" t="n">
        <v>20</v>
      </c>
      <c r="E36" s="36" t="s">
        <v>22</v>
      </c>
      <c r="F36" s="34" t="s">
        <v>78</v>
      </c>
      <c r="G36" s="37"/>
      <c r="H36" s="48" t="n">
        <f aca="false">D36*I36</f>
        <v>140</v>
      </c>
      <c r="I36" s="39" t="n">
        <v>7</v>
      </c>
      <c r="J36" s="49" t="n">
        <v>5.2</v>
      </c>
      <c r="K36" s="50" t="n">
        <f aca="false">D36*J36</f>
        <v>104</v>
      </c>
      <c r="L36" s="57" t="str">
        <f aca="false">IF(ISNUMBER(J36), IF(J36&gt;I36,"NEVYHOVUJE","VYHOVUJE")," ")</f>
        <v>VYHOVUJE</v>
      </c>
      <c r="M36" s="43"/>
      <c r="N36" s="44"/>
      <c r="O36" s="43"/>
      <c r="P36" s="43"/>
      <c r="Q36" s="45"/>
    </row>
    <row r="37" customFormat="false" ht="39" hidden="false" customHeight="true" outlineLevel="0" collapsed="false">
      <c r="A37" s="46"/>
      <c r="B37" s="47" t="n">
        <v>31</v>
      </c>
      <c r="C37" s="34" t="s">
        <v>79</v>
      </c>
      <c r="D37" s="35" t="n">
        <v>20</v>
      </c>
      <c r="E37" s="36" t="s">
        <v>22</v>
      </c>
      <c r="F37" s="34" t="s">
        <v>80</v>
      </c>
      <c r="G37" s="37"/>
      <c r="H37" s="48" t="n">
        <f aca="false">D37*I37</f>
        <v>240</v>
      </c>
      <c r="I37" s="39" t="n">
        <v>12</v>
      </c>
      <c r="J37" s="49" t="n">
        <v>7.35</v>
      </c>
      <c r="K37" s="50" t="n">
        <f aca="false">D37*J37</f>
        <v>147</v>
      </c>
      <c r="L37" s="57" t="str">
        <f aca="false">IF(ISNUMBER(J37), IF(J37&gt;I37,"NEVYHOVUJE","VYHOVUJE")," ")</f>
        <v>VYHOVUJE</v>
      </c>
      <c r="M37" s="43"/>
      <c r="N37" s="44"/>
      <c r="O37" s="43"/>
      <c r="P37" s="43"/>
      <c r="Q37" s="45"/>
    </row>
    <row r="38" customFormat="false" ht="33" hidden="false" customHeight="true" outlineLevel="0" collapsed="false">
      <c r="A38" s="46"/>
      <c r="B38" s="47" t="n">
        <v>32</v>
      </c>
      <c r="C38" s="34" t="s">
        <v>81</v>
      </c>
      <c r="D38" s="35" t="n">
        <v>4</v>
      </c>
      <c r="E38" s="36" t="s">
        <v>22</v>
      </c>
      <c r="F38" s="34" t="s">
        <v>82</v>
      </c>
      <c r="G38" s="37"/>
      <c r="H38" s="48" t="n">
        <f aca="false">D38*I38</f>
        <v>32</v>
      </c>
      <c r="I38" s="39" t="n">
        <v>8</v>
      </c>
      <c r="J38" s="49" t="n">
        <v>4.35</v>
      </c>
      <c r="K38" s="50" t="n">
        <f aca="false">D38*J38</f>
        <v>17.4</v>
      </c>
      <c r="L38" s="57" t="str">
        <f aca="false">IF(ISNUMBER(J38), IF(J38&gt;I38,"NEVYHOVUJE","VYHOVUJE")," ")</f>
        <v>VYHOVUJE</v>
      </c>
      <c r="M38" s="43"/>
      <c r="N38" s="44"/>
      <c r="O38" s="43"/>
      <c r="P38" s="43"/>
      <c r="Q38" s="45"/>
    </row>
    <row r="39" customFormat="false" ht="45" hidden="false" customHeight="true" outlineLevel="0" collapsed="false">
      <c r="A39" s="46"/>
      <c r="B39" s="47" t="n">
        <v>33</v>
      </c>
      <c r="C39" s="34" t="s">
        <v>83</v>
      </c>
      <c r="D39" s="35" t="n">
        <v>10</v>
      </c>
      <c r="E39" s="36" t="s">
        <v>73</v>
      </c>
      <c r="F39" s="34" t="s">
        <v>84</v>
      </c>
      <c r="G39" s="37"/>
      <c r="H39" s="48" t="n">
        <f aca="false">D39*I39</f>
        <v>320</v>
      </c>
      <c r="I39" s="39" t="n">
        <v>32</v>
      </c>
      <c r="J39" s="49" t="n">
        <v>26.35</v>
      </c>
      <c r="K39" s="50" t="n">
        <f aca="false">D39*J39</f>
        <v>263.5</v>
      </c>
      <c r="L39" s="57" t="str">
        <f aca="false">IF(ISNUMBER(J39), IF(J39&gt;I39,"NEVYHOVUJE","VYHOVUJE")," ")</f>
        <v>VYHOVUJE</v>
      </c>
      <c r="M39" s="43"/>
      <c r="N39" s="44"/>
      <c r="O39" s="43"/>
      <c r="P39" s="43"/>
      <c r="Q39" s="45"/>
    </row>
    <row r="40" customFormat="false" ht="71.25" hidden="false" customHeight="true" outlineLevel="0" collapsed="false">
      <c r="A40" s="46"/>
      <c r="B40" s="47" t="n">
        <v>34</v>
      </c>
      <c r="C40" s="34" t="s">
        <v>85</v>
      </c>
      <c r="D40" s="35" t="n">
        <v>10</v>
      </c>
      <c r="E40" s="36" t="s">
        <v>73</v>
      </c>
      <c r="F40" s="34" t="s">
        <v>86</v>
      </c>
      <c r="G40" s="37"/>
      <c r="H40" s="48" t="n">
        <f aca="false">D40*I40</f>
        <v>390</v>
      </c>
      <c r="I40" s="39" t="n">
        <v>39</v>
      </c>
      <c r="J40" s="49" t="n">
        <v>31.95</v>
      </c>
      <c r="K40" s="50" t="n">
        <f aca="false">D40*J40</f>
        <v>319.5</v>
      </c>
      <c r="L40" s="57" t="str">
        <f aca="false">IF(ISNUMBER(J40), IF(J40&gt;I40,"NEVYHOVUJE","VYHOVUJE")," ")</f>
        <v>VYHOVUJE</v>
      </c>
      <c r="M40" s="43"/>
      <c r="N40" s="44"/>
      <c r="O40" s="43"/>
      <c r="P40" s="43"/>
      <c r="Q40" s="45"/>
    </row>
    <row r="41" customFormat="false" ht="42.75" hidden="false" customHeight="true" outlineLevel="0" collapsed="false">
      <c r="A41" s="46"/>
      <c r="B41" s="47" t="n">
        <v>35</v>
      </c>
      <c r="C41" s="34" t="s">
        <v>87</v>
      </c>
      <c r="D41" s="35" t="n">
        <v>10</v>
      </c>
      <c r="E41" s="36" t="s">
        <v>73</v>
      </c>
      <c r="F41" s="34" t="s">
        <v>88</v>
      </c>
      <c r="G41" s="37"/>
      <c r="H41" s="48" t="n">
        <f aca="false">D41*I41</f>
        <v>350</v>
      </c>
      <c r="I41" s="39" t="n">
        <v>35</v>
      </c>
      <c r="J41" s="49" t="n">
        <v>29.2</v>
      </c>
      <c r="K41" s="50" t="n">
        <f aca="false">D41*J41</f>
        <v>292</v>
      </c>
      <c r="L41" s="57" t="str">
        <f aca="false">IF(ISNUMBER(J41), IF(J41&gt;I41,"NEVYHOVUJE","VYHOVUJE")," ")</f>
        <v>VYHOVUJE</v>
      </c>
      <c r="M41" s="43"/>
      <c r="N41" s="44"/>
      <c r="O41" s="43"/>
      <c r="P41" s="43"/>
      <c r="Q41" s="45"/>
    </row>
    <row r="42" customFormat="false" ht="44.25" hidden="false" customHeight="true" outlineLevel="0" collapsed="false">
      <c r="A42" s="46"/>
      <c r="B42" s="47" t="n">
        <v>36</v>
      </c>
      <c r="C42" s="34" t="s">
        <v>89</v>
      </c>
      <c r="D42" s="35" t="n">
        <v>10</v>
      </c>
      <c r="E42" s="36" t="s">
        <v>73</v>
      </c>
      <c r="F42" s="34" t="s">
        <v>90</v>
      </c>
      <c r="G42" s="37"/>
      <c r="H42" s="48" t="n">
        <f aca="false">D42*I42</f>
        <v>450</v>
      </c>
      <c r="I42" s="39" t="n">
        <v>45</v>
      </c>
      <c r="J42" s="49" t="n">
        <v>41.1</v>
      </c>
      <c r="K42" s="50" t="n">
        <f aca="false">D42*J42</f>
        <v>411</v>
      </c>
      <c r="L42" s="57" t="str">
        <f aca="false">IF(ISNUMBER(J42), IF(J42&gt;I42,"NEVYHOVUJE","VYHOVUJE")," ")</f>
        <v>VYHOVUJE</v>
      </c>
      <c r="M42" s="43"/>
      <c r="N42" s="44"/>
      <c r="O42" s="43"/>
      <c r="P42" s="43"/>
      <c r="Q42" s="45"/>
    </row>
    <row r="43" customFormat="false" ht="28.5" hidden="false" customHeight="true" outlineLevel="0" collapsed="false">
      <c r="A43" s="46"/>
      <c r="B43" s="47" t="n">
        <v>37</v>
      </c>
      <c r="C43" s="34" t="s">
        <v>91</v>
      </c>
      <c r="D43" s="35" t="n">
        <v>10</v>
      </c>
      <c r="E43" s="36" t="s">
        <v>73</v>
      </c>
      <c r="F43" s="34" t="s">
        <v>92</v>
      </c>
      <c r="G43" s="37"/>
      <c r="H43" s="48" t="n">
        <f aca="false">D43*I43</f>
        <v>460</v>
      </c>
      <c r="I43" s="39" t="n">
        <v>46</v>
      </c>
      <c r="J43" s="49" t="n">
        <v>31.35</v>
      </c>
      <c r="K43" s="50" t="n">
        <f aca="false">D43*J43</f>
        <v>313.5</v>
      </c>
      <c r="L43" s="57" t="str">
        <f aca="false">IF(ISNUMBER(J43), IF(J43&gt;I43,"NEVYHOVUJE","VYHOVUJE")," ")</f>
        <v>VYHOVUJE</v>
      </c>
      <c r="M43" s="43"/>
      <c r="N43" s="44"/>
      <c r="O43" s="43"/>
      <c r="P43" s="43"/>
      <c r="Q43" s="45"/>
    </row>
    <row r="44" customFormat="false" ht="28.5" hidden="false" customHeight="true" outlineLevel="0" collapsed="false">
      <c r="A44" s="46"/>
      <c r="B44" s="47" t="n">
        <v>38</v>
      </c>
      <c r="C44" s="34" t="s">
        <v>93</v>
      </c>
      <c r="D44" s="35" t="n">
        <v>2</v>
      </c>
      <c r="E44" s="36" t="s">
        <v>22</v>
      </c>
      <c r="F44" s="34" t="s">
        <v>94</v>
      </c>
      <c r="G44" s="37"/>
      <c r="H44" s="48" t="n">
        <f aca="false">D44*I44</f>
        <v>60</v>
      </c>
      <c r="I44" s="39" t="n">
        <v>30</v>
      </c>
      <c r="J44" s="49" t="n">
        <v>18.2</v>
      </c>
      <c r="K44" s="50" t="n">
        <f aca="false">D44*J44</f>
        <v>36.4</v>
      </c>
      <c r="L44" s="57" t="str">
        <f aca="false">IF(ISNUMBER(J44), IF(J44&gt;I44,"NEVYHOVUJE","VYHOVUJE")," ")</f>
        <v>VYHOVUJE</v>
      </c>
      <c r="M44" s="43"/>
      <c r="N44" s="44"/>
      <c r="O44" s="43"/>
      <c r="P44" s="43"/>
      <c r="Q44" s="45"/>
    </row>
    <row r="45" customFormat="false" ht="28.5" hidden="false" customHeight="true" outlineLevel="0" collapsed="false">
      <c r="A45" s="46"/>
      <c r="B45" s="47" t="n">
        <v>39</v>
      </c>
      <c r="C45" s="34" t="s">
        <v>95</v>
      </c>
      <c r="D45" s="35" t="n">
        <v>4</v>
      </c>
      <c r="E45" s="36" t="s">
        <v>22</v>
      </c>
      <c r="F45" s="34" t="s">
        <v>96</v>
      </c>
      <c r="G45" s="37"/>
      <c r="H45" s="48" t="n">
        <f aca="false">D45*I45</f>
        <v>540</v>
      </c>
      <c r="I45" s="39" t="n">
        <v>135</v>
      </c>
      <c r="J45" s="49" t="n">
        <v>98</v>
      </c>
      <c r="K45" s="50" t="n">
        <f aca="false">D45*J45</f>
        <v>392</v>
      </c>
      <c r="L45" s="57" t="str">
        <f aca="false">IF(ISNUMBER(J45), IF(J45&gt;I45,"NEVYHOVUJE","VYHOVUJE")," ")</f>
        <v>VYHOVUJE</v>
      </c>
      <c r="M45" s="43"/>
      <c r="N45" s="44"/>
      <c r="O45" s="43"/>
      <c r="P45" s="43"/>
      <c r="Q45" s="45"/>
    </row>
    <row r="46" customFormat="false" ht="28.5" hidden="false" customHeight="true" outlineLevel="0" collapsed="false">
      <c r="A46" s="46"/>
      <c r="B46" s="47" t="n">
        <v>40</v>
      </c>
      <c r="C46" s="34" t="s">
        <v>97</v>
      </c>
      <c r="D46" s="35" t="n">
        <v>1</v>
      </c>
      <c r="E46" s="36" t="s">
        <v>22</v>
      </c>
      <c r="F46" s="34" t="s">
        <v>98</v>
      </c>
      <c r="G46" s="37"/>
      <c r="H46" s="48" t="n">
        <f aca="false">D46*I46</f>
        <v>70</v>
      </c>
      <c r="I46" s="39" t="n">
        <v>70</v>
      </c>
      <c r="J46" s="49" t="n">
        <v>57.05</v>
      </c>
      <c r="K46" s="50" t="n">
        <f aca="false">D46*J46</f>
        <v>57.05</v>
      </c>
      <c r="L46" s="57" t="str">
        <f aca="false">IF(ISNUMBER(J46), IF(J46&gt;I46,"NEVYHOVUJE","VYHOVUJE")," ")</f>
        <v>VYHOVUJE</v>
      </c>
      <c r="M46" s="43"/>
      <c r="N46" s="44"/>
      <c r="O46" s="43"/>
      <c r="P46" s="43"/>
      <c r="Q46" s="45"/>
    </row>
    <row r="47" customFormat="false" ht="31.5" hidden="false" customHeight="true" outlineLevel="0" collapsed="false">
      <c r="A47" s="46"/>
      <c r="B47" s="47" t="n">
        <v>41</v>
      </c>
      <c r="C47" s="34" t="s">
        <v>99</v>
      </c>
      <c r="D47" s="35" t="n">
        <v>1</v>
      </c>
      <c r="E47" s="36" t="s">
        <v>22</v>
      </c>
      <c r="F47" s="34" t="s">
        <v>100</v>
      </c>
      <c r="G47" s="37"/>
      <c r="H47" s="48" t="n">
        <f aca="false">D47*I47</f>
        <v>100</v>
      </c>
      <c r="I47" s="39" t="n">
        <v>100</v>
      </c>
      <c r="J47" s="49" t="n">
        <v>86.7</v>
      </c>
      <c r="K47" s="50" t="n">
        <f aca="false">D47*J47</f>
        <v>86.7</v>
      </c>
      <c r="L47" s="57" t="str">
        <f aca="false">IF(ISNUMBER(J47), IF(J47&gt;I47,"NEVYHOVUJE","VYHOVUJE")," ")</f>
        <v>VYHOVUJE</v>
      </c>
      <c r="M47" s="43"/>
      <c r="N47" s="44"/>
      <c r="O47" s="43"/>
      <c r="P47" s="43"/>
      <c r="Q47" s="45"/>
    </row>
    <row r="48" customFormat="false" ht="42" hidden="false" customHeight="true" outlineLevel="0" collapsed="false">
      <c r="A48" s="46"/>
      <c r="B48" s="47" t="n">
        <v>42</v>
      </c>
      <c r="C48" s="34" t="s">
        <v>101</v>
      </c>
      <c r="D48" s="35" t="n">
        <v>2</v>
      </c>
      <c r="E48" s="36" t="s">
        <v>22</v>
      </c>
      <c r="F48" s="34" t="s">
        <v>102</v>
      </c>
      <c r="G48" s="37"/>
      <c r="H48" s="48" t="n">
        <f aca="false">D48*I48</f>
        <v>60</v>
      </c>
      <c r="I48" s="39" t="n">
        <v>30</v>
      </c>
      <c r="J48" s="49" t="n">
        <v>30</v>
      </c>
      <c r="K48" s="50" t="n">
        <f aca="false">D48*J48</f>
        <v>60</v>
      </c>
      <c r="L48" s="57" t="str">
        <f aca="false">IF(ISNUMBER(J48), IF(J48&gt;I48,"NEVYHOVUJE","VYHOVUJE")," ")</f>
        <v>VYHOVUJE</v>
      </c>
      <c r="M48" s="43"/>
      <c r="N48" s="44"/>
      <c r="O48" s="43"/>
      <c r="P48" s="43"/>
      <c r="Q48" s="45"/>
    </row>
    <row r="49" customFormat="false" ht="39" hidden="false" customHeight="true" outlineLevel="0" collapsed="false">
      <c r="A49" s="46"/>
      <c r="B49" s="47" t="n">
        <v>43</v>
      </c>
      <c r="C49" s="34" t="s">
        <v>103</v>
      </c>
      <c r="D49" s="35" t="n">
        <v>2</v>
      </c>
      <c r="E49" s="36" t="s">
        <v>22</v>
      </c>
      <c r="F49" s="34" t="s">
        <v>104</v>
      </c>
      <c r="G49" s="37"/>
      <c r="H49" s="48" t="n">
        <f aca="false">D49*I49</f>
        <v>120</v>
      </c>
      <c r="I49" s="39" t="n">
        <v>60</v>
      </c>
      <c r="J49" s="49" t="n">
        <v>60</v>
      </c>
      <c r="K49" s="50" t="n">
        <f aca="false">D49*J49</f>
        <v>120</v>
      </c>
      <c r="L49" s="57" t="str">
        <f aca="false">IF(ISNUMBER(J49), IF(J49&gt;I49,"NEVYHOVUJE","VYHOVUJE")," ")</f>
        <v>VYHOVUJE</v>
      </c>
      <c r="M49" s="43"/>
      <c r="N49" s="44"/>
      <c r="O49" s="43"/>
      <c r="P49" s="43"/>
      <c r="Q49" s="45"/>
    </row>
    <row r="50" customFormat="false" ht="25.5" hidden="false" customHeight="true" outlineLevel="0" collapsed="false">
      <c r="A50" s="46"/>
      <c r="B50" s="47" t="n">
        <v>44</v>
      </c>
      <c r="C50" s="34" t="s">
        <v>105</v>
      </c>
      <c r="D50" s="35" t="n">
        <v>2</v>
      </c>
      <c r="E50" s="36" t="s">
        <v>22</v>
      </c>
      <c r="F50" s="34" t="s">
        <v>106</v>
      </c>
      <c r="G50" s="37"/>
      <c r="H50" s="48" t="n">
        <f aca="false">D50*I50</f>
        <v>120</v>
      </c>
      <c r="I50" s="39" t="n">
        <v>60</v>
      </c>
      <c r="J50" s="49" t="n">
        <v>34</v>
      </c>
      <c r="K50" s="50" t="n">
        <f aca="false">D50*J50</f>
        <v>68</v>
      </c>
      <c r="L50" s="57" t="str">
        <f aca="false">IF(ISNUMBER(J50), IF(J50&gt;I50,"NEVYHOVUJE","VYHOVUJE")," ")</f>
        <v>VYHOVUJE</v>
      </c>
      <c r="M50" s="43"/>
      <c r="N50" s="44"/>
      <c r="O50" s="43"/>
      <c r="P50" s="43"/>
      <c r="Q50" s="45"/>
    </row>
    <row r="51" customFormat="false" ht="25.5" hidden="false" customHeight="true" outlineLevel="0" collapsed="false">
      <c r="A51" s="46"/>
      <c r="B51" s="47" t="n">
        <v>45</v>
      </c>
      <c r="C51" s="34" t="s">
        <v>107</v>
      </c>
      <c r="D51" s="35" t="n">
        <v>10</v>
      </c>
      <c r="E51" s="36" t="s">
        <v>33</v>
      </c>
      <c r="F51" s="34" t="s">
        <v>108</v>
      </c>
      <c r="G51" s="37"/>
      <c r="H51" s="48" t="n">
        <f aca="false">D51*I51</f>
        <v>170</v>
      </c>
      <c r="I51" s="39" t="n">
        <v>17</v>
      </c>
      <c r="J51" s="49" t="n">
        <v>11.95</v>
      </c>
      <c r="K51" s="50" t="n">
        <f aca="false">D51*J51</f>
        <v>119.5</v>
      </c>
      <c r="L51" s="57" t="str">
        <f aca="false">IF(ISNUMBER(J51), IF(J51&gt;I51,"NEVYHOVUJE","VYHOVUJE")," ")</f>
        <v>VYHOVUJE</v>
      </c>
      <c r="M51" s="43"/>
      <c r="N51" s="44"/>
      <c r="O51" s="43"/>
      <c r="P51" s="43"/>
      <c r="Q51" s="45"/>
    </row>
    <row r="52" customFormat="false" ht="25.5" hidden="false" customHeight="true" outlineLevel="0" collapsed="false">
      <c r="A52" s="46"/>
      <c r="B52" s="47" t="n">
        <v>46</v>
      </c>
      <c r="C52" s="34" t="s">
        <v>109</v>
      </c>
      <c r="D52" s="35" t="n">
        <v>5</v>
      </c>
      <c r="E52" s="36" t="s">
        <v>33</v>
      </c>
      <c r="F52" s="34" t="s">
        <v>110</v>
      </c>
      <c r="G52" s="37"/>
      <c r="H52" s="48" t="n">
        <f aca="false">D52*I52</f>
        <v>80</v>
      </c>
      <c r="I52" s="39" t="n">
        <v>16</v>
      </c>
      <c r="J52" s="49" t="n">
        <v>14.75</v>
      </c>
      <c r="K52" s="50" t="n">
        <f aca="false">D52*J52</f>
        <v>73.75</v>
      </c>
      <c r="L52" s="57" t="str">
        <f aca="false">IF(ISNUMBER(J52), IF(J52&gt;I52,"NEVYHOVUJE","VYHOVUJE")," ")</f>
        <v>VYHOVUJE</v>
      </c>
      <c r="M52" s="43"/>
      <c r="N52" s="44"/>
      <c r="O52" s="43"/>
      <c r="P52" s="43"/>
      <c r="Q52" s="45"/>
    </row>
    <row r="53" customFormat="false" ht="25.5" hidden="false" customHeight="true" outlineLevel="0" collapsed="false">
      <c r="A53" s="46"/>
      <c r="B53" s="47" t="n">
        <v>47</v>
      </c>
      <c r="C53" s="34" t="s">
        <v>111</v>
      </c>
      <c r="D53" s="35" t="n">
        <v>4</v>
      </c>
      <c r="E53" s="36" t="s">
        <v>33</v>
      </c>
      <c r="F53" s="34" t="s">
        <v>112</v>
      </c>
      <c r="G53" s="37"/>
      <c r="H53" s="48" t="n">
        <f aca="false">D53*I53</f>
        <v>52</v>
      </c>
      <c r="I53" s="39" t="n">
        <v>13</v>
      </c>
      <c r="J53" s="49" t="n">
        <v>6.85</v>
      </c>
      <c r="K53" s="50" t="n">
        <f aca="false">D53*J53</f>
        <v>27.4</v>
      </c>
      <c r="L53" s="57" t="str">
        <f aca="false">IF(ISNUMBER(J53), IF(J53&gt;I53,"NEVYHOVUJE","VYHOVUJE")," ")</f>
        <v>VYHOVUJE</v>
      </c>
      <c r="M53" s="43"/>
      <c r="N53" s="44"/>
      <c r="O53" s="43"/>
      <c r="P53" s="43"/>
      <c r="Q53" s="45"/>
    </row>
    <row r="54" customFormat="false" ht="25.5" hidden="false" customHeight="true" outlineLevel="0" collapsed="false">
      <c r="A54" s="46"/>
      <c r="B54" s="47" t="n">
        <v>48</v>
      </c>
      <c r="C54" s="34" t="s">
        <v>113</v>
      </c>
      <c r="D54" s="35" t="n">
        <v>4</v>
      </c>
      <c r="E54" s="36" t="s">
        <v>33</v>
      </c>
      <c r="F54" s="34" t="s">
        <v>112</v>
      </c>
      <c r="G54" s="37"/>
      <c r="H54" s="48" t="n">
        <f aca="false">D54*I54</f>
        <v>60</v>
      </c>
      <c r="I54" s="39" t="n">
        <v>15</v>
      </c>
      <c r="J54" s="49" t="n">
        <v>9.8</v>
      </c>
      <c r="K54" s="50" t="n">
        <f aca="false">D54*J54</f>
        <v>39.2</v>
      </c>
      <c r="L54" s="57" t="str">
        <f aca="false">IF(ISNUMBER(J54), IF(J54&gt;I54,"NEVYHOVUJE","VYHOVUJE")," ")</f>
        <v>VYHOVUJE</v>
      </c>
      <c r="M54" s="43"/>
      <c r="N54" s="44"/>
      <c r="O54" s="43"/>
      <c r="P54" s="43"/>
      <c r="Q54" s="45"/>
    </row>
    <row r="55" customFormat="false" ht="25.5" hidden="false" customHeight="true" outlineLevel="0" collapsed="false">
      <c r="A55" s="46"/>
      <c r="B55" s="47" t="n">
        <v>49</v>
      </c>
      <c r="C55" s="34" t="s">
        <v>114</v>
      </c>
      <c r="D55" s="35" t="n">
        <v>4</v>
      </c>
      <c r="E55" s="36" t="s">
        <v>33</v>
      </c>
      <c r="F55" s="34" t="s">
        <v>115</v>
      </c>
      <c r="G55" s="37"/>
      <c r="H55" s="48" t="n">
        <f aca="false">D55*I55</f>
        <v>76</v>
      </c>
      <c r="I55" s="39" t="n">
        <v>19</v>
      </c>
      <c r="J55" s="49" t="n">
        <v>10.3</v>
      </c>
      <c r="K55" s="50" t="n">
        <f aca="false">D55*J55</f>
        <v>41.2</v>
      </c>
      <c r="L55" s="57" t="str">
        <f aca="false">IF(ISNUMBER(J55), IF(J55&gt;I55,"NEVYHOVUJE","VYHOVUJE")," ")</f>
        <v>VYHOVUJE</v>
      </c>
      <c r="M55" s="43"/>
      <c r="N55" s="44"/>
      <c r="O55" s="43"/>
      <c r="P55" s="43"/>
      <c r="Q55" s="45"/>
    </row>
    <row r="56" customFormat="false" ht="25.5" hidden="false" customHeight="true" outlineLevel="0" collapsed="false">
      <c r="A56" s="46"/>
      <c r="B56" s="47" t="n">
        <v>50</v>
      </c>
      <c r="C56" s="34" t="s">
        <v>116</v>
      </c>
      <c r="D56" s="35" t="n">
        <v>4</v>
      </c>
      <c r="E56" s="36" t="s">
        <v>33</v>
      </c>
      <c r="F56" s="34" t="s">
        <v>115</v>
      </c>
      <c r="G56" s="37"/>
      <c r="H56" s="48" t="n">
        <f aca="false">D56*I56</f>
        <v>160</v>
      </c>
      <c r="I56" s="39" t="n">
        <v>40</v>
      </c>
      <c r="J56" s="49" t="n">
        <v>23.5</v>
      </c>
      <c r="K56" s="50" t="n">
        <f aca="false">D56*J56</f>
        <v>94</v>
      </c>
      <c r="L56" s="57" t="str">
        <f aca="false">IF(ISNUMBER(J56), IF(J56&gt;I56,"NEVYHOVUJE","VYHOVUJE")," ")</f>
        <v>VYHOVUJE</v>
      </c>
      <c r="M56" s="43"/>
      <c r="N56" s="44"/>
      <c r="O56" s="43"/>
      <c r="P56" s="43"/>
      <c r="Q56" s="45"/>
    </row>
    <row r="57" customFormat="false" ht="25.5" hidden="false" customHeight="true" outlineLevel="0" collapsed="false">
      <c r="A57" s="46"/>
      <c r="B57" s="47" t="n">
        <v>51</v>
      </c>
      <c r="C57" s="34" t="s">
        <v>117</v>
      </c>
      <c r="D57" s="35" t="n">
        <v>2</v>
      </c>
      <c r="E57" s="36" t="s">
        <v>22</v>
      </c>
      <c r="F57" s="34" t="s">
        <v>118</v>
      </c>
      <c r="G57" s="37"/>
      <c r="H57" s="48" t="n">
        <f aca="false">D57*I57</f>
        <v>80</v>
      </c>
      <c r="I57" s="39" t="n">
        <v>40</v>
      </c>
      <c r="J57" s="49" t="n">
        <v>21.5</v>
      </c>
      <c r="K57" s="50" t="n">
        <f aca="false">D57*J57</f>
        <v>43</v>
      </c>
      <c r="L57" s="57" t="str">
        <f aca="false">IF(ISNUMBER(J57), IF(J57&gt;I57,"NEVYHOVUJE","VYHOVUJE")," ")</f>
        <v>VYHOVUJE</v>
      </c>
      <c r="M57" s="43"/>
      <c r="N57" s="44"/>
      <c r="O57" s="43"/>
      <c r="P57" s="43"/>
      <c r="Q57" s="45"/>
    </row>
    <row r="58" customFormat="false" ht="25.5" hidden="false" customHeight="true" outlineLevel="0" collapsed="false">
      <c r="A58" s="46"/>
      <c r="B58" s="47" t="n">
        <v>52</v>
      </c>
      <c r="C58" s="34" t="s">
        <v>119</v>
      </c>
      <c r="D58" s="35" t="n">
        <v>2</v>
      </c>
      <c r="E58" s="36" t="s">
        <v>22</v>
      </c>
      <c r="F58" s="34" t="s">
        <v>120</v>
      </c>
      <c r="G58" s="37"/>
      <c r="H58" s="48" t="n">
        <f aca="false">D58*I58</f>
        <v>32</v>
      </c>
      <c r="I58" s="39" t="n">
        <v>16</v>
      </c>
      <c r="J58" s="49" t="n">
        <v>10.95</v>
      </c>
      <c r="K58" s="50" t="n">
        <f aca="false">D58*J58</f>
        <v>21.9</v>
      </c>
      <c r="L58" s="57" t="str">
        <f aca="false">IF(ISNUMBER(J58), IF(J58&gt;I58,"NEVYHOVUJE","VYHOVUJE")," ")</f>
        <v>VYHOVUJE</v>
      </c>
      <c r="M58" s="43"/>
      <c r="N58" s="44"/>
      <c r="O58" s="43"/>
      <c r="P58" s="43"/>
      <c r="Q58" s="45"/>
    </row>
    <row r="59" customFormat="false" ht="25.5" hidden="false" customHeight="true" outlineLevel="0" collapsed="false">
      <c r="A59" s="46"/>
      <c r="B59" s="47" t="n">
        <v>53</v>
      </c>
      <c r="C59" s="34" t="s">
        <v>121</v>
      </c>
      <c r="D59" s="35" t="n">
        <v>2</v>
      </c>
      <c r="E59" s="36" t="s">
        <v>22</v>
      </c>
      <c r="F59" s="34" t="s">
        <v>122</v>
      </c>
      <c r="G59" s="37"/>
      <c r="H59" s="48" t="n">
        <f aca="false">D59*I59</f>
        <v>54</v>
      </c>
      <c r="I59" s="39" t="n">
        <v>27</v>
      </c>
      <c r="J59" s="49" t="n">
        <v>23.3</v>
      </c>
      <c r="K59" s="50" t="n">
        <f aca="false">D59*J59</f>
        <v>46.6</v>
      </c>
      <c r="L59" s="57" t="str">
        <f aca="false">IF(ISNUMBER(J59), IF(J59&gt;I59,"NEVYHOVUJE","VYHOVUJE")," ")</f>
        <v>VYHOVUJE</v>
      </c>
      <c r="M59" s="43"/>
      <c r="N59" s="44"/>
      <c r="O59" s="43"/>
      <c r="P59" s="43"/>
      <c r="Q59" s="45"/>
    </row>
    <row r="60" customFormat="false" ht="25.5" hidden="false" customHeight="true" outlineLevel="0" collapsed="false">
      <c r="A60" s="46"/>
      <c r="B60" s="47" t="n">
        <v>54</v>
      </c>
      <c r="C60" s="34" t="s">
        <v>123</v>
      </c>
      <c r="D60" s="35" t="n">
        <v>4</v>
      </c>
      <c r="E60" s="36" t="s">
        <v>22</v>
      </c>
      <c r="F60" s="34" t="s">
        <v>124</v>
      </c>
      <c r="G60" s="37"/>
      <c r="H60" s="48" t="n">
        <f aca="false">D60*I60</f>
        <v>60</v>
      </c>
      <c r="I60" s="39" t="n">
        <v>15</v>
      </c>
      <c r="J60" s="49" t="n">
        <v>14.85</v>
      </c>
      <c r="K60" s="50" t="n">
        <f aca="false">D60*J60</f>
        <v>59.4</v>
      </c>
      <c r="L60" s="57" t="str">
        <f aca="false">IF(ISNUMBER(J60), IF(J60&gt;I60,"NEVYHOVUJE","VYHOVUJE")," ")</f>
        <v>VYHOVUJE</v>
      </c>
      <c r="M60" s="43"/>
      <c r="N60" s="44"/>
      <c r="O60" s="43"/>
      <c r="P60" s="43"/>
      <c r="Q60" s="45"/>
    </row>
    <row r="61" customFormat="false" ht="25.5" hidden="false" customHeight="true" outlineLevel="0" collapsed="false">
      <c r="A61" s="46"/>
      <c r="B61" s="47" t="n">
        <v>55</v>
      </c>
      <c r="C61" s="34" t="s">
        <v>125</v>
      </c>
      <c r="D61" s="35" t="n">
        <v>4</v>
      </c>
      <c r="E61" s="36" t="s">
        <v>22</v>
      </c>
      <c r="F61" s="34" t="s">
        <v>124</v>
      </c>
      <c r="G61" s="37"/>
      <c r="H61" s="48" t="n">
        <f aca="false">D61*I61</f>
        <v>60</v>
      </c>
      <c r="I61" s="39" t="n">
        <v>15</v>
      </c>
      <c r="J61" s="49" t="n">
        <v>15</v>
      </c>
      <c r="K61" s="50" t="n">
        <f aca="false">D61*J61</f>
        <v>60</v>
      </c>
      <c r="L61" s="57" t="str">
        <f aca="false">IF(ISNUMBER(J61), IF(J61&gt;I61,"NEVYHOVUJE","VYHOVUJE")," ")</f>
        <v>VYHOVUJE</v>
      </c>
      <c r="M61" s="43"/>
      <c r="N61" s="44"/>
      <c r="O61" s="43"/>
      <c r="P61" s="43"/>
      <c r="Q61" s="45"/>
    </row>
    <row r="62" customFormat="false" ht="43.5" hidden="false" customHeight="true" outlineLevel="0" collapsed="false">
      <c r="A62" s="46"/>
      <c r="B62" s="47" t="n">
        <v>56</v>
      </c>
      <c r="C62" s="34" t="s">
        <v>126</v>
      </c>
      <c r="D62" s="35" t="n">
        <v>2</v>
      </c>
      <c r="E62" s="36" t="s">
        <v>22</v>
      </c>
      <c r="F62" s="34" t="s">
        <v>127</v>
      </c>
      <c r="G62" s="37"/>
      <c r="H62" s="48" t="n">
        <f aca="false">D62*I62</f>
        <v>140</v>
      </c>
      <c r="I62" s="39" t="n">
        <v>70</v>
      </c>
      <c r="J62" s="49" t="n">
        <v>58.65</v>
      </c>
      <c r="K62" s="50" t="n">
        <f aca="false">D62*J62</f>
        <v>117.3</v>
      </c>
      <c r="L62" s="57" t="str">
        <f aca="false">IF(ISNUMBER(J62), IF(J62&gt;I62,"NEVYHOVUJE","VYHOVUJE")," ")</f>
        <v>VYHOVUJE</v>
      </c>
      <c r="M62" s="43"/>
      <c r="N62" s="44"/>
      <c r="O62" s="43"/>
      <c r="P62" s="43"/>
      <c r="Q62" s="45"/>
    </row>
    <row r="63" customFormat="false" ht="39" hidden="false" customHeight="true" outlineLevel="0" collapsed="false">
      <c r="A63" s="46"/>
      <c r="B63" s="47" t="n">
        <v>57</v>
      </c>
      <c r="C63" s="34" t="s">
        <v>128</v>
      </c>
      <c r="D63" s="35" t="n">
        <v>2</v>
      </c>
      <c r="E63" s="36" t="s">
        <v>22</v>
      </c>
      <c r="F63" s="34" t="s">
        <v>127</v>
      </c>
      <c r="G63" s="37"/>
      <c r="H63" s="48" t="n">
        <f aca="false">D63*I63</f>
        <v>150</v>
      </c>
      <c r="I63" s="39" t="n">
        <v>75</v>
      </c>
      <c r="J63" s="49" t="n">
        <v>72.1</v>
      </c>
      <c r="K63" s="50" t="n">
        <f aca="false">D63*J63</f>
        <v>144.2</v>
      </c>
      <c r="L63" s="57" t="str">
        <f aca="false">IF(ISNUMBER(J63), IF(J63&gt;I63,"NEVYHOVUJE","VYHOVUJE")," ")</f>
        <v>VYHOVUJE</v>
      </c>
      <c r="M63" s="43"/>
      <c r="N63" s="44"/>
      <c r="O63" s="43"/>
      <c r="P63" s="43"/>
      <c r="Q63" s="45"/>
    </row>
    <row r="64" customFormat="false" ht="38.25" hidden="false" customHeight="true" outlineLevel="0" collapsed="false">
      <c r="A64" s="46"/>
      <c r="B64" s="47" t="n">
        <v>58</v>
      </c>
      <c r="C64" s="34" t="s">
        <v>129</v>
      </c>
      <c r="D64" s="35" t="n">
        <v>1</v>
      </c>
      <c r="E64" s="36" t="s">
        <v>22</v>
      </c>
      <c r="F64" s="34" t="s">
        <v>127</v>
      </c>
      <c r="G64" s="37"/>
      <c r="H64" s="48" t="n">
        <f aca="false">D64*I64</f>
        <v>85</v>
      </c>
      <c r="I64" s="39" t="n">
        <v>85</v>
      </c>
      <c r="J64" s="49" t="n">
        <v>85</v>
      </c>
      <c r="K64" s="50" t="n">
        <f aca="false">D64*J64</f>
        <v>85</v>
      </c>
      <c r="L64" s="57" t="str">
        <f aca="false">IF(ISNUMBER(J64), IF(J64&gt;I64,"NEVYHOVUJE","VYHOVUJE")," ")</f>
        <v>VYHOVUJE</v>
      </c>
      <c r="M64" s="43"/>
      <c r="N64" s="44"/>
      <c r="O64" s="43"/>
      <c r="P64" s="43"/>
      <c r="Q64" s="45"/>
    </row>
    <row r="65" customFormat="false" ht="39.75" hidden="false" customHeight="true" outlineLevel="0" collapsed="false">
      <c r="A65" s="46"/>
      <c r="B65" s="47" t="n">
        <v>59</v>
      </c>
      <c r="C65" s="34" t="s">
        <v>130</v>
      </c>
      <c r="D65" s="35" t="n">
        <v>4</v>
      </c>
      <c r="E65" s="36" t="s">
        <v>22</v>
      </c>
      <c r="F65" s="34" t="s">
        <v>131</v>
      </c>
      <c r="G65" s="37"/>
      <c r="H65" s="48" t="n">
        <f aca="false">D65*I65</f>
        <v>200</v>
      </c>
      <c r="I65" s="39" t="n">
        <v>50</v>
      </c>
      <c r="J65" s="49" t="n">
        <v>49.25</v>
      </c>
      <c r="K65" s="50" t="n">
        <f aca="false">D65*J65</f>
        <v>197</v>
      </c>
      <c r="L65" s="57" t="str">
        <f aca="false">IF(ISNUMBER(J65), IF(J65&gt;I65,"NEVYHOVUJE","VYHOVUJE")," ")</f>
        <v>VYHOVUJE</v>
      </c>
      <c r="M65" s="43"/>
      <c r="N65" s="44"/>
      <c r="O65" s="43"/>
      <c r="P65" s="43"/>
      <c r="Q65" s="45"/>
    </row>
    <row r="66" customFormat="false" ht="27" hidden="false" customHeight="true" outlineLevel="0" collapsed="false">
      <c r="A66" s="46"/>
      <c r="B66" s="47" t="n">
        <v>60</v>
      </c>
      <c r="C66" s="34" t="s">
        <v>132</v>
      </c>
      <c r="D66" s="35" t="n">
        <v>5</v>
      </c>
      <c r="E66" s="36" t="s">
        <v>22</v>
      </c>
      <c r="F66" s="34" t="s">
        <v>133</v>
      </c>
      <c r="G66" s="37"/>
      <c r="H66" s="48" t="n">
        <f aca="false">D66*I66</f>
        <v>15</v>
      </c>
      <c r="I66" s="39" t="n">
        <v>3</v>
      </c>
      <c r="J66" s="49" t="n">
        <v>1.35</v>
      </c>
      <c r="K66" s="50" t="n">
        <f aca="false">D66*J66</f>
        <v>6.75</v>
      </c>
      <c r="L66" s="57" t="str">
        <f aca="false">IF(ISNUMBER(J66), IF(J66&gt;I66,"NEVYHOVUJE","VYHOVUJE")," ")</f>
        <v>VYHOVUJE</v>
      </c>
      <c r="M66" s="43"/>
      <c r="N66" s="44"/>
      <c r="O66" s="43"/>
      <c r="P66" s="43"/>
      <c r="Q66" s="45"/>
    </row>
    <row r="67" customFormat="false" ht="27" hidden="false" customHeight="true" outlineLevel="0" collapsed="false">
      <c r="A67" s="46"/>
      <c r="B67" s="47" t="n">
        <v>61</v>
      </c>
      <c r="C67" s="34" t="s">
        <v>134</v>
      </c>
      <c r="D67" s="35" t="n">
        <v>4</v>
      </c>
      <c r="E67" s="36" t="s">
        <v>22</v>
      </c>
      <c r="F67" s="34" t="s">
        <v>135</v>
      </c>
      <c r="G67" s="37"/>
      <c r="H67" s="48" t="n">
        <f aca="false">D67*I67</f>
        <v>28</v>
      </c>
      <c r="I67" s="39" t="n">
        <v>7</v>
      </c>
      <c r="J67" s="49" t="n">
        <v>3</v>
      </c>
      <c r="K67" s="50" t="n">
        <f aca="false">D67*J67</f>
        <v>12</v>
      </c>
      <c r="L67" s="57" t="str">
        <f aca="false">IF(ISNUMBER(J67), IF(J67&gt;I67,"NEVYHOVUJE","VYHOVUJE")," ")</f>
        <v>VYHOVUJE</v>
      </c>
      <c r="M67" s="43"/>
      <c r="N67" s="44"/>
      <c r="O67" s="43"/>
      <c r="P67" s="43"/>
      <c r="Q67" s="45"/>
    </row>
    <row r="68" customFormat="false" ht="27" hidden="false" customHeight="true" outlineLevel="0" collapsed="false">
      <c r="A68" s="46"/>
      <c r="B68" s="47" t="n">
        <v>62</v>
      </c>
      <c r="C68" s="34" t="s">
        <v>136</v>
      </c>
      <c r="D68" s="35" t="n">
        <v>4</v>
      </c>
      <c r="E68" s="36" t="s">
        <v>22</v>
      </c>
      <c r="F68" s="34" t="s">
        <v>135</v>
      </c>
      <c r="G68" s="37"/>
      <c r="H68" s="48" t="n">
        <f aca="false">D68*I68</f>
        <v>72</v>
      </c>
      <c r="I68" s="39" t="n">
        <v>18</v>
      </c>
      <c r="J68" s="49" t="n">
        <v>13.1</v>
      </c>
      <c r="K68" s="50" t="n">
        <f aca="false">D68*J68</f>
        <v>52.4</v>
      </c>
      <c r="L68" s="57" t="str">
        <f aca="false">IF(ISNUMBER(J68), IF(J68&gt;I68,"NEVYHOVUJE","VYHOVUJE")," ")</f>
        <v>VYHOVUJE</v>
      </c>
      <c r="M68" s="43"/>
      <c r="N68" s="44"/>
      <c r="O68" s="43"/>
      <c r="P68" s="43"/>
      <c r="Q68" s="45"/>
    </row>
    <row r="69" customFormat="false" ht="27" hidden="false" customHeight="true" outlineLevel="0" collapsed="false">
      <c r="A69" s="46"/>
      <c r="B69" s="47" t="n">
        <v>63</v>
      </c>
      <c r="C69" s="34" t="s">
        <v>137</v>
      </c>
      <c r="D69" s="35" t="n">
        <v>4</v>
      </c>
      <c r="E69" s="36" t="s">
        <v>22</v>
      </c>
      <c r="F69" s="34" t="s">
        <v>138</v>
      </c>
      <c r="G69" s="37"/>
      <c r="H69" s="48" t="n">
        <f aca="false">D69*I69</f>
        <v>40</v>
      </c>
      <c r="I69" s="39" t="n">
        <v>10</v>
      </c>
      <c r="J69" s="49" t="n">
        <v>5.6</v>
      </c>
      <c r="K69" s="50" t="n">
        <f aca="false">D69*J69</f>
        <v>22.4</v>
      </c>
      <c r="L69" s="57" t="str">
        <f aca="false">IF(ISNUMBER(J69), IF(J69&gt;I69,"NEVYHOVUJE","VYHOVUJE")," ")</f>
        <v>VYHOVUJE</v>
      </c>
      <c r="M69" s="43"/>
      <c r="N69" s="44"/>
      <c r="O69" s="43"/>
      <c r="P69" s="43"/>
      <c r="Q69" s="45"/>
    </row>
    <row r="70" customFormat="false" ht="27" hidden="false" customHeight="true" outlineLevel="0" collapsed="false">
      <c r="A70" s="46"/>
      <c r="B70" s="61" t="n">
        <v>64</v>
      </c>
      <c r="C70" s="62" t="s">
        <v>139</v>
      </c>
      <c r="D70" s="63" t="n">
        <v>1</v>
      </c>
      <c r="E70" s="64" t="s">
        <v>22</v>
      </c>
      <c r="F70" s="62" t="s">
        <v>140</v>
      </c>
      <c r="G70" s="37"/>
      <c r="H70" s="65" t="n">
        <f aca="false">D70*I70</f>
        <v>10</v>
      </c>
      <c r="I70" s="65" t="n">
        <v>10</v>
      </c>
      <c r="J70" s="66" t="n">
        <v>3.1</v>
      </c>
      <c r="K70" s="67" t="n">
        <f aca="false">D70*J70</f>
        <v>3.1</v>
      </c>
      <c r="L70" s="68" t="str">
        <f aca="false">IF(ISNUMBER(J70), IF(J70&gt;I70,"NEVYHOVUJE","VYHOVUJE")," ")</f>
        <v>VYHOVUJE</v>
      </c>
      <c r="M70" s="43"/>
      <c r="N70" s="44"/>
      <c r="O70" s="43"/>
      <c r="P70" s="43"/>
      <c r="Q70" s="45"/>
    </row>
    <row r="71" customFormat="false" ht="45.75" hidden="false" customHeight="true" outlineLevel="0" collapsed="false">
      <c r="A71" s="69"/>
      <c r="B71" s="70" t="n">
        <v>65</v>
      </c>
      <c r="C71" s="34" t="s">
        <v>141</v>
      </c>
      <c r="D71" s="35" t="n">
        <v>1</v>
      </c>
      <c r="E71" s="36" t="s">
        <v>22</v>
      </c>
      <c r="F71" s="34" t="s">
        <v>23</v>
      </c>
      <c r="G71" s="37"/>
      <c r="H71" s="71" t="n">
        <f aca="false">D71*I71</f>
        <v>10</v>
      </c>
      <c r="I71" s="39" t="n">
        <v>10</v>
      </c>
      <c r="J71" s="55" t="n">
        <v>3.35</v>
      </c>
      <c r="K71" s="56" t="n">
        <f aca="false">D71*J71</f>
        <v>3.35</v>
      </c>
      <c r="L71" s="57" t="str">
        <f aca="false">IF(ISNUMBER(J71), IF(J71&gt;I71,"NEVYHOVUJE","VYHOVUJE")," ")</f>
        <v>VYHOVUJE</v>
      </c>
      <c r="M71" s="43" t="s">
        <v>24</v>
      </c>
      <c r="N71" s="44" t="s">
        <v>142</v>
      </c>
      <c r="O71" s="43" t="s">
        <v>143</v>
      </c>
      <c r="P71" s="43" t="s">
        <v>144</v>
      </c>
      <c r="Q71" s="45" t="s">
        <v>145</v>
      </c>
    </row>
    <row r="72" customFormat="false" ht="30.75" hidden="false" customHeight="true" outlineLevel="0" collapsed="false">
      <c r="A72" s="46"/>
      <c r="B72" s="47" t="n">
        <v>66</v>
      </c>
      <c r="C72" s="34" t="s">
        <v>146</v>
      </c>
      <c r="D72" s="35" t="n">
        <v>3</v>
      </c>
      <c r="E72" s="36" t="s">
        <v>22</v>
      </c>
      <c r="F72" s="34" t="s">
        <v>23</v>
      </c>
      <c r="G72" s="37"/>
      <c r="H72" s="48" t="n">
        <f aca="false">D72*I72</f>
        <v>36</v>
      </c>
      <c r="I72" s="39" t="n">
        <v>12</v>
      </c>
      <c r="J72" s="49" t="n">
        <v>4.8</v>
      </c>
      <c r="K72" s="50" t="n">
        <f aca="false">D72*J72</f>
        <v>14.4</v>
      </c>
      <c r="L72" s="57" t="str">
        <f aca="false">IF(ISNUMBER(J72), IF(J72&gt;I72,"NEVYHOVUJE","VYHOVUJE")," ")</f>
        <v>VYHOVUJE</v>
      </c>
      <c r="M72" s="43"/>
      <c r="N72" s="44"/>
      <c r="O72" s="43"/>
      <c r="P72" s="43"/>
      <c r="Q72" s="45"/>
    </row>
    <row r="73" customFormat="false" ht="24.75" hidden="false" customHeight="true" outlineLevel="0" collapsed="false">
      <c r="A73" s="46"/>
      <c r="B73" s="47" t="n">
        <v>67</v>
      </c>
      <c r="C73" s="34" t="s">
        <v>147</v>
      </c>
      <c r="D73" s="35" t="n">
        <v>3</v>
      </c>
      <c r="E73" s="36" t="s">
        <v>22</v>
      </c>
      <c r="F73" s="34" t="s">
        <v>23</v>
      </c>
      <c r="G73" s="37"/>
      <c r="H73" s="48" t="n">
        <f aca="false">D73*I73</f>
        <v>45</v>
      </c>
      <c r="I73" s="39" t="n">
        <v>15</v>
      </c>
      <c r="J73" s="49" t="n">
        <v>6.25</v>
      </c>
      <c r="K73" s="50" t="n">
        <f aca="false">D73*J73</f>
        <v>18.75</v>
      </c>
      <c r="L73" s="57" t="str">
        <f aca="false">IF(ISNUMBER(J73), IF(J73&gt;I73,"NEVYHOVUJE","VYHOVUJE")," ")</f>
        <v>VYHOVUJE</v>
      </c>
      <c r="M73" s="43"/>
      <c r="N73" s="44"/>
      <c r="O73" s="43"/>
      <c r="P73" s="43"/>
      <c r="Q73" s="45"/>
    </row>
    <row r="74" customFormat="false" ht="24.75" hidden="false" customHeight="true" outlineLevel="0" collapsed="false">
      <c r="A74" s="46"/>
      <c r="B74" s="47" t="n">
        <v>68</v>
      </c>
      <c r="C74" s="34" t="s">
        <v>148</v>
      </c>
      <c r="D74" s="35" t="n">
        <v>4</v>
      </c>
      <c r="E74" s="36" t="s">
        <v>22</v>
      </c>
      <c r="F74" s="34" t="s">
        <v>29</v>
      </c>
      <c r="G74" s="37"/>
      <c r="H74" s="48" t="n">
        <f aca="false">D74*I74</f>
        <v>36</v>
      </c>
      <c r="I74" s="39" t="n">
        <v>9</v>
      </c>
      <c r="J74" s="49" t="n">
        <v>6.65</v>
      </c>
      <c r="K74" s="50" t="n">
        <f aca="false">D74*J74</f>
        <v>26.6</v>
      </c>
      <c r="L74" s="57" t="str">
        <f aca="false">IF(ISNUMBER(J74), IF(J74&gt;I74,"NEVYHOVUJE","VYHOVUJE")," ")</f>
        <v>VYHOVUJE</v>
      </c>
      <c r="M74" s="43"/>
      <c r="N74" s="44"/>
      <c r="O74" s="43"/>
      <c r="P74" s="43"/>
      <c r="Q74" s="45"/>
    </row>
    <row r="75" customFormat="false" ht="24.75" hidden="false" customHeight="true" outlineLevel="0" collapsed="false">
      <c r="A75" s="46"/>
      <c r="B75" s="47" t="n">
        <v>69</v>
      </c>
      <c r="C75" s="34" t="s">
        <v>28</v>
      </c>
      <c r="D75" s="35" t="n">
        <v>4</v>
      </c>
      <c r="E75" s="36" t="s">
        <v>22</v>
      </c>
      <c r="F75" s="34" t="s">
        <v>29</v>
      </c>
      <c r="G75" s="37"/>
      <c r="H75" s="48" t="n">
        <f aca="false">D75*I75</f>
        <v>56</v>
      </c>
      <c r="I75" s="39" t="n">
        <v>14</v>
      </c>
      <c r="J75" s="49" t="n">
        <v>10.2</v>
      </c>
      <c r="K75" s="50" t="n">
        <f aca="false">D75*J75</f>
        <v>40.8</v>
      </c>
      <c r="L75" s="57" t="str">
        <f aca="false">IF(ISNUMBER(J75), IF(J75&gt;I75,"NEVYHOVUJE","VYHOVUJE")," ")</f>
        <v>VYHOVUJE</v>
      </c>
      <c r="M75" s="43"/>
      <c r="N75" s="44"/>
      <c r="O75" s="43"/>
      <c r="P75" s="43"/>
      <c r="Q75" s="45"/>
    </row>
    <row r="76" customFormat="false" ht="24.75" hidden="false" customHeight="true" outlineLevel="0" collapsed="false">
      <c r="A76" s="46"/>
      <c r="B76" s="47" t="n">
        <v>70</v>
      </c>
      <c r="C76" s="34" t="s">
        <v>149</v>
      </c>
      <c r="D76" s="35" t="n">
        <v>2</v>
      </c>
      <c r="E76" s="36" t="s">
        <v>22</v>
      </c>
      <c r="F76" s="34" t="s">
        <v>150</v>
      </c>
      <c r="G76" s="37"/>
      <c r="H76" s="48" t="n">
        <f aca="false">D76*I76</f>
        <v>80</v>
      </c>
      <c r="I76" s="39" t="n">
        <v>40</v>
      </c>
      <c r="J76" s="49" t="n">
        <v>29.65</v>
      </c>
      <c r="K76" s="50" t="n">
        <f aca="false">D76*J76</f>
        <v>59.3</v>
      </c>
      <c r="L76" s="57" t="str">
        <f aca="false">IF(ISNUMBER(J76), IF(J76&gt;I76,"NEVYHOVUJE","VYHOVUJE")," ")</f>
        <v>VYHOVUJE</v>
      </c>
      <c r="M76" s="43"/>
      <c r="N76" s="44"/>
      <c r="O76" s="43"/>
      <c r="P76" s="43"/>
      <c r="Q76" s="45"/>
    </row>
    <row r="77" customFormat="false" ht="24.75" hidden="false" customHeight="true" outlineLevel="0" collapsed="false">
      <c r="A77" s="46"/>
      <c r="B77" s="47" t="n">
        <v>71</v>
      </c>
      <c r="C77" s="34" t="s">
        <v>151</v>
      </c>
      <c r="D77" s="35" t="n">
        <v>5</v>
      </c>
      <c r="E77" s="36" t="s">
        <v>22</v>
      </c>
      <c r="F77" s="34" t="s">
        <v>152</v>
      </c>
      <c r="G77" s="37"/>
      <c r="H77" s="48" t="n">
        <f aca="false">D77*I77</f>
        <v>110</v>
      </c>
      <c r="I77" s="39" t="n">
        <v>22</v>
      </c>
      <c r="J77" s="49" t="n">
        <v>17.5</v>
      </c>
      <c r="K77" s="50" t="n">
        <f aca="false">D77*J77</f>
        <v>87.5</v>
      </c>
      <c r="L77" s="57" t="str">
        <f aca="false">IF(ISNUMBER(J77), IF(J77&gt;I77,"NEVYHOVUJE","VYHOVUJE")," ")</f>
        <v>VYHOVUJE</v>
      </c>
      <c r="M77" s="43"/>
      <c r="N77" s="44"/>
      <c r="O77" s="43"/>
      <c r="P77" s="43"/>
      <c r="Q77" s="45"/>
    </row>
    <row r="78" customFormat="false" ht="24.75" hidden="false" customHeight="true" outlineLevel="0" collapsed="false">
      <c r="A78" s="46"/>
      <c r="B78" s="47" t="n">
        <v>72</v>
      </c>
      <c r="C78" s="34" t="s">
        <v>153</v>
      </c>
      <c r="D78" s="35" t="n">
        <v>5</v>
      </c>
      <c r="E78" s="36" t="s">
        <v>33</v>
      </c>
      <c r="F78" s="34" t="s">
        <v>154</v>
      </c>
      <c r="G78" s="37"/>
      <c r="H78" s="48" t="n">
        <f aca="false">D78*I78</f>
        <v>300</v>
      </c>
      <c r="I78" s="39" t="n">
        <v>60</v>
      </c>
      <c r="J78" s="49" t="n">
        <v>50.7</v>
      </c>
      <c r="K78" s="50" t="n">
        <f aca="false">D78*J78</f>
        <v>253.5</v>
      </c>
      <c r="L78" s="57" t="str">
        <f aca="false">IF(ISNUMBER(J78), IF(J78&gt;I78,"NEVYHOVUJE","VYHOVUJE")," ")</f>
        <v>VYHOVUJE</v>
      </c>
      <c r="M78" s="43"/>
      <c r="N78" s="44"/>
      <c r="O78" s="43"/>
      <c r="P78" s="43"/>
      <c r="Q78" s="45"/>
    </row>
    <row r="79" customFormat="false" ht="23.25" hidden="false" customHeight="true" outlineLevel="0" collapsed="false">
      <c r="A79" s="46"/>
      <c r="B79" s="47" t="n">
        <v>73</v>
      </c>
      <c r="C79" s="34" t="s">
        <v>155</v>
      </c>
      <c r="D79" s="35" t="n">
        <v>1</v>
      </c>
      <c r="E79" s="36" t="s">
        <v>33</v>
      </c>
      <c r="F79" s="34" t="s">
        <v>156</v>
      </c>
      <c r="G79" s="37"/>
      <c r="H79" s="48" t="n">
        <f aca="false">D79*I79</f>
        <v>30</v>
      </c>
      <c r="I79" s="39" t="n">
        <v>30</v>
      </c>
      <c r="J79" s="49" t="n">
        <v>16</v>
      </c>
      <c r="K79" s="50" t="n">
        <f aca="false">D79*J79</f>
        <v>16</v>
      </c>
      <c r="L79" s="57" t="str">
        <f aca="false">IF(ISNUMBER(J79), IF(J79&gt;I79,"NEVYHOVUJE","VYHOVUJE")," ")</f>
        <v>VYHOVUJE</v>
      </c>
      <c r="M79" s="43"/>
      <c r="N79" s="44"/>
      <c r="O79" s="43"/>
      <c r="P79" s="43"/>
      <c r="Q79" s="45"/>
    </row>
    <row r="80" customFormat="false" ht="23.25" hidden="false" customHeight="true" outlineLevel="0" collapsed="false">
      <c r="A80" s="46"/>
      <c r="B80" s="47" t="n">
        <v>74</v>
      </c>
      <c r="C80" s="52" t="s">
        <v>157</v>
      </c>
      <c r="D80" s="35" t="n">
        <v>2</v>
      </c>
      <c r="E80" s="53" t="s">
        <v>22</v>
      </c>
      <c r="F80" s="52" t="s">
        <v>158</v>
      </c>
      <c r="G80" s="37"/>
      <c r="H80" s="48" t="n">
        <f aca="false">D80*I80</f>
        <v>40</v>
      </c>
      <c r="I80" s="54" t="n">
        <v>20</v>
      </c>
      <c r="J80" s="49" t="n">
        <v>12.4</v>
      </c>
      <c r="K80" s="50" t="n">
        <f aca="false">D80*J80</f>
        <v>24.8</v>
      </c>
      <c r="L80" s="57" t="str">
        <f aca="false">IF(ISNUMBER(J80), IF(J80&gt;I80,"NEVYHOVUJE","VYHOVUJE")," ")</f>
        <v>VYHOVUJE</v>
      </c>
      <c r="M80" s="43"/>
      <c r="N80" s="44"/>
      <c r="O80" s="43"/>
      <c r="P80" s="43"/>
      <c r="Q80" s="45"/>
    </row>
    <row r="81" customFormat="false" ht="23.25" hidden="false" customHeight="true" outlineLevel="0" collapsed="false">
      <c r="A81" s="46"/>
      <c r="B81" s="47" t="n">
        <v>75</v>
      </c>
      <c r="C81" s="34" t="s">
        <v>159</v>
      </c>
      <c r="D81" s="35" t="n">
        <v>2</v>
      </c>
      <c r="E81" s="36" t="s">
        <v>22</v>
      </c>
      <c r="F81" s="34" t="s">
        <v>160</v>
      </c>
      <c r="G81" s="37"/>
      <c r="H81" s="48" t="n">
        <f aca="false">D81*I81</f>
        <v>32</v>
      </c>
      <c r="I81" s="39" t="n">
        <v>16</v>
      </c>
      <c r="J81" s="49" t="n">
        <v>11.05</v>
      </c>
      <c r="K81" s="50" t="n">
        <f aca="false">D81*J81</f>
        <v>22.1</v>
      </c>
      <c r="L81" s="57" t="str">
        <f aca="false">IF(ISNUMBER(J81), IF(J81&gt;I81,"NEVYHOVUJE","VYHOVUJE")," ")</f>
        <v>VYHOVUJE</v>
      </c>
      <c r="M81" s="43"/>
      <c r="N81" s="44"/>
      <c r="O81" s="43"/>
      <c r="P81" s="43"/>
      <c r="Q81" s="45"/>
    </row>
    <row r="82" customFormat="false" ht="32.25" hidden="false" customHeight="true" outlineLevel="0" collapsed="false">
      <c r="A82" s="46"/>
      <c r="B82" s="47" t="n">
        <v>76</v>
      </c>
      <c r="C82" s="34" t="s">
        <v>161</v>
      </c>
      <c r="D82" s="35" t="n">
        <v>4</v>
      </c>
      <c r="E82" s="36" t="s">
        <v>33</v>
      </c>
      <c r="F82" s="34" t="s">
        <v>162</v>
      </c>
      <c r="G82" s="37"/>
      <c r="H82" s="48" t="n">
        <f aca="false">D82*I82</f>
        <v>100</v>
      </c>
      <c r="I82" s="39" t="n">
        <v>25</v>
      </c>
      <c r="J82" s="49" t="n">
        <v>14.05</v>
      </c>
      <c r="K82" s="50" t="n">
        <f aca="false">D82*J82</f>
        <v>56.2</v>
      </c>
      <c r="L82" s="57" t="str">
        <f aca="false">IF(ISNUMBER(J82), IF(J82&gt;I82,"NEVYHOVUJE","VYHOVUJE")," ")</f>
        <v>VYHOVUJE</v>
      </c>
      <c r="M82" s="43"/>
      <c r="N82" s="44"/>
      <c r="O82" s="43"/>
      <c r="P82" s="43"/>
      <c r="Q82" s="45"/>
    </row>
    <row r="83" customFormat="false" ht="33.75" hidden="false" customHeight="true" outlineLevel="0" collapsed="false">
      <c r="A83" s="46"/>
      <c r="B83" s="47" t="n">
        <v>77</v>
      </c>
      <c r="C83" s="34" t="s">
        <v>163</v>
      </c>
      <c r="D83" s="35" t="n">
        <v>3</v>
      </c>
      <c r="E83" s="36" t="s">
        <v>22</v>
      </c>
      <c r="F83" s="34" t="s">
        <v>164</v>
      </c>
      <c r="G83" s="37"/>
      <c r="H83" s="48" t="n">
        <f aca="false">D83*I83</f>
        <v>33</v>
      </c>
      <c r="I83" s="39" t="n">
        <v>11</v>
      </c>
      <c r="J83" s="49" t="n">
        <v>8.05</v>
      </c>
      <c r="K83" s="50" t="n">
        <f aca="false">D83*J83</f>
        <v>24.15</v>
      </c>
      <c r="L83" s="57" t="str">
        <f aca="false">IF(ISNUMBER(J83), IF(J83&gt;I83,"NEVYHOVUJE","VYHOVUJE")," ")</f>
        <v>VYHOVUJE</v>
      </c>
      <c r="M83" s="43"/>
      <c r="N83" s="44"/>
      <c r="O83" s="43"/>
      <c r="P83" s="43"/>
      <c r="Q83" s="45"/>
    </row>
    <row r="84" customFormat="false" ht="30" hidden="false" customHeight="true" outlineLevel="0" collapsed="false">
      <c r="A84" s="46"/>
      <c r="B84" s="47" t="n">
        <v>78</v>
      </c>
      <c r="C84" s="34" t="s">
        <v>35</v>
      </c>
      <c r="D84" s="35" t="n">
        <v>6</v>
      </c>
      <c r="E84" s="36" t="s">
        <v>22</v>
      </c>
      <c r="F84" s="34" t="s">
        <v>36</v>
      </c>
      <c r="G84" s="37"/>
      <c r="H84" s="48" t="n">
        <f aca="false">D84*I84</f>
        <v>48</v>
      </c>
      <c r="I84" s="39" t="n">
        <v>8</v>
      </c>
      <c r="J84" s="49" t="n">
        <v>4.15</v>
      </c>
      <c r="K84" s="50" t="n">
        <f aca="false">D84*J84</f>
        <v>24.9</v>
      </c>
      <c r="L84" s="57" t="str">
        <f aca="false">IF(ISNUMBER(J84), IF(J84&gt;I84,"NEVYHOVUJE","VYHOVUJE")," ")</f>
        <v>VYHOVUJE</v>
      </c>
      <c r="M84" s="43"/>
      <c r="N84" s="44"/>
      <c r="O84" s="43"/>
      <c r="P84" s="43"/>
      <c r="Q84" s="45"/>
    </row>
    <row r="85" customFormat="false" ht="36" hidden="false" customHeight="true" outlineLevel="0" collapsed="false">
      <c r="A85" s="46"/>
      <c r="B85" s="47" t="n">
        <v>79</v>
      </c>
      <c r="C85" s="34" t="s">
        <v>165</v>
      </c>
      <c r="D85" s="35" t="n">
        <v>6</v>
      </c>
      <c r="E85" s="36" t="s">
        <v>33</v>
      </c>
      <c r="F85" s="34" t="s">
        <v>38</v>
      </c>
      <c r="G85" s="37"/>
      <c r="H85" s="48" t="n">
        <f aca="false">D85*I85</f>
        <v>210</v>
      </c>
      <c r="I85" s="39" t="n">
        <v>35</v>
      </c>
      <c r="J85" s="49" t="n">
        <v>18.55</v>
      </c>
      <c r="K85" s="50" t="n">
        <f aca="false">D85*J85</f>
        <v>111.3</v>
      </c>
      <c r="L85" s="57" t="str">
        <f aca="false">IF(ISNUMBER(J85), IF(J85&gt;I85,"NEVYHOVUJE","VYHOVUJE")," ")</f>
        <v>VYHOVUJE</v>
      </c>
      <c r="M85" s="43"/>
      <c r="N85" s="44"/>
      <c r="O85" s="43"/>
      <c r="P85" s="43"/>
      <c r="Q85" s="45"/>
    </row>
    <row r="86" customFormat="false" ht="23.25" hidden="false" customHeight="true" outlineLevel="0" collapsed="false">
      <c r="A86" s="46"/>
      <c r="B86" s="47" t="n">
        <v>80</v>
      </c>
      <c r="C86" s="34" t="s">
        <v>166</v>
      </c>
      <c r="D86" s="35" t="n">
        <v>5</v>
      </c>
      <c r="E86" s="36" t="s">
        <v>33</v>
      </c>
      <c r="F86" s="34" t="s">
        <v>167</v>
      </c>
      <c r="G86" s="37"/>
      <c r="H86" s="48" t="n">
        <f aca="false">D86*I86</f>
        <v>140</v>
      </c>
      <c r="I86" s="39" t="n">
        <v>28</v>
      </c>
      <c r="J86" s="49" t="n">
        <v>21.15</v>
      </c>
      <c r="K86" s="50" t="n">
        <f aca="false">D86*J86</f>
        <v>105.75</v>
      </c>
      <c r="L86" s="57" t="str">
        <f aca="false">IF(ISNUMBER(J86), IF(J86&gt;I86,"NEVYHOVUJE","VYHOVUJE")," ")</f>
        <v>VYHOVUJE</v>
      </c>
      <c r="M86" s="43"/>
      <c r="N86" s="44"/>
      <c r="O86" s="43"/>
      <c r="P86" s="43"/>
      <c r="Q86" s="45"/>
    </row>
    <row r="87" customFormat="false" ht="23.25" hidden="false" customHeight="true" outlineLevel="0" collapsed="false">
      <c r="A87" s="46"/>
      <c r="B87" s="47" t="n">
        <v>81</v>
      </c>
      <c r="C87" s="34" t="s">
        <v>168</v>
      </c>
      <c r="D87" s="35" t="n">
        <v>3</v>
      </c>
      <c r="E87" s="36" t="s">
        <v>22</v>
      </c>
      <c r="F87" s="34" t="s">
        <v>169</v>
      </c>
      <c r="G87" s="37"/>
      <c r="H87" s="48" t="n">
        <f aca="false">D87*I87</f>
        <v>24</v>
      </c>
      <c r="I87" s="39" t="n">
        <v>8</v>
      </c>
      <c r="J87" s="49" t="n">
        <v>6.6</v>
      </c>
      <c r="K87" s="50" t="n">
        <f aca="false">D87*J87</f>
        <v>19.8</v>
      </c>
      <c r="L87" s="57" t="str">
        <f aca="false">IF(ISNUMBER(J87), IF(J87&gt;I87,"NEVYHOVUJE","VYHOVUJE")," ")</f>
        <v>VYHOVUJE</v>
      </c>
      <c r="M87" s="43"/>
      <c r="N87" s="44"/>
      <c r="O87" s="43"/>
      <c r="P87" s="43"/>
      <c r="Q87" s="45"/>
    </row>
    <row r="88" customFormat="false" ht="23.25" hidden="false" customHeight="true" outlineLevel="0" collapsed="false">
      <c r="A88" s="46"/>
      <c r="B88" s="47" t="n">
        <v>82</v>
      </c>
      <c r="C88" s="34" t="s">
        <v>170</v>
      </c>
      <c r="D88" s="35" t="n">
        <v>3</v>
      </c>
      <c r="E88" s="36" t="s">
        <v>22</v>
      </c>
      <c r="F88" s="34" t="s">
        <v>169</v>
      </c>
      <c r="G88" s="37"/>
      <c r="H88" s="48" t="n">
        <f aca="false">D88*I88</f>
        <v>24</v>
      </c>
      <c r="I88" s="39" t="n">
        <v>8</v>
      </c>
      <c r="J88" s="49" t="n">
        <v>6.6</v>
      </c>
      <c r="K88" s="50" t="n">
        <f aca="false">D88*J88</f>
        <v>19.8</v>
      </c>
      <c r="L88" s="57" t="str">
        <f aca="false">IF(ISNUMBER(J88), IF(J88&gt;I88,"NEVYHOVUJE","VYHOVUJE")," ")</f>
        <v>VYHOVUJE</v>
      </c>
      <c r="M88" s="43"/>
      <c r="N88" s="44"/>
      <c r="O88" s="43"/>
      <c r="P88" s="43"/>
      <c r="Q88" s="45"/>
    </row>
    <row r="89" customFormat="false" ht="23.25" hidden="false" customHeight="true" outlineLevel="0" collapsed="false">
      <c r="A89" s="46"/>
      <c r="B89" s="47" t="n">
        <v>83</v>
      </c>
      <c r="C89" s="34" t="s">
        <v>171</v>
      </c>
      <c r="D89" s="35" t="n">
        <v>3</v>
      </c>
      <c r="E89" s="36" t="s">
        <v>22</v>
      </c>
      <c r="F89" s="34" t="s">
        <v>169</v>
      </c>
      <c r="G89" s="37"/>
      <c r="H89" s="48" t="n">
        <f aca="false">D89*I89</f>
        <v>45</v>
      </c>
      <c r="I89" s="39" t="n">
        <v>15</v>
      </c>
      <c r="J89" s="49" t="n">
        <v>12.85</v>
      </c>
      <c r="K89" s="50" t="n">
        <f aca="false">D89*J89</f>
        <v>38.55</v>
      </c>
      <c r="L89" s="57" t="str">
        <f aca="false">IF(ISNUMBER(J89), IF(J89&gt;I89,"NEVYHOVUJE","VYHOVUJE")," ")</f>
        <v>VYHOVUJE</v>
      </c>
      <c r="M89" s="43"/>
      <c r="N89" s="44"/>
      <c r="O89" s="43"/>
      <c r="P89" s="43"/>
      <c r="Q89" s="45"/>
    </row>
    <row r="90" customFormat="false" ht="23.25" hidden="false" customHeight="true" outlineLevel="0" collapsed="false">
      <c r="A90" s="46"/>
      <c r="B90" s="47" t="n">
        <v>84</v>
      </c>
      <c r="C90" s="34" t="s">
        <v>172</v>
      </c>
      <c r="D90" s="35" t="n">
        <v>3</v>
      </c>
      <c r="E90" s="36" t="s">
        <v>22</v>
      </c>
      <c r="F90" s="34" t="s">
        <v>169</v>
      </c>
      <c r="G90" s="37"/>
      <c r="H90" s="48" t="n">
        <f aca="false">D90*I90</f>
        <v>45</v>
      </c>
      <c r="I90" s="39" t="n">
        <v>15</v>
      </c>
      <c r="J90" s="49" t="n">
        <v>12.85</v>
      </c>
      <c r="K90" s="50" t="n">
        <f aca="false">D90*J90</f>
        <v>38.55</v>
      </c>
      <c r="L90" s="57" t="str">
        <f aca="false">IF(ISNUMBER(J90), IF(J90&gt;I90,"NEVYHOVUJE","VYHOVUJE")," ")</f>
        <v>VYHOVUJE</v>
      </c>
      <c r="M90" s="43"/>
      <c r="N90" s="44"/>
      <c r="O90" s="43"/>
      <c r="P90" s="43"/>
      <c r="Q90" s="45"/>
    </row>
    <row r="91" customFormat="false" ht="23.25" hidden="false" customHeight="true" outlineLevel="0" collapsed="false">
      <c r="A91" s="46"/>
      <c r="B91" s="47" t="n">
        <v>85</v>
      </c>
      <c r="C91" s="34" t="s">
        <v>173</v>
      </c>
      <c r="D91" s="35" t="n">
        <v>3</v>
      </c>
      <c r="E91" s="36" t="s">
        <v>22</v>
      </c>
      <c r="F91" s="34" t="s">
        <v>174</v>
      </c>
      <c r="G91" s="37"/>
      <c r="H91" s="48" t="n">
        <f aca="false">D91*I91</f>
        <v>48</v>
      </c>
      <c r="I91" s="39" t="n">
        <v>16</v>
      </c>
      <c r="J91" s="49" t="n">
        <v>12.5</v>
      </c>
      <c r="K91" s="50" t="n">
        <f aca="false">D91*J91</f>
        <v>37.5</v>
      </c>
      <c r="L91" s="57" t="str">
        <f aca="false">IF(ISNUMBER(J91), IF(J91&gt;I91,"NEVYHOVUJE","VYHOVUJE")," ")</f>
        <v>VYHOVUJE</v>
      </c>
      <c r="M91" s="43"/>
      <c r="N91" s="44"/>
      <c r="O91" s="43"/>
      <c r="P91" s="43"/>
      <c r="Q91" s="45"/>
    </row>
    <row r="92" customFormat="false" ht="23.25" hidden="false" customHeight="true" outlineLevel="0" collapsed="false">
      <c r="A92" s="46"/>
      <c r="B92" s="47" t="n">
        <v>86</v>
      </c>
      <c r="C92" s="34" t="s">
        <v>175</v>
      </c>
      <c r="D92" s="35" t="n">
        <v>3</v>
      </c>
      <c r="E92" s="36" t="s">
        <v>22</v>
      </c>
      <c r="F92" s="34" t="s">
        <v>176</v>
      </c>
      <c r="G92" s="37"/>
      <c r="H92" s="48" t="n">
        <f aca="false">D92*I92</f>
        <v>84</v>
      </c>
      <c r="I92" s="39" t="n">
        <v>28</v>
      </c>
      <c r="J92" s="49" t="n">
        <v>28</v>
      </c>
      <c r="K92" s="50" t="n">
        <f aca="false">D92*J92</f>
        <v>84</v>
      </c>
      <c r="L92" s="57" t="str">
        <f aca="false">IF(ISNUMBER(J92), IF(J92&gt;I92,"NEVYHOVUJE","VYHOVUJE")," ")</f>
        <v>VYHOVUJE</v>
      </c>
      <c r="M92" s="43"/>
      <c r="N92" s="44"/>
      <c r="O92" s="43"/>
      <c r="P92" s="43"/>
      <c r="Q92" s="45"/>
    </row>
    <row r="93" customFormat="false" ht="23.25" hidden="false" customHeight="true" outlineLevel="0" collapsed="false">
      <c r="A93" s="46"/>
      <c r="B93" s="47" t="n">
        <v>87</v>
      </c>
      <c r="C93" s="34" t="s">
        <v>177</v>
      </c>
      <c r="D93" s="35" t="n">
        <v>3</v>
      </c>
      <c r="E93" s="36" t="s">
        <v>22</v>
      </c>
      <c r="F93" s="34" t="s">
        <v>176</v>
      </c>
      <c r="G93" s="37"/>
      <c r="H93" s="48" t="n">
        <f aca="false">D93*I93</f>
        <v>84</v>
      </c>
      <c r="I93" s="39" t="n">
        <v>28</v>
      </c>
      <c r="J93" s="49" t="n">
        <v>23.2</v>
      </c>
      <c r="K93" s="50" t="n">
        <f aca="false">D93*J93</f>
        <v>69.6</v>
      </c>
      <c r="L93" s="57" t="str">
        <f aca="false">IF(ISNUMBER(J93), IF(J93&gt;I93,"NEVYHOVUJE","VYHOVUJE")," ")</f>
        <v>VYHOVUJE</v>
      </c>
      <c r="M93" s="43"/>
      <c r="N93" s="44"/>
      <c r="O93" s="43"/>
      <c r="P93" s="43"/>
      <c r="Q93" s="45"/>
    </row>
    <row r="94" customFormat="false" ht="23.25" hidden="false" customHeight="true" outlineLevel="0" collapsed="false">
      <c r="A94" s="46"/>
      <c r="B94" s="47" t="n">
        <v>88</v>
      </c>
      <c r="C94" s="34" t="s">
        <v>178</v>
      </c>
      <c r="D94" s="35" t="n">
        <v>2</v>
      </c>
      <c r="E94" s="36" t="s">
        <v>22</v>
      </c>
      <c r="F94" s="34" t="s">
        <v>179</v>
      </c>
      <c r="G94" s="37"/>
      <c r="H94" s="48" t="n">
        <f aca="false">D94*I94</f>
        <v>10</v>
      </c>
      <c r="I94" s="39" t="n">
        <v>5</v>
      </c>
      <c r="J94" s="49" t="n">
        <v>3.35</v>
      </c>
      <c r="K94" s="50" t="n">
        <f aca="false">D94*J94</f>
        <v>6.7</v>
      </c>
      <c r="L94" s="57" t="str">
        <f aca="false">IF(ISNUMBER(J94), IF(J94&gt;I94,"NEVYHOVUJE","VYHOVUJE")," ")</f>
        <v>VYHOVUJE</v>
      </c>
      <c r="M94" s="43"/>
      <c r="N94" s="44"/>
      <c r="O94" s="43"/>
      <c r="P94" s="43"/>
      <c r="Q94" s="45"/>
    </row>
    <row r="95" customFormat="false" ht="23.25" hidden="false" customHeight="true" outlineLevel="0" collapsed="false">
      <c r="A95" s="46"/>
      <c r="B95" s="47" t="n">
        <v>89</v>
      </c>
      <c r="C95" s="34" t="s">
        <v>180</v>
      </c>
      <c r="D95" s="35" t="n">
        <v>2</v>
      </c>
      <c r="E95" s="36" t="s">
        <v>22</v>
      </c>
      <c r="F95" s="34" t="s">
        <v>179</v>
      </c>
      <c r="G95" s="37"/>
      <c r="H95" s="48" t="n">
        <f aca="false">D95*I95</f>
        <v>10</v>
      </c>
      <c r="I95" s="39" t="n">
        <v>5</v>
      </c>
      <c r="J95" s="49" t="n">
        <v>4.65</v>
      </c>
      <c r="K95" s="50" t="n">
        <f aca="false">D95*J95</f>
        <v>9.3</v>
      </c>
      <c r="L95" s="57" t="str">
        <f aca="false">IF(ISNUMBER(J95), IF(J95&gt;I95,"NEVYHOVUJE","VYHOVUJE")," ")</f>
        <v>VYHOVUJE</v>
      </c>
      <c r="M95" s="43"/>
      <c r="N95" s="44"/>
      <c r="O95" s="43"/>
      <c r="P95" s="43"/>
      <c r="Q95" s="45"/>
    </row>
    <row r="96" customFormat="false" ht="23.25" hidden="false" customHeight="true" outlineLevel="0" collapsed="false">
      <c r="A96" s="46"/>
      <c r="B96" s="47" t="n">
        <v>90</v>
      </c>
      <c r="C96" s="34" t="s">
        <v>181</v>
      </c>
      <c r="D96" s="35" t="n">
        <v>4</v>
      </c>
      <c r="E96" s="36" t="s">
        <v>22</v>
      </c>
      <c r="F96" s="34" t="s">
        <v>182</v>
      </c>
      <c r="G96" s="37"/>
      <c r="H96" s="48" t="n">
        <f aca="false">D96*I96</f>
        <v>20</v>
      </c>
      <c r="I96" s="39" t="n">
        <v>5</v>
      </c>
      <c r="J96" s="49" t="n">
        <v>4.65</v>
      </c>
      <c r="K96" s="50" t="n">
        <f aca="false">D96*J96</f>
        <v>18.6</v>
      </c>
      <c r="L96" s="57" t="str">
        <f aca="false">IF(ISNUMBER(J96), IF(J96&gt;I96,"NEVYHOVUJE","VYHOVUJE")," ")</f>
        <v>VYHOVUJE</v>
      </c>
      <c r="M96" s="43"/>
      <c r="N96" s="44"/>
      <c r="O96" s="43"/>
      <c r="P96" s="43"/>
      <c r="Q96" s="45"/>
    </row>
    <row r="97" customFormat="false" ht="23.25" hidden="false" customHeight="true" outlineLevel="0" collapsed="false">
      <c r="A97" s="46"/>
      <c r="B97" s="47" t="n">
        <v>91</v>
      </c>
      <c r="C97" s="34" t="s">
        <v>183</v>
      </c>
      <c r="D97" s="35" t="n">
        <v>2</v>
      </c>
      <c r="E97" s="36" t="s">
        <v>22</v>
      </c>
      <c r="F97" s="34" t="s">
        <v>182</v>
      </c>
      <c r="G97" s="37"/>
      <c r="H97" s="48" t="n">
        <f aca="false">D97*I97</f>
        <v>20</v>
      </c>
      <c r="I97" s="39" t="n">
        <v>10</v>
      </c>
      <c r="J97" s="49" t="n">
        <v>9.3</v>
      </c>
      <c r="K97" s="50" t="n">
        <f aca="false">D97*J97</f>
        <v>18.6</v>
      </c>
      <c r="L97" s="57" t="str">
        <f aca="false">IF(ISNUMBER(J97), IF(J97&gt;I97,"NEVYHOVUJE","VYHOVUJE")," ")</f>
        <v>VYHOVUJE</v>
      </c>
      <c r="M97" s="43"/>
      <c r="N97" s="44"/>
      <c r="O97" s="43"/>
      <c r="P97" s="43"/>
      <c r="Q97" s="45"/>
    </row>
    <row r="98" customFormat="false" ht="23.25" hidden="false" customHeight="true" outlineLevel="0" collapsed="false">
      <c r="A98" s="46"/>
      <c r="B98" s="47" t="n">
        <v>92</v>
      </c>
      <c r="C98" s="34" t="s">
        <v>184</v>
      </c>
      <c r="D98" s="35" t="n">
        <v>2</v>
      </c>
      <c r="E98" s="36" t="s">
        <v>22</v>
      </c>
      <c r="F98" s="34" t="s">
        <v>182</v>
      </c>
      <c r="G98" s="37"/>
      <c r="H98" s="48" t="n">
        <f aca="false">D98*I98</f>
        <v>20</v>
      </c>
      <c r="I98" s="39" t="n">
        <v>10</v>
      </c>
      <c r="J98" s="49" t="n">
        <v>9.3</v>
      </c>
      <c r="K98" s="50" t="n">
        <f aca="false">D98*J98</f>
        <v>18.6</v>
      </c>
      <c r="L98" s="57" t="str">
        <f aca="false">IF(ISNUMBER(J98), IF(J98&gt;I98,"NEVYHOVUJE","VYHOVUJE")," ")</f>
        <v>VYHOVUJE</v>
      </c>
      <c r="M98" s="43"/>
      <c r="N98" s="44"/>
      <c r="O98" s="43"/>
      <c r="P98" s="43"/>
      <c r="Q98" s="45"/>
    </row>
    <row r="99" customFormat="false" ht="23.25" hidden="false" customHeight="true" outlineLevel="0" collapsed="false">
      <c r="A99" s="46"/>
      <c r="B99" s="47" t="n">
        <v>93</v>
      </c>
      <c r="C99" s="58" t="s">
        <v>185</v>
      </c>
      <c r="D99" s="35" t="n">
        <v>10</v>
      </c>
      <c r="E99" s="59" t="s">
        <v>22</v>
      </c>
      <c r="F99" s="58" t="s">
        <v>186</v>
      </c>
      <c r="G99" s="37"/>
      <c r="H99" s="48" t="n">
        <f aca="false">D99*I99</f>
        <v>80</v>
      </c>
      <c r="I99" s="60" t="n">
        <v>8</v>
      </c>
      <c r="J99" s="49" t="n">
        <v>7.95</v>
      </c>
      <c r="K99" s="50" t="n">
        <f aca="false">D99*J99</f>
        <v>79.5</v>
      </c>
      <c r="L99" s="57" t="str">
        <f aca="false">IF(ISNUMBER(J99), IF(J99&gt;I99,"NEVYHOVUJE","VYHOVUJE")," ")</f>
        <v>VYHOVUJE</v>
      </c>
      <c r="M99" s="43"/>
      <c r="N99" s="44"/>
      <c r="O99" s="43"/>
      <c r="P99" s="43"/>
      <c r="Q99" s="45"/>
    </row>
    <row r="100" customFormat="false" ht="23.25" hidden="false" customHeight="true" outlineLevel="0" collapsed="false">
      <c r="A100" s="46"/>
      <c r="B100" s="47" t="n">
        <v>94</v>
      </c>
      <c r="C100" s="34" t="s">
        <v>60</v>
      </c>
      <c r="D100" s="35" t="n">
        <v>1</v>
      </c>
      <c r="E100" s="36" t="s">
        <v>22</v>
      </c>
      <c r="F100" s="34" t="s">
        <v>58</v>
      </c>
      <c r="G100" s="37"/>
      <c r="H100" s="48" t="n">
        <f aca="false">D100*I100</f>
        <v>18</v>
      </c>
      <c r="I100" s="39" t="n">
        <v>18</v>
      </c>
      <c r="J100" s="49" t="n">
        <v>10.15</v>
      </c>
      <c r="K100" s="50" t="n">
        <f aca="false">D100*J100</f>
        <v>10.15</v>
      </c>
      <c r="L100" s="57" t="str">
        <f aca="false">IF(ISNUMBER(J100), IF(J100&gt;I100,"NEVYHOVUJE","VYHOVUJE")," ")</f>
        <v>VYHOVUJE</v>
      </c>
      <c r="M100" s="43"/>
      <c r="N100" s="44"/>
      <c r="O100" s="43"/>
      <c r="P100" s="43"/>
      <c r="Q100" s="45"/>
    </row>
    <row r="101" customFormat="false" ht="23.25" hidden="false" customHeight="true" outlineLevel="0" collapsed="false">
      <c r="A101" s="46"/>
      <c r="B101" s="47" t="n">
        <v>95</v>
      </c>
      <c r="C101" s="34" t="s">
        <v>61</v>
      </c>
      <c r="D101" s="35" t="n">
        <v>1</v>
      </c>
      <c r="E101" s="36" t="s">
        <v>22</v>
      </c>
      <c r="F101" s="34" t="s">
        <v>58</v>
      </c>
      <c r="G101" s="37"/>
      <c r="H101" s="48" t="n">
        <f aca="false">D101*I101</f>
        <v>20</v>
      </c>
      <c r="I101" s="39" t="n">
        <v>20</v>
      </c>
      <c r="J101" s="49" t="n">
        <v>12.3</v>
      </c>
      <c r="K101" s="50" t="n">
        <f aca="false">D101*J101</f>
        <v>12.3</v>
      </c>
      <c r="L101" s="57" t="str">
        <f aca="false">IF(ISNUMBER(J101), IF(J101&gt;I101,"NEVYHOVUJE","VYHOVUJE")," ")</f>
        <v>VYHOVUJE</v>
      </c>
      <c r="M101" s="43"/>
      <c r="N101" s="44"/>
      <c r="O101" s="43"/>
      <c r="P101" s="43"/>
      <c r="Q101" s="45"/>
    </row>
    <row r="102" customFormat="false" ht="23.25" hidden="false" customHeight="true" outlineLevel="0" collapsed="false">
      <c r="A102" s="46"/>
      <c r="B102" s="47" t="n">
        <v>96</v>
      </c>
      <c r="C102" s="34" t="s">
        <v>62</v>
      </c>
      <c r="D102" s="35" t="n">
        <v>2</v>
      </c>
      <c r="E102" s="36" t="s">
        <v>22</v>
      </c>
      <c r="F102" s="34" t="s">
        <v>63</v>
      </c>
      <c r="G102" s="37"/>
      <c r="H102" s="48" t="n">
        <f aca="false">D102*I102</f>
        <v>48</v>
      </c>
      <c r="I102" s="39" t="n">
        <v>24</v>
      </c>
      <c r="J102" s="49" t="n">
        <v>9.7</v>
      </c>
      <c r="K102" s="50" t="n">
        <f aca="false">D102*J102</f>
        <v>19.4</v>
      </c>
      <c r="L102" s="57" t="str">
        <f aca="false">IF(ISNUMBER(J102), IF(J102&gt;I102,"NEVYHOVUJE","VYHOVUJE")," ")</f>
        <v>VYHOVUJE</v>
      </c>
      <c r="M102" s="43"/>
      <c r="N102" s="44"/>
      <c r="O102" s="43"/>
      <c r="P102" s="43"/>
      <c r="Q102" s="45"/>
    </row>
    <row r="103" customFormat="false" ht="33.75" hidden="false" customHeight="true" outlineLevel="0" collapsed="false">
      <c r="A103" s="46"/>
      <c r="B103" s="47" t="n">
        <v>97</v>
      </c>
      <c r="C103" s="34" t="s">
        <v>187</v>
      </c>
      <c r="D103" s="35" t="n">
        <v>2</v>
      </c>
      <c r="E103" s="36" t="s">
        <v>22</v>
      </c>
      <c r="F103" s="34" t="s">
        <v>188</v>
      </c>
      <c r="G103" s="37"/>
      <c r="H103" s="48" t="n">
        <f aca="false">D103*I103</f>
        <v>16</v>
      </c>
      <c r="I103" s="39" t="n">
        <v>8</v>
      </c>
      <c r="J103" s="49" t="n">
        <v>3.25</v>
      </c>
      <c r="K103" s="50" t="n">
        <f aca="false">D103*J103</f>
        <v>6.5</v>
      </c>
      <c r="L103" s="57" t="str">
        <f aca="false">IF(ISNUMBER(J103), IF(J103&gt;I103,"NEVYHOVUJE","VYHOVUJE")," ")</f>
        <v>VYHOVUJE</v>
      </c>
      <c r="M103" s="43"/>
      <c r="N103" s="44"/>
      <c r="O103" s="43"/>
      <c r="P103" s="43"/>
      <c r="Q103" s="45"/>
    </row>
    <row r="104" customFormat="false" ht="15" hidden="false" customHeight="false" outlineLevel="0" collapsed="false">
      <c r="A104" s="46"/>
      <c r="B104" s="47" t="n">
        <v>98</v>
      </c>
      <c r="C104" s="34" t="s">
        <v>64</v>
      </c>
      <c r="D104" s="35" t="n">
        <v>5</v>
      </c>
      <c r="E104" s="36" t="s">
        <v>22</v>
      </c>
      <c r="F104" s="34" t="s">
        <v>189</v>
      </c>
      <c r="G104" s="37"/>
      <c r="H104" s="48" t="n">
        <f aca="false">D104*I104</f>
        <v>130</v>
      </c>
      <c r="I104" s="39" t="n">
        <v>26</v>
      </c>
      <c r="J104" s="49" t="n">
        <v>26</v>
      </c>
      <c r="K104" s="50" t="n">
        <f aca="false">D104*J104</f>
        <v>130</v>
      </c>
      <c r="L104" s="57" t="str">
        <f aca="false">IF(ISNUMBER(J104), IF(J104&gt;I104,"NEVYHOVUJE","VYHOVUJE")," ")</f>
        <v>VYHOVUJE</v>
      </c>
      <c r="M104" s="43"/>
      <c r="N104" s="44"/>
      <c r="O104" s="43"/>
      <c r="P104" s="43"/>
      <c r="Q104" s="45"/>
    </row>
    <row r="105" customFormat="false" ht="24.75" hidden="false" customHeight="true" outlineLevel="0" collapsed="false">
      <c r="A105" s="46"/>
      <c r="B105" s="47" t="n">
        <v>99</v>
      </c>
      <c r="C105" s="34" t="s">
        <v>190</v>
      </c>
      <c r="D105" s="35" t="n">
        <v>2</v>
      </c>
      <c r="E105" s="36" t="s">
        <v>22</v>
      </c>
      <c r="F105" s="34" t="s">
        <v>80</v>
      </c>
      <c r="G105" s="37"/>
      <c r="H105" s="48" t="n">
        <f aca="false">D105*I105</f>
        <v>24</v>
      </c>
      <c r="I105" s="39" t="n">
        <v>12</v>
      </c>
      <c r="J105" s="49" t="n">
        <v>7.35</v>
      </c>
      <c r="K105" s="50" t="n">
        <f aca="false">D105*J105</f>
        <v>14.7</v>
      </c>
      <c r="L105" s="57" t="str">
        <f aca="false">IF(ISNUMBER(J105), IF(J105&gt;I105,"NEVYHOVUJE","VYHOVUJE")," ")</f>
        <v>VYHOVUJE</v>
      </c>
      <c r="M105" s="43"/>
      <c r="N105" s="44"/>
      <c r="O105" s="43"/>
      <c r="P105" s="43"/>
      <c r="Q105" s="45"/>
    </row>
    <row r="106" customFormat="false" ht="24.75" hidden="false" customHeight="true" outlineLevel="0" collapsed="false">
      <c r="A106" s="46"/>
      <c r="B106" s="47" t="n">
        <v>100</v>
      </c>
      <c r="C106" s="34" t="s">
        <v>191</v>
      </c>
      <c r="D106" s="35" t="n">
        <v>2</v>
      </c>
      <c r="E106" s="36" t="s">
        <v>22</v>
      </c>
      <c r="F106" s="34" t="s">
        <v>192</v>
      </c>
      <c r="G106" s="37"/>
      <c r="H106" s="48" t="n">
        <f aca="false">D106*I106</f>
        <v>16</v>
      </c>
      <c r="I106" s="39" t="n">
        <v>8</v>
      </c>
      <c r="J106" s="49" t="n">
        <v>4.35</v>
      </c>
      <c r="K106" s="50" t="n">
        <f aca="false">D106*J106</f>
        <v>8.7</v>
      </c>
      <c r="L106" s="57" t="str">
        <f aca="false">IF(ISNUMBER(J106), IF(J106&gt;I106,"NEVYHOVUJE","VYHOVUJE")," ")</f>
        <v>VYHOVUJE</v>
      </c>
      <c r="M106" s="43"/>
      <c r="N106" s="44"/>
      <c r="O106" s="43"/>
      <c r="P106" s="43"/>
      <c r="Q106" s="45"/>
    </row>
    <row r="107" customFormat="false" ht="30" hidden="false" customHeight="false" outlineLevel="0" collapsed="false">
      <c r="A107" s="46"/>
      <c r="B107" s="47" t="n">
        <v>101</v>
      </c>
      <c r="C107" s="34" t="s">
        <v>193</v>
      </c>
      <c r="D107" s="35" t="n">
        <v>2</v>
      </c>
      <c r="E107" s="36" t="s">
        <v>22</v>
      </c>
      <c r="F107" s="34" t="s">
        <v>194</v>
      </c>
      <c r="G107" s="37"/>
      <c r="H107" s="48" t="n">
        <f aca="false">D107*I107</f>
        <v>20</v>
      </c>
      <c r="I107" s="39" t="n">
        <v>10</v>
      </c>
      <c r="J107" s="49" t="n">
        <v>8.55</v>
      </c>
      <c r="K107" s="50" t="n">
        <f aca="false">D107*J107</f>
        <v>17.1</v>
      </c>
      <c r="L107" s="57" t="str">
        <f aca="false">IF(ISNUMBER(J107), IF(J107&gt;I107,"NEVYHOVUJE","VYHOVUJE")," ")</f>
        <v>VYHOVUJE</v>
      </c>
      <c r="M107" s="43"/>
      <c r="N107" s="44"/>
      <c r="O107" s="43"/>
      <c r="P107" s="43"/>
      <c r="Q107" s="45"/>
    </row>
    <row r="108" customFormat="false" ht="62.25" hidden="false" customHeight="true" outlineLevel="0" collapsed="false">
      <c r="A108" s="46"/>
      <c r="B108" s="47" t="n">
        <v>102</v>
      </c>
      <c r="C108" s="34" t="s">
        <v>195</v>
      </c>
      <c r="D108" s="35" t="n">
        <v>1</v>
      </c>
      <c r="E108" s="36" t="s">
        <v>73</v>
      </c>
      <c r="F108" s="34" t="s">
        <v>196</v>
      </c>
      <c r="G108" s="37"/>
      <c r="H108" s="48" t="n">
        <f aca="false">D108*I108</f>
        <v>34</v>
      </c>
      <c r="I108" s="39" t="n">
        <v>34</v>
      </c>
      <c r="J108" s="49" t="n">
        <v>27.85</v>
      </c>
      <c r="K108" s="50" t="n">
        <f aca="false">D108*J108</f>
        <v>27.85</v>
      </c>
      <c r="L108" s="57" t="str">
        <f aca="false">IF(ISNUMBER(J108), IF(J108&gt;I108,"NEVYHOVUJE","VYHOVUJE")," ")</f>
        <v>VYHOVUJE</v>
      </c>
      <c r="M108" s="43"/>
      <c r="N108" s="44"/>
      <c r="O108" s="43"/>
      <c r="P108" s="43"/>
      <c r="Q108" s="45"/>
    </row>
    <row r="109" customFormat="false" ht="47.25" hidden="false" customHeight="true" outlineLevel="0" collapsed="false">
      <c r="A109" s="46"/>
      <c r="B109" s="47" t="n">
        <v>103</v>
      </c>
      <c r="C109" s="34" t="s">
        <v>89</v>
      </c>
      <c r="D109" s="35" t="n">
        <v>1</v>
      </c>
      <c r="E109" s="36" t="s">
        <v>73</v>
      </c>
      <c r="F109" s="34" t="s">
        <v>90</v>
      </c>
      <c r="G109" s="37"/>
      <c r="H109" s="48" t="n">
        <f aca="false">D109*I109</f>
        <v>45</v>
      </c>
      <c r="I109" s="39" t="n">
        <v>45</v>
      </c>
      <c r="J109" s="49" t="n">
        <v>41.1</v>
      </c>
      <c r="K109" s="50" t="n">
        <f aca="false">D109*J109</f>
        <v>41.1</v>
      </c>
      <c r="L109" s="57" t="str">
        <f aca="false">IF(ISNUMBER(J109), IF(J109&gt;I109,"NEVYHOVUJE","VYHOVUJE")," ")</f>
        <v>VYHOVUJE</v>
      </c>
      <c r="M109" s="43"/>
      <c r="N109" s="44"/>
      <c r="O109" s="43"/>
      <c r="P109" s="43"/>
      <c r="Q109" s="45"/>
    </row>
    <row r="110" customFormat="false" ht="27" hidden="false" customHeight="true" outlineLevel="0" collapsed="false">
      <c r="A110" s="46"/>
      <c r="B110" s="47" t="n">
        <v>104</v>
      </c>
      <c r="C110" s="34" t="s">
        <v>197</v>
      </c>
      <c r="D110" s="35" t="n">
        <v>3</v>
      </c>
      <c r="E110" s="36" t="s">
        <v>73</v>
      </c>
      <c r="F110" s="34" t="s">
        <v>198</v>
      </c>
      <c r="G110" s="37"/>
      <c r="H110" s="48" t="n">
        <f aca="false">D110*I110</f>
        <v>114</v>
      </c>
      <c r="I110" s="39" t="n">
        <v>38</v>
      </c>
      <c r="J110" s="49" t="n">
        <v>31.35</v>
      </c>
      <c r="K110" s="50" t="n">
        <f aca="false">D110*J110</f>
        <v>94.05</v>
      </c>
      <c r="L110" s="57" t="str">
        <f aca="false">IF(ISNUMBER(J110), IF(J110&gt;I110,"NEVYHOVUJE","VYHOVUJE")," ")</f>
        <v>VYHOVUJE</v>
      </c>
      <c r="M110" s="43"/>
      <c r="N110" s="44"/>
      <c r="O110" s="43"/>
      <c r="P110" s="43"/>
      <c r="Q110" s="45"/>
    </row>
    <row r="111" customFormat="false" ht="27" hidden="false" customHeight="true" outlineLevel="0" collapsed="false">
      <c r="A111" s="46"/>
      <c r="B111" s="47" t="n">
        <v>105</v>
      </c>
      <c r="C111" s="34" t="s">
        <v>199</v>
      </c>
      <c r="D111" s="35" t="n">
        <v>3</v>
      </c>
      <c r="E111" s="36" t="s">
        <v>73</v>
      </c>
      <c r="F111" s="34" t="s">
        <v>92</v>
      </c>
      <c r="G111" s="37"/>
      <c r="H111" s="48" t="n">
        <f aca="false">D111*I111</f>
        <v>138</v>
      </c>
      <c r="I111" s="39" t="n">
        <v>46</v>
      </c>
      <c r="J111" s="49" t="n">
        <v>41.9</v>
      </c>
      <c r="K111" s="50" t="n">
        <f aca="false">D111*J111</f>
        <v>125.7</v>
      </c>
      <c r="L111" s="57" t="str">
        <f aca="false">IF(ISNUMBER(J111), IF(J111&gt;I111,"NEVYHOVUJE","VYHOVUJE")," ")</f>
        <v>VYHOVUJE</v>
      </c>
      <c r="M111" s="43"/>
      <c r="N111" s="44"/>
      <c r="O111" s="43"/>
      <c r="P111" s="43"/>
      <c r="Q111" s="45"/>
    </row>
    <row r="112" customFormat="false" ht="27" hidden="false" customHeight="true" outlineLevel="0" collapsed="false">
      <c r="A112" s="46"/>
      <c r="B112" s="47" t="n">
        <v>106</v>
      </c>
      <c r="C112" s="34" t="s">
        <v>200</v>
      </c>
      <c r="D112" s="35" t="n">
        <v>8</v>
      </c>
      <c r="E112" s="36" t="s">
        <v>33</v>
      </c>
      <c r="F112" s="34" t="s">
        <v>201</v>
      </c>
      <c r="G112" s="37"/>
      <c r="H112" s="48" t="n">
        <f aca="false">D112*I112</f>
        <v>56</v>
      </c>
      <c r="I112" s="39" t="n">
        <v>7</v>
      </c>
      <c r="J112" s="49" t="n">
        <v>5.5</v>
      </c>
      <c r="K112" s="50" t="n">
        <f aca="false">D112*J112</f>
        <v>44</v>
      </c>
      <c r="L112" s="57" t="str">
        <f aca="false">IF(ISNUMBER(J112), IF(J112&gt;I112,"NEVYHOVUJE","VYHOVUJE")," ")</f>
        <v>VYHOVUJE</v>
      </c>
      <c r="M112" s="43"/>
      <c r="N112" s="44"/>
      <c r="O112" s="43"/>
      <c r="P112" s="43"/>
      <c r="Q112" s="45"/>
    </row>
    <row r="113" customFormat="false" ht="27" hidden="false" customHeight="true" outlineLevel="0" collapsed="false">
      <c r="A113" s="46"/>
      <c r="B113" s="47" t="n">
        <v>107</v>
      </c>
      <c r="C113" s="34" t="s">
        <v>202</v>
      </c>
      <c r="D113" s="35" t="n">
        <v>2</v>
      </c>
      <c r="E113" s="36" t="s">
        <v>33</v>
      </c>
      <c r="F113" s="34" t="s">
        <v>203</v>
      </c>
      <c r="G113" s="37"/>
      <c r="H113" s="48" t="n">
        <f aca="false">D113*I113</f>
        <v>30</v>
      </c>
      <c r="I113" s="39" t="n">
        <v>15</v>
      </c>
      <c r="J113" s="49" t="n">
        <v>6.45</v>
      </c>
      <c r="K113" s="50" t="n">
        <f aca="false">D113*J113</f>
        <v>12.9</v>
      </c>
      <c r="L113" s="57" t="str">
        <f aca="false">IF(ISNUMBER(J113), IF(J113&gt;I113,"NEVYHOVUJE","VYHOVUJE")," ")</f>
        <v>VYHOVUJE</v>
      </c>
      <c r="M113" s="43"/>
      <c r="N113" s="44"/>
      <c r="O113" s="43"/>
      <c r="P113" s="43"/>
      <c r="Q113" s="45"/>
    </row>
    <row r="114" customFormat="false" ht="27" hidden="false" customHeight="true" outlineLevel="0" collapsed="false">
      <c r="A114" s="46"/>
      <c r="B114" s="47" t="n">
        <v>108</v>
      </c>
      <c r="C114" s="34" t="s">
        <v>107</v>
      </c>
      <c r="D114" s="35" t="n">
        <v>1</v>
      </c>
      <c r="E114" s="36" t="s">
        <v>33</v>
      </c>
      <c r="F114" s="34" t="s">
        <v>108</v>
      </c>
      <c r="G114" s="37"/>
      <c r="H114" s="48" t="n">
        <f aca="false">D114*I114</f>
        <v>17</v>
      </c>
      <c r="I114" s="39" t="n">
        <v>17</v>
      </c>
      <c r="J114" s="49" t="n">
        <v>11.95</v>
      </c>
      <c r="K114" s="50" t="n">
        <f aca="false">D114*J114</f>
        <v>11.95</v>
      </c>
      <c r="L114" s="57" t="str">
        <f aca="false">IF(ISNUMBER(J114), IF(J114&gt;I114,"NEVYHOVUJE","VYHOVUJE")," ")</f>
        <v>VYHOVUJE</v>
      </c>
      <c r="M114" s="43"/>
      <c r="N114" s="44"/>
      <c r="O114" s="43"/>
      <c r="P114" s="43"/>
      <c r="Q114" s="45"/>
    </row>
    <row r="115" customFormat="false" ht="27" hidden="false" customHeight="true" outlineLevel="0" collapsed="false">
      <c r="A115" s="46"/>
      <c r="B115" s="47" t="n">
        <v>109</v>
      </c>
      <c r="C115" s="34" t="s">
        <v>109</v>
      </c>
      <c r="D115" s="35" t="n">
        <v>1</v>
      </c>
      <c r="E115" s="36" t="s">
        <v>33</v>
      </c>
      <c r="F115" s="34" t="s">
        <v>204</v>
      </c>
      <c r="G115" s="37"/>
      <c r="H115" s="48" t="n">
        <f aca="false">D115*I115</f>
        <v>16</v>
      </c>
      <c r="I115" s="39" t="n">
        <v>16</v>
      </c>
      <c r="J115" s="49" t="n">
        <v>14.75</v>
      </c>
      <c r="K115" s="50" t="n">
        <f aca="false">D115*J115</f>
        <v>14.75</v>
      </c>
      <c r="L115" s="57" t="str">
        <f aca="false">IF(ISNUMBER(J115), IF(J115&gt;I115,"NEVYHOVUJE","VYHOVUJE")," ")</f>
        <v>VYHOVUJE</v>
      </c>
      <c r="M115" s="43"/>
      <c r="N115" s="44"/>
      <c r="O115" s="43"/>
      <c r="P115" s="43"/>
      <c r="Q115" s="45"/>
    </row>
    <row r="116" customFormat="false" ht="27" hidden="false" customHeight="true" outlineLevel="0" collapsed="false">
      <c r="A116" s="46"/>
      <c r="B116" s="47" t="n">
        <v>110</v>
      </c>
      <c r="C116" s="34" t="s">
        <v>111</v>
      </c>
      <c r="D116" s="35" t="n">
        <v>3</v>
      </c>
      <c r="E116" s="36" t="s">
        <v>33</v>
      </c>
      <c r="F116" s="34" t="s">
        <v>115</v>
      </c>
      <c r="G116" s="37"/>
      <c r="H116" s="48" t="n">
        <f aca="false">D116*I116</f>
        <v>39</v>
      </c>
      <c r="I116" s="39" t="n">
        <v>13</v>
      </c>
      <c r="J116" s="49" t="n">
        <v>6.85</v>
      </c>
      <c r="K116" s="50" t="n">
        <f aca="false">D116*J116</f>
        <v>20.55</v>
      </c>
      <c r="L116" s="57" t="str">
        <f aca="false">IF(ISNUMBER(J116), IF(J116&gt;I116,"NEVYHOVUJE","VYHOVUJE")," ")</f>
        <v>VYHOVUJE</v>
      </c>
      <c r="M116" s="43"/>
      <c r="N116" s="44"/>
      <c r="O116" s="43"/>
      <c r="P116" s="43"/>
      <c r="Q116" s="45"/>
    </row>
    <row r="117" customFormat="false" ht="27" hidden="false" customHeight="true" outlineLevel="0" collapsed="false">
      <c r="A117" s="46"/>
      <c r="B117" s="47" t="n">
        <v>111</v>
      </c>
      <c r="C117" s="34" t="s">
        <v>113</v>
      </c>
      <c r="D117" s="35" t="n">
        <v>3</v>
      </c>
      <c r="E117" s="36" t="s">
        <v>33</v>
      </c>
      <c r="F117" s="34" t="s">
        <v>115</v>
      </c>
      <c r="G117" s="37"/>
      <c r="H117" s="48" t="n">
        <f aca="false">D117*I117</f>
        <v>45</v>
      </c>
      <c r="I117" s="39" t="n">
        <v>15</v>
      </c>
      <c r="J117" s="49" t="n">
        <v>9.8</v>
      </c>
      <c r="K117" s="50" t="n">
        <f aca="false">D117*J117</f>
        <v>29.4</v>
      </c>
      <c r="L117" s="57" t="str">
        <f aca="false">IF(ISNUMBER(J117), IF(J117&gt;I117,"NEVYHOVUJE","VYHOVUJE")," ")</f>
        <v>VYHOVUJE</v>
      </c>
      <c r="M117" s="43"/>
      <c r="N117" s="44"/>
      <c r="O117" s="43"/>
      <c r="P117" s="43"/>
      <c r="Q117" s="45"/>
    </row>
    <row r="118" customFormat="false" ht="27" hidden="false" customHeight="true" outlineLevel="0" collapsed="false">
      <c r="A118" s="46"/>
      <c r="B118" s="47" t="n">
        <v>112</v>
      </c>
      <c r="C118" s="34" t="s">
        <v>114</v>
      </c>
      <c r="D118" s="35" t="n">
        <v>1</v>
      </c>
      <c r="E118" s="36" t="s">
        <v>33</v>
      </c>
      <c r="F118" s="34" t="s">
        <v>115</v>
      </c>
      <c r="G118" s="37"/>
      <c r="H118" s="48" t="n">
        <f aca="false">D118*I118</f>
        <v>19</v>
      </c>
      <c r="I118" s="39" t="n">
        <v>19</v>
      </c>
      <c r="J118" s="49" t="n">
        <v>10.3</v>
      </c>
      <c r="K118" s="50" t="n">
        <f aca="false">D118*J118</f>
        <v>10.3</v>
      </c>
      <c r="L118" s="57" t="str">
        <f aca="false">IF(ISNUMBER(J118), IF(J118&gt;I118,"NEVYHOVUJE","VYHOVUJE")," ")</f>
        <v>VYHOVUJE</v>
      </c>
      <c r="M118" s="43"/>
      <c r="N118" s="44"/>
      <c r="O118" s="43"/>
      <c r="P118" s="43"/>
      <c r="Q118" s="45"/>
    </row>
    <row r="119" customFormat="false" ht="45" hidden="false" customHeight="true" outlineLevel="0" collapsed="false">
      <c r="A119" s="46"/>
      <c r="B119" s="47" t="n">
        <v>113</v>
      </c>
      <c r="C119" s="34" t="s">
        <v>205</v>
      </c>
      <c r="D119" s="35" t="n">
        <v>3</v>
      </c>
      <c r="E119" s="36" t="s">
        <v>22</v>
      </c>
      <c r="F119" s="34" t="s">
        <v>206</v>
      </c>
      <c r="G119" s="37"/>
      <c r="H119" s="48" t="n">
        <f aca="false">D119*I119</f>
        <v>135</v>
      </c>
      <c r="I119" s="39" t="n">
        <v>45</v>
      </c>
      <c r="J119" s="49" t="n">
        <v>37.65</v>
      </c>
      <c r="K119" s="50" t="n">
        <f aca="false">D119*J119</f>
        <v>112.95</v>
      </c>
      <c r="L119" s="57" t="str">
        <f aca="false">IF(ISNUMBER(J119), IF(J119&gt;I119,"NEVYHOVUJE","VYHOVUJE")," ")</f>
        <v>VYHOVUJE</v>
      </c>
      <c r="M119" s="43"/>
      <c r="N119" s="44"/>
      <c r="O119" s="43"/>
      <c r="P119" s="43"/>
      <c r="Q119" s="45"/>
    </row>
    <row r="120" customFormat="false" ht="27" hidden="false" customHeight="true" outlineLevel="0" collapsed="false">
      <c r="A120" s="46"/>
      <c r="B120" s="47" t="n">
        <v>114</v>
      </c>
      <c r="C120" s="34" t="s">
        <v>125</v>
      </c>
      <c r="D120" s="35" t="n">
        <v>1</v>
      </c>
      <c r="E120" s="36" t="s">
        <v>22</v>
      </c>
      <c r="F120" s="34" t="s">
        <v>124</v>
      </c>
      <c r="G120" s="37"/>
      <c r="H120" s="48" t="n">
        <f aca="false">D120*I120</f>
        <v>15</v>
      </c>
      <c r="I120" s="39" t="n">
        <v>15</v>
      </c>
      <c r="J120" s="49" t="n">
        <v>15</v>
      </c>
      <c r="K120" s="50" t="n">
        <f aca="false">D120*J120</f>
        <v>15</v>
      </c>
      <c r="L120" s="57" t="str">
        <f aca="false">IF(ISNUMBER(J120), IF(J120&gt;I120,"NEVYHOVUJE","VYHOVUJE")," ")</f>
        <v>VYHOVUJE</v>
      </c>
      <c r="M120" s="43"/>
      <c r="N120" s="44"/>
      <c r="O120" s="43"/>
      <c r="P120" s="43"/>
      <c r="Q120" s="45"/>
    </row>
    <row r="121" customFormat="false" ht="48.75" hidden="false" customHeight="true" outlineLevel="0" collapsed="false">
      <c r="A121" s="46"/>
      <c r="B121" s="47" t="n">
        <v>115</v>
      </c>
      <c r="C121" s="34" t="s">
        <v>130</v>
      </c>
      <c r="D121" s="35" t="n">
        <v>1</v>
      </c>
      <c r="E121" s="36" t="s">
        <v>22</v>
      </c>
      <c r="F121" s="34" t="s">
        <v>131</v>
      </c>
      <c r="G121" s="37"/>
      <c r="H121" s="48" t="n">
        <f aca="false">D121*I121</f>
        <v>50</v>
      </c>
      <c r="I121" s="39" t="n">
        <v>50</v>
      </c>
      <c r="J121" s="49" t="n">
        <v>49.25</v>
      </c>
      <c r="K121" s="50" t="n">
        <f aca="false">D121*J121</f>
        <v>49.25</v>
      </c>
      <c r="L121" s="57" t="str">
        <f aca="false">IF(ISNUMBER(J121), IF(J121&gt;I121,"NEVYHOVUJE","VYHOVUJE")," ")</f>
        <v>VYHOVUJE</v>
      </c>
      <c r="M121" s="43"/>
      <c r="N121" s="44"/>
      <c r="O121" s="43"/>
      <c r="P121" s="43"/>
      <c r="Q121" s="45"/>
    </row>
    <row r="122" customFormat="false" ht="23.25" hidden="false" customHeight="true" outlineLevel="0" collapsed="false">
      <c r="A122" s="46"/>
      <c r="B122" s="47" t="n">
        <v>116</v>
      </c>
      <c r="C122" s="34" t="s">
        <v>132</v>
      </c>
      <c r="D122" s="35" t="n">
        <v>2</v>
      </c>
      <c r="E122" s="36" t="s">
        <v>22</v>
      </c>
      <c r="F122" s="34" t="s">
        <v>133</v>
      </c>
      <c r="G122" s="37"/>
      <c r="H122" s="48" t="n">
        <f aca="false">D122*I122</f>
        <v>6</v>
      </c>
      <c r="I122" s="39" t="n">
        <v>3</v>
      </c>
      <c r="J122" s="49" t="n">
        <v>1.35</v>
      </c>
      <c r="K122" s="50" t="n">
        <f aca="false">D122*J122</f>
        <v>2.7</v>
      </c>
      <c r="L122" s="57" t="str">
        <f aca="false">IF(ISNUMBER(J122), IF(J122&gt;I122,"NEVYHOVUJE","VYHOVUJE")," ")</f>
        <v>VYHOVUJE</v>
      </c>
      <c r="M122" s="43"/>
      <c r="N122" s="44"/>
      <c r="O122" s="43"/>
      <c r="P122" s="43"/>
      <c r="Q122" s="45"/>
    </row>
    <row r="123" customFormat="false" ht="23.25" hidden="false" customHeight="true" outlineLevel="0" collapsed="false">
      <c r="A123" s="46"/>
      <c r="B123" s="47" t="n">
        <v>117</v>
      </c>
      <c r="C123" s="34" t="s">
        <v>207</v>
      </c>
      <c r="D123" s="35" t="n">
        <v>2</v>
      </c>
      <c r="E123" s="36" t="s">
        <v>22</v>
      </c>
      <c r="F123" s="34" t="s">
        <v>208</v>
      </c>
      <c r="G123" s="37"/>
      <c r="H123" s="48" t="n">
        <f aca="false">D123*I123</f>
        <v>24</v>
      </c>
      <c r="I123" s="39" t="n">
        <v>12</v>
      </c>
      <c r="J123" s="49" t="n">
        <v>7</v>
      </c>
      <c r="K123" s="50" t="n">
        <f aca="false">D123*J123</f>
        <v>14</v>
      </c>
      <c r="L123" s="57" t="str">
        <f aca="false">IF(ISNUMBER(J123), IF(J123&gt;I123,"NEVYHOVUJE","VYHOVUJE")," ")</f>
        <v>VYHOVUJE</v>
      </c>
      <c r="M123" s="43"/>
      <c r="N123" s="44"/>
      <c r="O123" s="43"/>
      <c r="P123" s="43"/>
      <c r="Q123" s="45"/>
    </row>
    <row r="124" customFormat="false" ht="23.25" hidden="false" customHeight="true" outlineLevel="0" collapsed="false">
      <c r="A124" s="46"/>
      <c r="B124" s="47" t="n">
        <v>118</v>
      </c>
      <c r="C124" s="34" t="s">
        <v>209</v>
      </c>
      <c r="D124" s="35" t="n">
        <v>2</v>
      </c>
      <c r="E124" s="36" t="s">
        <v>22</v>
      </c>
      <c r="F124" s="34" t="s">
        <v>135</v>
      </c>
      <c r="G124" s="37"/>
      <c r="H124" s="48" t="n">
        <f aca="false">D124*I124</f>
        <v>18</v>
      </c>
      <c r="I124" s="39" t="n">
        <v>9</v>
      </c>
      <c r="J124" s="49" t="n">
        <v>4.05</v>
      </c>
      <c r="K124" s="50" t="n">
        <f aca="false">D124*J124</f>
        <v>8.1</v>
      </c>
      <c r="L124" s="57" t="str">
        <f aca="false">IF(ISNUMBER(J124), IF(J124&gt;I124,"NEVYHOVUJE","VYHOVUJE")," ")</f>
        <v>VYHOVUJE</v>
      </c>
      <c r="M124" s="43"/>
      <c r="N124" s="44"/>
      <c r="O124" s="43"/>
      <c r="P124" s="43"/>
      <c r="Q124" s="45"/>
    </row>
    <row r="125" customFormat="false" ht="23.25" hidden="false" customHeight="true" outlineLevel="0" collapsed="false">
      <c r="A125" s="46"/>
      <c r="B125" s="61" t="n">
        <v>119</v>
      </c>
      <c r="C125" s="72" t="s">
        <v>137</v>
      </c>
      <c r="D125" s="63" t="n">
        <v>2</v>
      </c>
      <c r="E125" s="73" t="s">
        <v>22</v>
      </c>
      <c r="F125" s="72" t="s">
        <v>138</v>
      </c>
      <c r="G125" s="37"/>
      <c r="H125" s="65" t="n">
        <f aca="false">D125*I125</f>
        <v>20</v>
      </c>
      <c r="I125" s="74" t="n">
        <v>10</v>
      </c>
      <c r="J125" s="66" t="n">
        <v>5.6</v>
      </c>
      <c r="K125" s="75" t="n">
        <f aca="false">D125*J125</f>
        <v>11.2</v>
      </c>
      <c r="L125" s="76" t="str">
        <f aca="false">IF(ISNUMBER(J125), IF(J125&gt;I125,"NEVYHOVUJE","VYHOVUJE")," ")</f>
        <v>VYHOVUJE</v>
      </c>
      <c r="M125" s="43"/>
      <c r="N125" s="44"/>
      <c r="O125" s="43"/>
      <c r="P125" s="43"/>
      <c r="Q125" s="45"/>
    </row>
    <row r="126" customFormat="false" ht="33" hidden="false" customHeight="true" outlineLevel="0" collapsed="false">
      <c r="A126" s="69"/>
      <c r="B126" s="70" t="n">
        <v>120</v>
      </c>
      <c r="C126" s="34" t="s">
        <v>210</v>
      </c>
      <c r="D126" s="35" t="n">
        <v>10</v>
      </c>
      <c r="E126" s="36" t="s">
        <v>22</v>
      </c>
      <c r="F126" s="34" t="s">
        <v>211</v>
      </c>
      <c r="G126" s="37"/>
      <c r="H126" s="71" t="n">
        <f aca="false">D126*I126</f>
        <v>1300</v>
      </c>
      <c r="I126" s="39" t="n">
        <v>130</v>
      </c>
      <c r="J126" s="55" t="n">
        <v>98.2</v>
      </c>
      <c r="K126" s="41" t="n">
        <f aca="false">D126*J126</f>
        <v>982</v>
      </c>
      <c r="L126" s="77" t="str">
        <f aca="false">IF(ISNUMBER(J126), IF(J126&gt;I126,"NEVYHOVUJE","VYHOVUJE")," ")</f>
        <v>VYHOVUJE</v>
      </c>
      <c r="M126" s="43" t="s">
        <v>24</v>
      </c>
      <c r="N126" s="44" t="s">
        <v>25</v>
      </c>
      <c r="O126" s="43"/>
      <c r="P126" s="43" t="s">
        <v>212</v>
      </c>
      <c r="Q126" s="45" t="s">
        <v>213</v>
      </c>
    </row>
    <row r="127" customFormat="false" ht="33" hidden="false" customHeight="true" outlineLevel="0" collapsed="false">
      <c r="A127" s="46"/>
      <c r="B127" s="47" t="n">
        <v>121</v>
      </c>
      <c r="C127" s="34" t="s">
        <v>214</v>
      </c>
      <c r="D127" s="35" t="n">
        <v>1</v>
      </c>
      <c r="E127" s="36" t="s">
        <v>22</v>
      </c>
      <c r="F127" s="34" t="s">
        <v>211</v>
      </c>
      <c r="G127" s="37"/>
      <c r="H127" s="48" t="n">
        <f aca="false">D127*I127</f>
        <v>130</v>
      </c>
      <c r="I127" s="39" t="n">
        <v>130</v>
      </c>
      <c r="J127" s="49" t="n">
        <v>113</v>
      </c>
      <c r="K127" s="50" t="n">
        <f aca="false">D127*J127</f>
        <v>113</v>
      </c>
      <c r="L127" s="78" t="str">
        <f aca="false">IF(ISNUMBER(J127), IF(J127&gt;I127,"NEVYHOVUJE","VYHOVUJE")," ")</f>
        <v>VYHOVUJE</v>
      </c>
      <c r="M127" s="43"/>
      <c r="N127" s="44"/>
      <c r="O127" s="43"/>
      <c r="P127" s="43"/>
      <c r="Q127" s="45"/>
    </row>
    <row r="128" customFormat="false" ht="33" hidden="false" customHeight="true" outlineLevel="0" collapsed="false">
      <c r="A128" s="46"/>
      <c r="B128" s="61" t="n">
        <v>122</v>
      </c>
      <c r="C128" s="72" t="s">
        <v>215</v>
      </c>
      <c r="D128" s="63" t="n">
        <v>10</v>
      </c>
      <c r="E128" s="73" t="s">
        <v>33</v>
      </c>
      <c r="F128" s="72" t="s">
        <v>216</v>
      </c>
      <c r="G128" s="37"/>
      <c r="H128" s="65" t="n">
        <f aca="false">D128*I128</f>
        <v>60</v>
      </c>
      <c r="I128" s="74" t="n">
        <v>6</v>
      </c>
      <c r="J128" s="66" t="n">
        <v>5.9</v>
      </c>
      <c r="K128" s="67" t="n">
        <f aca="false">D128*J128</f>
        <v>59</v>
      </c>
      <c r="L128" s="79" t="str">
        <f aca="false">IF(ISNUMBER(J128), IF(J128&gt;I128,"NEVYHOVUJE","VYHOVUJE")," ")</f>
        <v>VYHOVUJE</v>
      </c>
      <c r="M128" s="43"/>
      <c r="N128" s="44"/>
      <c r="O128" s="43"/>
      <c r="P128" s="43"/>
      <c r="Q128" s="45"/>
    </row>
    <row r="129" customFormat="false" ht="98.25" hidden="false" customHeight="true" outlineLevel="0" collapsed="false">
      <c r="A129" s="69"/>
      <c r="B129" s="80" t="n">
        <v>123</v>
      </c>
      <c r="C129" s="81" t="s">
        <v>217</v>
      </c>
      <c r="D129" s="82" t="n">
        <v>1</v>
      </c>
      <c r="E129" s="44" t="s">
        <v>22</v>
      </c>
      <c r="F129" s="81" t="s">
        <v>218</v>
      </c>
      <c r="G129" s="83" t="s">
        <v>219</v>
      </c>
      <c r="H129" s="84" t="n">
        <f aca="false">D129*I129</f>
        <v>4000</v>
      </c>
      <c r="I129" s="84" t="n">
        <v>4000</v>
      </c>
      <c r="J129" s="85" t="n">
        <v>4000</v>
      </c>
      <c r="K129" s="86" t="n">
        <f aca="false">D129*J129</f>
        <v>4000</v>
      </c>
      <c r="L129" s="76" t="str">
        <f aca="false">IF(ISNUMBER(J129), IF(J129&gt;I129,"NEVYHOVUJE","VYHOVUJE")," ")</f>
        <v>VYHOVUJE</v>
      </c>
      <c r="M129" s="43" t="s">
        <v>24</v>
      </c>
      <c r="N129" s="44" t="s">
        <v>25</v>
      </c>
      <c r="O129" s="43"/>
      <c r="P129" s="43" t="s">
        <v>220</v>
      </c>
      <c r="Q129" s="45" t="s">
        <v>221</v>
      </c>
    </row>
    <row r="130" customFormat="false" ht="75.75" hidden="false" customHeight="true" outlineLevel="0" collapsed="false">
      <c r="A130" s="69"/>
      <c r="B130" s="70" t="n">
        <v>124</v>
      </c>
      <c r="C130" s="87" t="s">
        <v>222</v>
      </c>
      <c r="D130" s="88" t="n">
        <v>2</v>
      </c>
      <c r="E130" s="89" t="s">
        <v>33</v>
      </c>
      <c r="F130" s="87" t="s">
        <v>223</v>
      </c>
      <c r="G130" s="37"/>
      <c r="H130" s="71" t="n">
        <f aca="false">D130*I130</f>
        <v>150</v>
      </c>
      <c r="I130" s="90" t="n">
        <v>75</v>
      </c>
      <c r="J130" s="55" t="n">
        <v>62.4</v>
      </c>
      <c r="K130" s="41" t="n">
        <f aca="false">D130*J130</f>
        <v>124.8</v>
      </c>
      <c r="L130" s="77" t="str">
        <f aca="false">IF(ISNUMBER(J130), IF(J130&gt;I130,"NEVYHOVUJE","VYHOVUJE")," ")</f>
        <v>VYHOVUJE</v>
      </c>
      <c r="M130" s="43" t="s">
        <v>24</v>
      </c>
      <c r="N130" s="44" t="s">
        <v>142</v>
      </c>
      <c r="O130" s="43" t="s">
        <v>224</v>
      </c>
      <c r="P130" s="43" t="s">
        <v>225</v>
      </c>
      <c r="Q130" s="45" t="s">
        <v>226</v>
      </c>
    </row>
    <row r="131" customFormat="false" ht="41.25" hidden="false" customHeight="true" outlineLevel="0" collapsed="false">
      <c r="A131" s="46"/>
      <c r="B131" s="47" t="n">
        <v>125</v>
      </c>
      <c r="C131" s="91" t="s">
        <v>51</v>
      </c>
      <c r="D131" s="35" t="n">
        <v>2</v>
      </c>
      <c r="E131" s="92" t="s">
        <v>33</v>
      </c>
      <c r="F131" s="91" t="s">
        <v>227</v>
      </c>
      <c r="G131" s="37"/>
      <c r="H131" s="48" t="n">
        <f aca="false">D131*I131</f>
        <v>150</v>
      </c>
      <c r="I131" s="48" t="n">
        <v>75</v>
      </c>
      <c r="J131" s="49" t="n">
        <v>75</v>
      </c>
      <c r="K131" s="50" t="n">
        <f aca="false">D131*J131</f>
        <v>150</v>
      </c>
      <c r="L131" s="78" t="str">
        <f aca="false">IF(ISNUMBER(J131), IF(J131&gt;I131,"NEVYHOVUJE","VYHOVUJE")," ")</f>
        <v>VYHOVUJE</v>
      </c>
      <c r="M131" s="43"/>
      <c r="N131" s="44"/>
      <c r="O131" s="43"/>
      <c r="P131" s="43"/>
      <c r="Q131" s="45"/>
    </row>
    <row r="132" customFormat="false" ht="41.25" hidden="false" customHeight="true" outlineLevel="0" collapsed="false">
      <c r="A132" s="46"/>
      <c r="B132" s="47" t="n">
        <v>126</v>
      </c>
      <c r="C132" s="91" t="s">
        <v>228</v>
      </c>
      <c r="D132" s="35" t="n">
        <v>4</v>
      </c>
      <c r="E132" s="92" t="s">
        <v>22</v>
      </c>
      <c r="F132" s="91" t="s">
        <v>229</v>
      </c>
      <c r="G132" s="37"/>
      <c r="H132" s="48" t="n">
        <f aca="false">D132*I132</f>
        <v>136</v>
      </c>
      <c r="I132" s="48" t="n">
        <v>34</v>
      </c>
      <c r="J132" s="49" t="n">
        <v>31.85</v>
      </c>
      <c r="K132" s="50" t="n">
        <f aca="false">D132*J132</f>
        <v>127.4</v>
      </c>
      <c r="L132" s="78" t="str">
        <f aca="false">IF(ISNUMBER(J132), IF(J132&gt;I132,"NEVYHOVUJE","VYHOVUJE")," ")</f>
        <v>VYHOVUJE</v>
      </c>
      <c r="M132" s="43"/>
      <c r="N132" s="44"/>
      <c r="O132" s="43"/>
      <c r="P132" s="43"/>
      <c r="Q132" s="45"/>
    </row>
    <row r="133" customFormat="false" ht="42" hidden="false" customHeight="true" outlineLevel="0" collapsed="false">
      <c r="A133" s="46"/>
      <c r="B133" s="47" t="n">
        <v>127</v>
      </c>
      <c r="C133" s="91" t="s">
        <v>230</v>
      </c>
      <c r="D133" s="35" t="n">
        <v>10</v>
      </c>
      <c r="E133" s="92" t="s">
        <v>22</v>
      </c>
      <c r="F133" s="91" t="s">
        <v>231</v>
      </c>
      <c r="G133" s="37"/>
      <c r="H133" s="48" t="n">
        <f aca="false">D133*I133</f>
        <v>90</v>
      </c>
      <c r="I133" s="48" t="n">
        <v>9</v>
      </c>
      <c r="J133" s="49" t="n">
        <v>7.3</v>
      </c>
      <c r="K133" s="50" t="n">
        <f aca="false">D133*J133</f>
        <v>73</v>
      </c>
      <c r="L133" s="78" t="str">
        <f aca="false">IF(ISNUMBER(J133), IF(J133&gt;I133,"NEVYHOVUJE","VYHOVUJE")," ")</f>
        <v>VYHOVUJE</v>
      </c>
      <c r="M133" s="43"/>
      <c r="N133" s="44"/>
      <c r="O133" s="43"/>
      <c r="P133" s="43"/>
      <c r="Q133" s="45"/>
    </row>
    <row r="134" customFormat="false" ht="46.5" hidden="false" customHeight="true" outlineLevel="0" collapsed="false">
      <c r="A134" s="46"/>
      <c r="B134" s="61" t="n">
        <v>128</v>
      </c>
      <c r="C134" s="62" t="s">
        <v>232</v>
      </c>
      <c r="D134" s="63" t="n">
        <v>10</v>
      </c>
      <c r="E134" s="64" t="s">
        <v>22</v>
      </c>
      <c r="F134" s="62" t="s">
        <v>231</v>
      </c>
      <c r="G134" s="37"/>
      <c r="H134" s="65" t="n">
        <f aca="false">D134*I134</f>
        <v>90</v>
      </c>
      <c r="I134" s="65" t="n">
        <v>9</v>
      </c>
      <c r="J134" s="66" t="n">
        <v>7.3</v>
      </c>
      <c r="K134" s="67" t="n">
        <f aca="false">D134*J134</f>
        <v>73</v>
      </c>
      <c r="L134" s="79" t="str">
        <f aca="false">IF(ISNUMBER(J134), IF(J134&gt;I134,"NEVYHOVUJE","VYHOVUJE")," ")</f>
        <v>VYHOVUJE</v>
      </c>
      <c r="M134" s="43"/>
      <c r="N134" s="44"/>
      <c r="O134" s="43"/>
      <c r="P134" s="43"/>
      <c r="Q134" s="45"/>
    </row>
    <row r="135" customFormat="false" ht="34.5" hidden="false" customHeight="true" outlineLevel="0" collapsed="false">
      <c r="A135" s="69"/>
      <c r="B135" s="70" t="n">
        <v>129</v>
      </c>
      <c r="C135" s="34" t="s">
        <v>233</v>
      </c>
      <c r="D135" s="35" t="n">
        <v>10</v>
      </c>
      <c r="E135" s="36" t="s">
        <v>22</v>
      </c>
      <c r="F135" s="34" t="s">
        <v>23</v>
      </c>
      <c r="G135" s="37"/>
      <c r="H135" s="71" t="n">
        <f aca="false">D135*I135</f>
        <v>120</v>
      </c>
      <c r="I135" s="39" t="n">
        <v>12</v>
      </c>
      <c r="J135" s="55" t="n">
        <v>4.75</v>
      </c>
      <c r="K135" s="56" t="n">
        <f aca="false">D135*J135</f>
        <v>47.5</v>
      </c>
      <c r="L135" s="57" t="str">
        <f aca="false">IF(ISNUMBER(J135), IF(J135&gt;I135,"NEVYHOVUJE","VYHOVUJE")," ")</f>
        <v>VYHOVUJE</v>
      </c>
      <c r="M135" s="43" t="s">
        <v>24</v>
      </c>
      <c r="N135" s="44" t="s">
        <v>25</v>
      </c>
      <c r="O135" s="43"/>
      <c r="P135" s="43" t="s">
        <v>234</v>
      </c>
      <c r="Q135" s="45" t="s">
        <v>235</v>
      </c>
    </row>
    <row r="136" customFormat="false" ht="21.75" hidden="false" customHeight="true" outlineLevel="0" collapsed="false">
      <c r="A136" s="46"/>
      <c r="B136" s="47" t="n">
        <v>130</v>
      </c>
      <c r="C136" s="34" t="s">
        <v>236</v>
      </c>
      <c r="D136" s="35" t="n">
        <v>10</v>
      </c>
      <c r="E136" s="36" t="s">
        <v>22</v>
      </c>
      <c r="F136" s="34" t="s">
        <v>23</v>
      </c>
      <c r="G136" s="37"/>
      <c r="H136" s="48" t="n">
        <f aca="false">D136*I136</f>
        <v>150</v>
      </c>
      <c r="I136" s="39" t="n">
        <v>15</v>
      </c>
      <c r="J136" s="49" t="n">
        <v>6.25</v>
      </c>
      <c r="K136" s="50" t="n">
        <f aca="false">D136*J136</f>
        <v>62.5</v>
      </c>
      <c r="L136" s="57" t="str">
        <f aca="false">IF(ISNUMBER(J136), IF(J136&gt;I136,"NEVYHOVUJE","VYHOVUJE")," ")</f>
        <v>VYHOVUJE</v>
      </c>
      <c r="M136" s="43"/>
      <c r="N136" s="44"/>
      <c r="O136" s="43"/>
      <c r="P136" s="43"/>
      <c r="Q136" s="45"/>
    </row>
    <row r="137" customFormat="false" ht="30" hidden="false" customHeight="true" outlineLevel="0" collapsed="false">
      <c r="A137" s="46"/>
      <c r="B137" s="47" t="n">
        <v>131</v>
      </c>
      <c r="C137" s="34" t="s">
        <v>237</v>
      </c>
      <c r="D137" s="35" t="n">
        <v>10</v>
      </c>
      <c r="E137" s="36" t="s">
        <v>22</v>
      </c>
      <c r="F137" s="34" t="s">
        <v>238</v>
      </c>
      <c r="G137" s="37"/>
      <c r="H137" s="48" t="n">
        <f aca="false">D137*I137</f>
        <v>480</v>
      </c>
      <c r="I137" s="39" t="n">
        <v>48</v>
      </c>
      <c r="J137" s="49" t="n">
        <v>35.1</v>
      </c>
      <c r="K137" s="50" t="n">
        <f aca="false">D137*J137</f>
        <v>351</v>
      </c>
      <c r="L137" s="57" t="str">
        <f aca="false">IF(ISNUMBER(J137), IF(J137&gt;I137,"NEVYHOVUJE","VYHOVUJE")," ")</f>
        <v>VYHOVUJE</v>
      </c>
      <c r="M137" s="43"/>
      <c r="N137" s="44"/>
      <c r="O137" s="43"/>
      <c r="P137" s="43"/>
      <c r="Q137" s="45"/>
    </row>
    <row r="138" customFormat="false" ht="45" hidden="false" customHeight="true" outlineLevel="0" collapsed="false">
      <c r="A138" s="46"/>
      <c r="B138" s="47" t="n">
        <v>132</v>
      </c>
      <c r="C138" s="34" t="s">
        <v>239</v>
      </c>
      <c r="D138" s="35" t="n">
        <v>10</v>
      </c>
      <c r="E138" s="36" t="s">
        <v>33</v>
      </c>
      <c r="F138" s="34" t="s">
        <v>240</v>
      </c>
      <c r="G138" s="37"/>
      <c r="H138" s="48" t="n">
        <f aca="false">D138*I138</f>
        <v>610</v>
      </c>
      <c r="I138" s="39" t="n">
        <v>61</v>
      </c>
      <c r="J138" s="49" t="n">
        <v>44.5</v>
      </c>
      <c r="K138" s="50" t="n">
        <f aca="false">D138*J138</f>
        <v>445</v>
      </c>
      <c r="L138" s="57" t="str">
        <f aca="false">IF(ISNUMBER(J138), IF(J138&gt;I138,"NEVYHOVUJE","VYHOVUJE")," ")</f>
        <v>VYHOVUJE</v>
      </c>
      <c r="M138" s="43"/>
      <c r="N138" s="44"/>
      <c r="O138" s="43"/>
      <c r="P138" s="43"/>
      <c r="Q138" s="45"/>
    </row>
    <row r="139" customFormat="false" ht="40.5" hidden="false" customHeight="true" outlineLevel="0" collapsed="false">
      <c r="A139" s="46"/>
      <c r="B139" s="47" t="n">
        <v>133</v>
      </c>
      <c r="C139" s="58" t="s">
        <v>52</v>
      </c>
      <c r="D139" s="35" t="n">
        <v>4</v>
      </c>
      <c r="E139" s="59" t="s">
        <v>33</v>
      </c>
      <c r="F139" s="58" t="s">
        <v>241</v>
      </c>
      <c r="G139" s="37"/>
      <c r="H139" s="48" t="n">
        <f aca="false">D139*I139</f>
        <v>384</v>
      </c>
      <c r="I139" s="60" t="n">
        <v>96</v>
      </c>
      <c r="J139" s="49" t="n">
        <v>96</v>
      </c>
      <c r="K139" s="50" t="n">
        <f aca="false">D139*J139</f>
        <v>384</v>
      </c>
      <c r="L139" s="57" t="str">
        <f aca="false">IF(ISNUMBER(J139), IF(J139&gt;I139,"NEVYHOVUJE","VYHOVUJE")," ")</f>
        <v>VYHOVUJE</v>
      </c>
      <c r="M139" s="43"/>
      <c r="N139" s="44"/>
      <c r="O139" s="43"/>
      <c r="P139" s="43"/>
      <c r="Q139" s="45"/>
    </row>
    <row r="140" customFormat="false" ht="27" hidden="false" customHeight="true" outlineLevel="0" collapsed="false">
      <c r="A140" s="46"/>
      <c r="B140" s="47" t="n">
        <v>134</v>
      </c>
      <c r="C140" s="58" t="s">
        <v>185</v>
      </c>
      <c r="D140" s="35" t="n">
        <v>30</v>
      </c>
      <c r="E140" s="59" t="s">
        <v>22</v>
      </c>
      <c r="F140" s="58" t="s">
        <v>186</v>
      </c>
      <c r="G140" s="37"/>
      <c r="H140" s="48" t="n">
        <f aca="false">D140*I140</f>
        <v>240</v>
      </c>
      <c r="I140" s="60" t="n">
        <v>8</v>
      </c>
      <c r="J140" s="49" t="n">
        <v>7.95</v>
      </c>
      <c r="K140" s="50" t="n">
        <f aca="false">D140*J140</f>
        <v>238.5</v>
      </c>
      <c r="L140" s="57" t="str">
        <f aca="false">IF(ISNUMBER(J140), IF(J140&gt;I140,"NEVYHOVUJE","VYHOVUJE")," ")</f>
        <v>VYHOVUJE</v>
      </c>
      <c r="M140" s="43"/>
      <c r="N140" s="44"/>
      <c r="O140" s="43"/>
      <c r="P140" s="43"/>
      <c r="Q140" s="45"/>
    </row>
    <row r="141" customFormat="false" ht="27" hidden="false" customHeight="true" outlineLevel="0" collapsed="false">
      <c r="A141" s="46"/>
      <c r="B141" s="47" t="n">
        <v>135</v>
      </c>
      <c r="C141" s="58" t="s">
        <v>242</v>
      </c>
      <c r="D141" s="35" t="n">
        <v>30</v>
      </c>
      <c r="E141" s="59" t="s">
        <v>22</v>
      </c>
      <c r="F141" s="58" t="s">
        <v>186</v>
      </c>
      <c r="G141" s="37"/>
      <c r="H141" s="48" t="n">
        <f aca="false">D141*I141</f>
        <v>105</v>
      </c>
      <c r="I141" s="60" t="n">
        <v>3.5</v>
      </c>
      <c r="J141" s="49" t="n">
        <v>3.5</v>
      </c>
      <c r="K141" s="50" t="n">
        <f aca="false">D141*J141</f>
        <v>105</v>
      </c>
      <c r="L141" s="57" t="str">
        <f aca="false">IF(ISNUMBER(J141), IF(J141&gt;I141,"NEVYHOVUJE","VYHOVUJE")," ")</f>
        <v>VYHOVUJE</v>
      </c>
      <c r="M141" s="43"/>
      <c r="N141" s="44"/>
      <c r="O141" s="43"/>
      <c r="P141" s="43"/>
      <c r="Q141" s="45"/>
    </row>
    <row r="142" customFormat="false" ht="27" hidden="false" customHeight="true" outlineLevel="0" collapsed="false">
      <c r="A142" s="46"/>
      <c r="B142" s="47" t="n">
        <v>136</v>
      </c>
      <c r="C142" s="34" t="s">
        <v>243</v>
      </c>
      <c r="D142" s="35" t="n">
        <v>10</v>
      </c>
      <c r="E142" s="36" t="s">
        <v>22</v>
      </c>
      <c r="F142" s="34" t="s">
        <v>244</v>
      </c>
      <c r="G142" s="37"/>
      <c r="H142" s="48" t="n">
        <f aca="false">D142*I142</f>
        <v>180</v>
      </c>
      <c r="I142" s="39" t="n">
        <v>18</v>
      </c>
      <c r="J142" s="49" t="n">
        <v>18</v>
      </c>
      <c r="K142" s="50" t="n">
        <f aca="false">D142*J142</f>
        <v>180</v>
      </c>
      <c r="L142" s="57" t="str">
        <f aca="false">IF(ISNUMBER(J142), IF(J142&gt;I142,"NEVYHOVUJE","VYHOVUJE")," ")</f>
        <v>VYHOVUJE</v>
      </c>
      <c r="M142" s="43"/>
      <c r="N142" s="44"/>
      <c r="O142" s="43"/>
      <c r="P142" s="43"/>
      <c r="Q142" s="45"/>
    </row>
    <row r="143" customFormat="false" ht="27" hidden="false" customHeight="true" outlineLevel="0" collapsed="false">
      <c r="A143" s="46"/>
      <c r="B143" s="47" t="n">
        <v>137</v>
      </c>
      <c r="C143" s="34" t="s">
        <v>64</v>
      </c>
      <c r="D143" s="35" t="n">
        <v>2</v>
      </c>
      <c r="E143" s="36" t="s">
        <v>22</v>
      </c>
      <c r="F143" s="34" t="s">
        <v>189</v>
      </c>
      <c r="G143" s="37"/>
      <c r="H143" s="48" t="n">
        <f aca="false">D143*I143</f>
        <v>52</v>
      </c>
      <c r="I143" s="39" t="n">
        <v>26</v>
      </c>
      <c r="J143" s="49" t="n">
        <v>17.7</v>
      </c>
      <c r="K143" s="50" t="n">
        <f aca="false">D143*J143</f>
        <v>35.4</v>
      </c>
      <c r="L143" s="57" t="str">
        <f aca="false">IF(ISNUMBER(J143), IF(J143&gt;I143,"NEVYHOVUJE","VYHOVUJE")," ")</f>
        <v>VYHOVUJE</v>
      </c>
      <c r="M143" s="43"/>
      <c r="N143" s="44"/>
      <c r="O143" s="43"/>
      <c r="P143" s="43"/>
      <c r="Q143" s="45"/>
    </row>
    <row r="144" customFormat="false" ht="27" hidden="false" customHeight="true" outlineLevel="0" collapsed="false">
      <c r="A144" s="46"/>
      <c r="B144" s="47" t="n">
        <v>138</v>
      </c>
      <c r="C144" s="34" t="s">
        <v>245</v>
      </c>
      <c r="D144" s="35" t="n">
        <v>3</v>
      </c>
      <c r="E144" s="36" t="s">
        <v>22</v>
      </c>
      <c r="F144" s="34" t="s">
        <v>246</v>
      </c>
      <c r="G144" s="37"/>
      <c r="H144" s="48" t="n">
        <f aca="false">D144*I144</f>
        <v>120</v>
      </c>
      <c r="I144" s="39" t="n">
        <v>40</v>
      </c>
      <c r="J144" s="49" t="n">
        <v>40</v>
      </c>
      <c r="K144" s="50" t="n">
        <f aca="false">D144*J144</f>
        <v>120</v>
      </c>
      <c r="L144" s="57" t="str">
        <f aca="false">IF(ISNUMBER(J144), IF(J144&gt;I144,"NEVYHOVUJE","VYHOVUJE")," ")</f>
        <v>VYHOVUJE</v>
      </c>
      <c r="M144" s="43"/>
      <c r="N144" s="44"/>
      <c r="O144" s="43"/>
      <c r="P144" s="43"/>
      <c r="Q144" s="45"/>
    </row>
    <row r="145" customFormat="false" ht="27" hidden="false" customHeight="true" outlineLevel="0" collapsed="false">
      <c r="A145" s="46"/>
      <c r="B145" s="47" t="n">
        <v>139</v>
      </c>
      <c r="C145" s="34" t="s">
        <v>247</v>
      </c>
      <c r="D145" s="35" t="n">
        <v>10</v>
      </c>
      <c r="E145" s="36" t="s">
        <v>73</v>
      </c>
      <c r="F145" s="34" t="s">
        <v>248</v>
      </c>
      <c r="G145" s="37"/>
      <c r="H145" s="48" t="n">
        <f aca="false">D145*I145</f>
        <v>450</v>
      </c>
      <c r="I145" s="39" t="n">
        <v>45</v>
      </c>
      <c r="J145" s="49" t="n">
        <v>39.75</v>
      </c>
      <c r="K145" s="50" t="n">
        <f aca="false">D145*J145</f>
        <v>397.5</v>
      </c>
      <c r="L145" s="57" t="str">
        <f aca="false">IF(ISNUMBER(J145), IF(J145&gt;I145,"NEVYHOVUJE","VYHOVUJE")," ")</f>
        <v>VYHOVUJE</v>
      </c>
      <c r="M145" s="43"/>
      <c r="N145" s="44"/>
      <c r="O145" s="43"/>
      <c r="P145" s="43"/>
      <c r="Q145" s="45"/>
    </row>
    <row r="146" customFormat="false" ht="27" hidden="false" customHeight="true" outlineLevel="0" collapsed="false">
      <c r="A146" s="46"/>
      <c r="B146" s="47" t="n">
        <v>140</v>
      </c>
      <c r="C146" s="34" t="s">
        <v>249</v>
      </c>
      <c r="D146" s="35" t="n">
        <v>5</v>
      </c>
      <c r="E146" s="36" t="s">
        <v>33</v>
      </c>
      <c r="F146" s="34" t="s">
        <v>250</v>
      </c>
      <c r="G146" s="37"/>
      <c r="H146" s="48" t="n">
        <f aca="false">D146*I146</f>
        <v>35</v>
      </c>
      <c r="I146" s="39" t="n">
        <v>7</v>
      </c>
      <c r="J146" s="49" t="n">
        <v>6</v>
      </c>
      <c r="K146" s="50" t="n">
        <f aca="false">D146*J146</f>
        <v>30</v>
      </c>
      <c r="L146" s="57" t="str">
        <f aca="false">IF(ISNUMBER(J146), IF(J146&gt;I146,"NEVYHOVUJE","VYHOVUJE")," ")</f>
        <v>VYHOVUJE</v>
      </c>
      <c r="M146" s="43"/>
      <c r="N146" s="44"/>
      <c r="O146" s="43"/>
      <c r="P146" s="43"/>
      <c r="Q146" s="45"/>
    </row>
    <row r="147" customFormat="false" ht="27" hidden="false" customHeight="true" outlineLevel="0" collapsed="false">
      <c r="A147" s="46"/>
      <c r="B147" s="47" t="n">
        <v>141</v>
      </c>
      <c r="C147" s="34" t="s">
        <v>251</v>
      </c>
      <c r="D147" s="35" t="n">
        <v>5</v>
      </c>
      <c r="E147" s="36" t="s">
        <v>22</v>
      </c>
      <c r="F147" s="34" t="s">
        <v>252</v>
      </c>
      <c r="G147" s="37"/>
      <c r="H147" s="48" t="n">
        <f aca="false">D147*I147</f>
        <v>125</v>
      </c>
      <c r="I147" s="39" t="n">
        <v>25</v>
      </c>
      <c r="J147" s="49" t="n">
        <v>18.9</v>
      </c>
      <c r="K147" s="50" t="n">
        <f aca="false">D147*J147</f>
        <v>94.5</v>
      </c>
      <c r="L147" s="57" t="str">
        <f aca="false">IF(ISNUMBER(J147), IF(J147&gt;I147,"NEVYHOVUJE","VYHOVUJE")," ")</f>
        <v>VYHOVUJE</v>
      </c>
      <c r="M147" s="43"/>
      <c r="N147" s="44"/>
      <c r="O147" s="43"/>
      <c r="P147" s="43"/>
      <c r="Q147" s="45"/>
    </row>
    <row r="148" customFormat="false" ht="27" hidden="false" customHeight="true" outlineLevel="0" collapsed="false">
      <c r="A148" s="46"/>
      <c r="B148" s="47" t="n">
        <v>142</v>
      </c>
      <c r="C148" s="34" t="s">
        <v>215</v>
      </c>
      <c r="D148" s="35" t="n">
        <v>10</v>
      </c>
      <c r="E148" s="36" t="s">
        <v>33</v>
      </c>
      <c r="F148" s="34" t="s">
        <v>253</v>
      </c>
      <c r="G148" s="37"/>
      <c r="H148" s="48" t="n">
        <f aca="false">D148*I148</f>
        <v>60</v>
      </c>
      <c r="I148" s="39" t="n">
        <v>6</v>
      </c>
      <c r="J148" s="49" t="n">
        <v>5.9</v>
      </c>
      <c r="K148" s="50" t="n">
        <f aca="false">D148*J148</f>
        <v>59</v>
      </c>
      <c r="L148" s="57" t="str">
        <f aca="false">IF(ISNUMBER(J148), IF(J148&gt;I148,"NEVYHOVUJE","VYHOVUJE")," ")</f>
        <v>VYHOVUJE</v>
      </c>
      <c r="M148" s="43"/>
      <c r="N148" s="44"/>
      <c r="O148" s="43"/>
      <c r="P148" s="43"/>
      <c r="Q148" s="45"/>
    </row>
    <row r="149" customFormat="false" ht="27" hidden="false" customHeight="true" outlineLevel="0" collapsed="false">
      <c r="A149" s="46"/>
      <c r="B149" s="47" t="n">
        <v>143</v>
      </c>
      <c r="C149" s="91" t="s">
        <v>254</v>
      </c>
      <c r="D149" s="35" t="n">
        <v>5</v>
      </c>
      <c r="E149" s="92" t="s">
        <v>22</v>
      </c>
      <c r="F149" s="91" t="s">
        <v>255</v>
      </c>
      <c r="G149" s="37"/>
      <c r="H149" s="48" t="n">
        <f aca="false">D149*I149</f>
        <v>700</v>
      </c>
      <c r="I149" s="48" t="n">
        <v>140</v>
      </c>
      <c r="J149" s="49" t="n">
        <v>140</v>
      </c>
      <c r="K149" s="50" t="n">
        <f aca="false">D149*J149</f>
        <v>700</v>
      </c>
      <c r="L149" s="57" t="str">
        <f aca="false">IF(ISNUMBER(J149), IF(J149&gt;I149,"NEVYHOVUJE","VYHOVUJE")," ")</f>
        <v>VYHOVUJE</v>
      </c>
      <c r="M149" s="43"/>
      <c r="N149" s="44"/>
      <c r="O149" s="43"/>
      <c r="P149" s="43"/>
      <c r="Q149" s="45"/>
    </row>
    <row r="150" customFormat="false" ht="27" hidden="false" customHeight="true" outlineLevel="0" collapsed="false">
      <c r="A150" s="46"/>
      <c r="B150" s="61" t="n">
        <v>144</v>
      </c>
      <c r="C150" s="62" t="s">
        <v>256</v>
      </c>
      <c r="D150" s="63" t="n">
        <v>5</v>
      </c>
      <c r="E150" s="64" t="s">
        <v>22</v>
      </c>
      <c r="F150" s="62" t="s">
        <v>257</v>
      </c>
      <c r="G150" s="37"/>
      <c r="H150" s="65" t="n">
        <f aca="false">D150*I150</f>
        <v>200</v>
      </c>
      <c r="I150" s="65" t="n">
        <v>40</v>
      </c>
      <c r="J150" s="66" t="n">
        <v>40</v>
      </c>
      <c r="K150" s="67" t="n">
        <f aca="false">D150*J150</f>
        <v>200</v>
      </c>
      <c r="L150" s="68" t="str">
        <f aca="false">IF(ISNUMBER(J150), IF(J150&gt;I150,"NEVYHOVUJE","VYHOVUJE")," ")</f>
        <v>VYHOVUJE</v>
      </c>
      <c r="M150" s="43"/>
      <c r="N150" s="44"/>
      <c r="O150" s="43"/>
      <c r="P150" s="43"/>
      <c r="Q150" s="45"/>
    </row>
    <row r="151" customFormat="false" ht="45.75" hidden="false" customHeight="true" outlineLevel="0" collapsed="false">
      <c r="A151" s="69"/>
      <c r="B151" s="33" t="n">
        <v>145</v>
      </c>
      <c r="C151" s="93" t="s">
        <v>258</v>
      </c>
      <c r="D151" s="88" t="n">
        <v>10</v>
      </c>
      <c r="E151" s="94" t="s">
        <v>22</v>
      </c>
      <c r="F151" s="93" t="s">
        <v>244</v>
      </c>
      <c r="G151" s="37"/>
      <c r="H151" s="90" t="n">
        <f aca="false">D151*I151</f>
        <v>180</v>
      </c>
      <c r="I151" s="95" t="n">
        <v>18</v>
      </c>
      <c r="J151" s="40" t="n">
        <v>18</v>
      </c>
      <c r="K151" s="56" t="n">
        <f aca="false">D151*J151</f>
        <v>180</v>
      </c>
      <c r="L151" s="57" t="str">
        <f aca="false">IF(ISNUMBER(J151), IF(J151&gt;I151,"NEVYHOVUJE","VYHOVUJE")," ")</f>
        <v>VYHOVUJE</v>
      </c>
      <c r="M151" s="43" t="s">
        <v>24</v>
      </c>
      <c r="N151" s="44" t="s">
        <v>25</v>
      </c>
      <c r="O151" s="43"/>
      <c r="P151" s="43" t="s">
        <v>259</v>
      </c>
      <c r="Q151" s="45" t="s">
        <v>260</v>
      </c>
    </row>
    <row r="152" customFormat="false" ht="54" hidden="false" customHeight="true" outlineLevel="0" collapsed="false">
      <c r="A152" s="46"/>
      <c r="B152" s="47" t="n">
        <v>146</v>
      </c>
      <c r="C152" s="34" t="s">
        <v>261</v>
      </c>
      <c r="D152" s="35" t="n">
        <v>5</v>
      </c>
      <c r="E152" s="36" t="s">
        <v>22</v>
      </c>
      <c r="F152" s="34" t="s">
        <v>262</v>
      </c>
      <c r="G152" s="37"/>
      <c r="H152" s="48" t="n">
        <f aca="false">D152*I152</f>
        <v>95</v>
      </c>
      <c r="I152" s="39" t="n">
        <v>19</v>
      </c>
      <c r="J152" s="49" t="n">
        <v>15.4</v>
      </c>
      <c r="K152" s="50" t="n">
        <f aca="false">D152*J152</f>
        <v>77</v>
      </c>
      <c r="L152" s="57" t="str">
        <f aca="false">IF(ISNUMBER(J152), IF(J152&gt;I152,"NEVYHOVUJE","VYHOVUJE")," ")</f>
        <v>VYHOVUJE</v>
      </c>
      <c r="M152" s="43"/>
      <c r="N152" s="44"/>
      <c r="O152" s="43"/>
      <c r="P152" s="43"/>
      <c r="Q152" s="45"/>
    </row>
    <row r="153" customFormat="false" ht="24" hidden="false" customHeight="true" outlineLevel="0" collapsed="false">
      <c r="A153" s="46"/>
      <c r="B153" s="47" t="n">
        <v>147</v>
      </c>
      <c r="C153" s="34" t="s">
        <v>62</v>
      </c>
      <c r="D153" s="35" t="n">
        <v>5</v>
      </c>
      <c r="E153" s="36" t="s">
        <v>22</v>
      </c>
      <c r="F153" s="34" t="s">
        <v>63</v>
      </c>
      <c r="G153" s="37"/>
      <c r="H153" s="48" t="n">
        <f aca="false">D153*I153</f>
        <v>120</v>
      </c>
      <c r="I153" s="39" t="n">
        <v>24</v>
      </c>
      <c r="J153" s="49" t="n">
        <v>24</v>
      </c>
      <c r="K153" s="50" t="n">
        <f aca="false">D153*J153</f>
        <v>120</v>
      </c>
      <c r="L153" s="57" t="str">
        <f aca="false">IF(ISNUMBER(J153), IF(J153&gt;I153,"NEVYHOVUJE","VYHOVUJE")," ")</f>
        <v>VYHOVUJE</v>
      </c>
      <c r="M153" s="43"/>
      <c r="N153" s="44"/>
      <c r="O153" s="43"/>
      <c r="P153" s="43"/>
      <c r="Q153" s="45"/>
    </row>
    <row r="154" customFormat="false" ht="33" hidden="false" customHeight="true" outlineLevel="0" collapsed="false">
      <c r="A154" s="46"/>
      <c r="B154" s="47" t="n">
        <v>148</v>
      </c>
      <c r="C154" s="34" t="s">
        <v>64</v>
      </c>
      <c r="D154" s="35" t="n">
        <v>10</v>
      </c>
      <c r="E154" s="36" t="s">
        <v>22</v>
      </c>
      <c r="F154" s="34" t="s">
        <v>65</v>
      </c>
      <c r="G154" s="37"/>
      <c r="H154" s="48" t="n">
        <f aca="false">D154*I154</f>
        <v>260</v>
      </c>
      <c r="I154" s="39" t="n">
        <v>26</v>
      </c>
      <c r="J154" s="49" t="n">
        <v>26</v>
      </c>
      <c r="K154" s="50" t="n">
        <f aca="false">D154*J154</f>
        <v>260</v>
      </c>
      <c r="L154" s="57" t="str">
        <f aca="false">IF(ISNUMBER(J154), IF(J154&gt;I154,"NEVYHOVUJE","VYHOVUJE")," ")</f>
        <v>VYHOVUJE</v>
      </c>
      <c r="M154" s="43"/>
      <c r="N154" s="44"/>
      <c r="O154" s="43"/>
      <c r="P154" s="43"/>
      <c r="Q154" s="45"/>
    </row>
    <row r="155" customFormat="false" ht="45.75" hidden="false" customHeight="true" outlineLevel="0" collapsed="false">
      <c r="A155" s="46"/>
      <c r="B155" s="47" t="n">
        <v>149</v>
      </c>
      <c r="C155" s="34" t="s">
        <v>77</v>
      </c>
      <c r="D155" s="35" t="n">
        <v>30</v>
      </c>
      <c r="E155" s="36" t="s">
        <v>22</v>
      </c>
      <c r="F155" s="34" t="s">
        <v>263</v>
      </c>
      <c r="G155" s="37"/>
      <c r="H155" s="48" t="n">
        <f aca="false">D155*I155</f>
        <v>210</v>
      </c>
      <c r="I155" s="39" t="n">
        <v>7</v>
      </c>
      <c r="J155" s="49" t="n">
        <v>7</v>
      </c>
      <c r="K155" s="50" t="n">
        <f aca="false">D155*J155</f>
        <v>210</v>
      </c>
      <c r="L155" s="57" t="str">
        <f aca="false">IF(ISNUMBER(J155), IF(J155&gt;I155,"NEVYHOVUJE","VYHOVUJE")," ")</f>
        <v>VYHOVUJE</v>
      </c>
      <c r="M155" s="43"/>
      <c r="N155" s="44"/>
      <c r="O155" s="43"/>
      <c r="P155" s="43"/>
      <c r="Q155" s="45"/>
    </row>
    <row r="156" customFormat="false" ht="30.75" hidden="false" customHeight="true" outlineLevel="0" collapsed="false">
      <c r="A156" s="46"/>
      <c r="B156" s="47" t="n">
        <v>150</v>
      </c>
      <c r="C156" s="34" t="s">
        <v>264</v>
      </c>
      <c r="D156" s="35" t="n">
        <v>20</v>
      </c>
      <c r="E156" s="36" t="s">
        <v>22</v>
      </c>
      <c r="F156" s="34" t="s">
        <v>80</v>
      </c>
      <c r="G156" s="37"/>
      <c r="H156" s="48" t="n">
        <f aca="false">D156*I156</f>
        <v>240</v>
      </c>
      <c r="I156" s="39" t="n">
        <v>12</v>
      </c>
      <c r="J156" s="49" t="n">
        <v>12</v>
      </c>
      <c r="K156" s="50" t="n">
        <f aca="false">D156*J156</f>
        <v>240</v>
      </c>
      <c r="L156" s="57" t="str">
        <f aca="false">IF(ISNUMBER(J156), IF(J156&gt;I156,"NEVYHOVUJE","VYHOVUJE")," ")</f>
        <v>VYHOVUJE</v>
      </c>
      <c r="M156" s="43"/>
      <c r="N156" s="44"/>
      <c r="O156" s="43"/>
      <c r="P156" s="43"/>
      <c r="Q156" s="45"/>
    </row>
    <row r="157" customFormat="false" ht="48" hidden="false" customHeight="true" outlineLevel="0" collapsed="false">
      <c r="A157" s="46"/>
      <c r="B157" s="47" t="n">
        <v>151</v>
      </c>
      <c r="C157" s="58" t="s">
        <v>265</v>
      </c>
      <c r="D157" s="35" t="n">
        <v>1</v>
      </c>
      <c r="E157" s="36" t="s">
        <v>22</v>
      </c>
      <c r="F157" s="34" t="s">
        <v>266</v>
      </c>
      <c r="G157" s="37"/>
      <c r="H157" s="48" t="n">
        <f aca="false">D157*I157</f>
        <v>120</v>
      </c>
      <c r="I157" s="39" t="n">
        <v>120</v>
      </c>
      <c r="J157" s="49" t="n">
        <v>120</v>
      </c>
      <c r="K157" s="50" t="n">
        <f aca="false">D157*J157</f>
        <v>120</v>
      </c>
      <c r="L157" s="57" t="str">
        <f aca="false">IF(ISNUMBER(J157), IF(J157&gt;I157,"NEVYHOVUJE","VYHOVUJE")," ")</f>
        <v>VYHOVUJE</v>
      </c>
      <c r="M157" s="43"/>
      <c r="N157" s="44"/>
      <c r="O157" s="43"/>
      <c r="P157" s="43"/>
      <c r="Q157" s="45"/>
    </row>
    <row r="158" customFormat="false" ht="133.5" hidden="false" customHeight="true" outlineLevel="0" collapsed="false">
      <c r="A158" s="46"/>
      <c r="B158" s="47" t="n">
        <v>152</v>
      </c>
      <c r="C158" s="58" t="s">
        <v>267</v>
      </c>
      <c r="D158" s="35" t="n">
        <v>1</v>
      </c>
      <c r="E158" s="36" t="s">
        <v>22</v>
      </c>
      <c r="F158" s="58" t="s">
        <v>268</v>
      </c>
      <c r="G158" s="37"/>
      <c r="H158" s="48" t="n">
        <f aca="false">D158*I158</f>
        <v>3300</v>
      </c>
      <c r="I158" s="39" t="n">
        <v>3300</v>
      </c>
      <c r="J158" s="49" t="n">
        <v>3300</v>
      </c>
      <c r="K158" s="50" t="n">
        <f aca="false">D158*J158</f>
        <v>3300</v>
      </c>
      <c r="L158" s="57" t="str">
        <f aca="false">IF(ISNUMBER(J158), IF(J158&gt;I158,"NEVYHOVUJE","VYHOVUJE")," ")</f>
        <v>VYHOVUJE</v>
      </c>
      <c r="M158" s="43"/>
      <c r="N158" s="44"/>
      <c r="O158" s="43"/>
      <c r="P158" s="43"/>
      <c r="Q158" s="45"/>
    </row>
    <row r="159" customFormat="false" ht="22.5" hidden="false" customHeight="true" outlineLevel="0" collapsed="false">
      <c r="A159" s="46"/>
      <c r="B159" s="47" t="n">
        <v>153</v>
      </c>
      <c r="C159" s="34" t="s">
        <v>269</v>
      </c>
      <c r="D159" s="35" t="n">
        <v>1</v>
      </c>
      <c r="E159" s="36" t="s">
        <v>33</v>
      </c>
      <c r="F159" s="34" t="s">
        <v>270</v>
      </c>
      <c r="G159" s="37"/>
      <c r="H159" s="48" t="n">
        <f aca="false">D159*I159</f>
        <v>120</v>
      </c>
      <c r="I159" s="39" t="n">
        <v>120</v>
      </c>
      <c r="J159" s="49" t="n">
        <v>114</v>
      </c>
      <c r="K159" s="50" t="n">
        <f aca="false">D159*J159</f>
        <v>114</v>
      </c>
      <c r="L159" s="57" t="str">
        <f aca="false">IF(ISNUMBER(J159), IF(J159&gt;I159,"NEVYHOVUJE","VYHOVUJE")," ")</f>
        <v>VYHOVUJE</v>
      </c>
      <c r="M159" s="43"/>
      <c r="N159" s="44"/>
      <c r="O159" s="43"/>
      <c r="P159" s="43"/>
      <c r="Q159" s="45"/>
    </row>
    <row r="160" customFormat="false" ht="22.5" hidden="false" customHeight="true" outlineLevel="0" collapsed="false">
      <c r="A160" s="46"/>
      <c r="B160" s="47" t="n">
        <v>154</v>
      </c>
      <c r="C160" s="34" t="s">
        <v>271</v>
      </c>
      <c r="D160" s="35" t="n">
        <v>1</v>
      </c>
      <c r="E160" s="36" t="s">
        <v>33</v>
      </c>
      <c r="F160" s="34" t="s">
        <v>270</v>
      </c>
      <c r="G160" s="37"/>
      <c r="H160" s="48" t="n">
        <f aca="false">D160*I160</f>
        <v>150</v>
      </c>
      <c r="I160" s="39" t="n">
        <v>150</v>
      </c>
      <c r="J160" s="49" t="n">
        <v>150</v>
      </c>
      <c r="K160" s="50" t="n">
        <f aca="false">D160*J160</f>
        <v>150</v>
      </c>
      <c r="L160" s="57" t="str">
        <f aca="false">IF(ISNUMBER(J160), IF(J160&gt;I160,"NEVYHOVUJE","VYHOVUJE")," ")</f>
        <v>VYHOVUJE</v>
      </c>
      <c r="M160" s="43"/>
      <c r="N160" s="44"/>
      <c r="O160" s="43"/>
      <c r="P160" s="43"/>
      <c r="Q160" s="45"/>
    </row>
    <row r="161" customFormat="false" ht="22.5" hidden="false" customHeight="true" outlineLevel="0" collapsed="false">
      <c r="A161" s="46"/>
      <c r="B161" s="47" t="n">
        <v>155</v>
      </c>
      <c r="C161" s="34" t="s">
        <v>272</v>
      </c>
      <c r="D161" s="35" t="n">
        <v>1</v>
      </c>
      <c r="E161" s="36" t="s">
        <v>33</v>
      </c>
      <c r="F161" s="34" t="s">
        <v>270</v>
      </c>
      <c r="G161" s="37"/>
      <c r="H161" s="48" t="n">
        <f aca="false">D161*I161</f>
        <v>620</v>
      </c>
      <c r="I161" s="39" t="n">
        <v>620</v>
      </c>
      <c r="J161" s="49" t="n">
        <v>620</v>
      </c>
      <c r="K161" s="50" t="n">
        <f aca="false">D161*J161</f>
        <v>620</v>
      </c>
      <c r="L161" s="57" t="str">
        <f aca="false">IF(ISNUMBER(J161), IF(J161&gt;I161,"NEVYHOVUJE","VYHOVUJE")," ")</f>
        <v>VYHOVUJE</v>
      </c>
      <c r="M161" s="43"/>
      <c r="N161" s="44"/>
      <c r="O161" s="43"/>
      <c r="P161" s="43"/>
      <c r="Q161" s="45"/>
    </row>
    <row r="162" customFormat="false" ht="22.5" hidden="false" customHeight="true" outlineLevel="0" collapsed="false">
      <c r="A162" s="46"/>
      <c r="B162" s="47" t="n">
        <v>156</v>
      </c>
      <c r="C162" s="34" t="s">
        <v>273</v>
      </c>
      <c r="D162" s="35" t="n">
        <v>1</v>
      </c>
      <c r="E162" s="36" t="s">
        <v>33</v>
      </c>
      <c r="F162" s="34" t="s">
        <v>270</v>
      </c>
      <c r="G162" s="37"/>
      <c r="H162" s="48" t="n">
        <f aca="false">D162*I162</f>
        <v>260</v>
      </c>
      <c r="I162" s="39" t="n">
        <v>260</v>
      </c>
      <c r="J162" s="49" t="n">
        <v>260</v>
      </c>
      <c r="K162" s="50" t="n">
        <f aca="false">D162*J162</f>
        <v>260</v>
      </c>
      <c r="L162" s="57" t="str">
        <f aca="false">IF(ISNUMBER(J162), IF(J162&gt;I162,"NEVYHOVUJE","VYHOVUJE")," ")</f>
        <v>VYHOVUJE</v>
      </c>
      <c r="M162" s="43"/>
      <c r="N162" s="44"/>
      <c r="O162" s="43"/>
      <c r="P162" s="43"/>
      <c r="Q162" s="45"/>
    </row>
    <row r="163" customFormat="false" ht="22.5" hidden="false" customHeight="true" outlineLevel="0" collapsed="false">
      <c r="A163" s="46"/>
      <c r="B163" s="47" t="n">
        <v>157</v>
      </c>
      <c r="C163" s="34" t="s">
        <v>274</v>
      </c>
      <c r="D163" s="35" t="n">
        <v>1</v>
      </c>
      <c r="E163" s="36" t="s">
        <v>33</v>
      </c>
      <c r="F163" s="34" t="s">
        <v>270</v>
      </c>
      <c r="G163" s="37"/>
      <c r="H163" s="48" t="n">
        <f aca="false">D163*I163</f>
        <v>415</v>
      </c>
      <c r="I163" s="39" t="n">
        <v>415</v>
      </c>
      <c r="J163" s="49" t="n">
        <v>415</v>
      </c>
      <c r="K163" s="50" t="n">
        <f aca="false">D163*J163</f>
        <v>415</v>
      </c>
      <c r="L163" s="57" t="str">
        <f aca="false">IF(ISNUMBER(J163), IF(J163&gt;I163,"NEVYHOVUJE","VYHOVUJE")," ")</f>
        <v>VYHOVUJE</v>
      </c>
      <c r="M163" s="43"/>
      <c r="N163" s="44"/>
      <c r="O163" s="43"/>
      <c r="P163" s="43"/>
      <c r="Q163" s="45"/>
    </row>
    <row r="164" customFormat="false" ht="22.5" hidden="false" customHeight="true" outlineLevel="0" collapsed="false">
      <c r="A164" s="46"/>
      <c r="B164" s="47" t="n">
        <v>158</v>
      </c>
      <c r="C164" s="34" t="s">
        <v>275</v>
      </c>
      <c r="D164" s="35" t="n">
        <v>1</v>
      </c>
      <c r="E164" s="36" t="s">
        <v>33</v>
      </c>
      <c r="F164" s="34" t="s">
        <v>276</v>
      </c>
      <c r="G164" s="37"/>
      <c r="H164" s="48" t="n">
        <f aca="false">D164*I164</f>
        <v>110</v>
      </c>
      <c r="I164" s="39" t="n">
        <v>110</v>
      </c>
      <c r="J164" s="49" t="n">
        <v>106</v>
      </c>
      <c r="K164" s="50" t="n">
        <f aca="false">D164*J164</f>
        <v>106</v>
      </c>
      <c r="L164" s="57" t="str">
        <f aca="false">IF(ISNUMBER(J164), IF(J164&gt;I164,"NEVYHOVUJE","VYHOVUJE")," ")</f>
        <v>VYHOVUJE</v>
      </c>
      <c r="M164" s="43"/>
      <c r="N164" s="44"/>
      <c r="O164" s="43"/>
      <c r="P164" s="43"/>
      <c r="Q164" s="45"/>
    </row>
    <row r="165" customFormat="false" ht="22.5" hidden="false" customHeight="true" outlineLevel="0" collapsed="false">
      <c r="A165" s="46"/>
      <c r="B165" s="47" t="n">
        <v>159</v>
      </c>
      <c r="C165" s="34" t="s">
        <v>277</v>
      </c>
      <c r="D165" s="35" t="n">
        <v>10</v>
      </c>
      <c r="E165" s="36" t="s">
        <v>33</v>
      </c>
      <c r="F165" s="34" t="s">
        <v>278</v>
      </c>
      <c r="G165" s="37"/>
      <c r="H165" s="48" t="n">
        <f aca="false">D165*I165</f>
        <v>1100</v>
      </c>
      <c r="I165" s="39" t="n">
        <v>110</v>
      </c>
      <c r="J165" s="49" t="n">
        <v>109</v>
      </c>
      <c r="K165" s="50" t="n">
        <f aca="false">D165*J165</f>
        <v>1090</v>
      </c>
      <c r="L165" s="57" t="str">
        <f aca="false">IF(ISNUMBER(J165), IF(J165&gt;I165,"NEVYHOVUJE","VYHOVUJE")," ")</f>
        <v>VYHOVUJE</v>
      </c>
      <c r="M165" s="43"/>
      <c r="N165" s="44"/>
      <c r="O165" s="43"/>
      <c r="P165" s="43"/>
      <c r="Q165" s="45"/>
    </row>
    <row r="166" customFormat="false" ht="22.5" hidden="false" customHeight="true" outlineLevel="0" collapsed="false">
      <c r="A166" s="46"/>
      <c r="B166" s="47" t="n">
        <v>160</v>
      </c>
      <c r="C166" s="34" t="s">
        <v>279</v>
      </c>
      <c r="D166" s="35" t="n">
        <v>10</v>
      </c>
      <c r="E166" s="36" t="s">
        <v>22</v>
      </c>
      <c r="F166" s="34" t="s">
        <v>280</v>
      </c>
      <c r="G166" s="37"/>
      <c r="H166" s="48" t="n">
        <f aca="false">D166*I166</f>
        <v>230</v>
      </c>
      <c r="I166" s="39" t="n">
        <v>23</v>
      </c>
      <c r="J166" s="49" t="n">
        <v>18.9</v>
      </c>
      <c r="K166" s="50" t="n">
        <f aca="false">D166*J166</f>
        <v>189</v>
      </c>
      <c r="L166" s="57" t="str">
        <f aca="false">IF(ISNUMBER(J166), IF(J166&gt;I166,"NEVYHOVUJE","VYHOVUJE")," ")</f>
        <v>VYHOVUJE</v>
      </c>
      <c r="M166" s="43"/>
      <c r="N166" s="44"/>
      <c r="O166" s="43"/>
      <c r="P166" s="43"/>
      <c r="Q166" s="45"/>
    </row>
    <row r="167" customFormat="false" ht="43.5" hidden="false" customHeight="true" outlineLevel="0" collapsed="false">
      <c r="A167" s="46"/>
      <c r="B167" s="47" t="n">
        <v>161</v>
      </c>
      <c r="C167" s="34" t="s">
        <v>130</v>
      </c>
      <c r="D167" s="35" t="n">
        <v>1</v>
      </c>
      <c r="E167" s="36" t="s">
        <v>22</v>
      </c>
      <c r="F167" s="34" t="s">
        <v>281</v>
      </c>
      <c r="G167" s="37"/>
      <c r="H167" s="48" t="n">
        <f aca="false">D167*I167</f>
        <v>50</v>
      </c>
      <c r="I167" s="39" t="n">
        <v>50</v>
      </c>
      <c r="J167" s="49" t="n">
        <v>49.25</v>
      </c>
      <c r="K167" s="50" t="n">
        <f aca="false">D167*J167</f>
        <v>49.25</v>
      </c>
      <c r="L167" s="57" t="str">
        <f aca="false">IF(ISNUMBER(J167), IF(J167&gt;I167,"NEVYHOVUJE","VYHOVUJE")," ")</f>
        <v>VYHOVUJE</v>
      </c>
      <c r="M167" s="43"/>
      <c r="N167" s="44"/>
      <c r="O167" s="43"/>
      <c r="P167" s="43"/>
      <c r="Q167" s="45"/>
    </row>
    <row r="168" customFormat="false" ht="47.25" hidden="false" customHeight="true" outlineLevel="0" collapsed="false">
      <c r="A168" s="46"/>
      <c r="B168" s="61" t="n">
        <v>162</v>
      </c>
      <c r="C168" s="96" t="s">
        <v>282</v>
      </c>
      <c r="D168" s="63" t="n">
        <v>1</v>
      </c>
      <c r="E168" s="73" t="s">
        <v>22</v>
      </c>
      <c r="F168" s="72" t="s">
        <v>283</v>
      </c>
      <c r="G168" s="37"/>
      <c r="H168" s="65" t="n">
        <f aca="false">D168*I168</f>
        <v>440</v>
      </c>
      <c r="I168" s="74" t="n">
        <v>440</v>
      </c>
      <c r="J168" s="66" t="n">
        <v>274</v>
      </c>
      <c r="K168" s="67" t="n">
        <f aca="false">D168*J168</f>
        <v>274</v>
      </c>
      <c r="L168" s="68" t="str">
        <f aca="false">IF(ISNUMBER(J168), IF(J168&gt;I168,"NEVYHOVUJE","VYHOVUJE")," ")</f>
        <v>VYHOVUJE</v>
      </c>
      <c r="M168" s="43"/>
      <c r="N168" s="44"/>
      <c r="O168" s="43"/>
      <c r="P168" s="43"/>
      <c r="Q168" s="45"/>
    </row>
    <row r="169" customFormat="false" ht="13.5" hidden="false" customHeight="true" outlineLevel="0" collapsed="false">
      <c r="A169" s="97"/>
      <c r="B169" s="98"/>
      <c r="C169" s="12"/>
      <c r="D169" s="98"/>
      <c r="E169" s="12"/>
      <c r="F169" s="12"/>
      <c r="G169" s="12"/>
      <c r="H169" s="98"/>
      <c r="I169" s="98"/>
      <c r="J169" s="98"/>
      <c r="K169" s="98"/>
      <c r="L169" s="98"/>
      <c r="M169" s="98"/>
      <c r="N169" s="12"/>
      <c r="O169" s="98"/>
      <c r="P169" s="98"/>
      <c r="Q169" s="98"/>
    </row>
    <row r="170" customFormat="false" ht="60.75" hidden="false" customHeight="true" outlineLevel="0" collapsed="false">
      <c r="A170" s="99"/>
      <c r="B170" s="100" t="s">
        <v>284</v>
      </c>
      <c r="C170" s="100"/>
      <c r="D170" s="100"/>
      <c r="E170" s="100"/>
      <c r="F170" s="100"/>
      <c r="G170" s="100"/>
      <c r="H170" s="101"/>
      <c r="I170" s="102" t="s">
        <v>285</v>
      </c>
      <c r="J170" s="103" t="s">
        <v>286</v>
      </c>
      <c r="K170" s="103"/>
      <c r="L170" s="103"/>
      <c r="M170" s="104"/>
      <c r="N170" s="104"/>
      <c r="O170" s="105" t="s">
        <v>287</v>
      </c>
      <c r="P170" s="105"/>
      <c r="Q170" s="106"/>
    </row>
    <row r="171" customFormat="false" ht="33" hidden="false" customHeight="true" outlineLevel="0" collapsed="false">
      <c r="A171" s="99"/>
      <c r="B171" s="107" t="s">
        <v>288</v>
      </c>
      <c r="C171" s="107"/>
      <c r="D171" s="107"/>
      <c r="E171" s="107"/>
      <c r="F171" s="107"/>
      <c r="G171" s="107"/>
      <c r="H171" s="108"/>
      <c r="I171" s="109" t="n">
        <f aca="false">SUM(H7:H168)</f>
        <v>33245</v>
      </c>
      <c r="J171" s="110" t="n">
        <f aca="false">SUM(K7:K168)</f>
        <v>28401.5</v>
      </c>
      <c r="K171" s="110"/>
      <c r="L171" s="110"/>
      <c r="M171" s="111"/>
      <c r="N171" s="111"/>
      <c r="O171" s="105"/>
      <c r="P171" s="105"/>
      <c r="Q171" s="112"/>
    </row>
    <row r="172" customFormat="false" ht="14.25" hidden="false" customHeight="true" outlineLevel="0" collapsed="false">
      <c r="A172" s="99"/>
      <c r="B172" s="99"/>
      <c r="C172" s="113"/>
      <c r="D172" s="114"/>
      <c r="E172" s="115"/>
      <c r="F172" s="113"/>
      <c r="G172" s="113"/>
      <c r="H172" s="116"/>
      <c r="I172" s="116"/>
      <c r="J172" s="116"/>
      <c r="K172" s="99"/>
      <c r="L172" s="99"/>
      <c r="M172" s="116"/>
      <c r="N172" s="113"/>
      <c r="O172" s="99"/>
      <c r="P172" s="99"/>
      <c r="Q172" s="99"/>
    </row>
    <row r="173" customFormat="false" ht="14.25" hidden="false" customHeight="true" outlineLevel="0" collapsed="false">
      <c r="A173" s="99"/>
      <c r="B173" s="99"/>
      <c r="C173" s="113"/>
      <c r="D173" s="114"/>
      <c r="E173" s="115"/>
      <c r="F173" s="113"/>
      <c r="G173" s="113"/>
      <c r="H173" s="116"/>
      <c r="I173" s="116"/>
      <c r="J173" s="116"/>
      <c r="K173" s="99"/>
      <c r="L173" s="99"/>
      <c r="M173" s="116"/>
      <c r="N173" s="113"/>
      <c r="O173" s="99"/>
      <c r="P173" s="99"/>
      <c r="Q173" s="99"/>
    </row>
    <row r="174" customFormat="false" ht="14.25" hidden="false" customHeight="true" outlineLevel="0" collapsed="false">
      <c r="A174" s="99"/>
      <c r="B174" s="99"/>
      <c r="C174" s="113"/>
      <c r="D174" s="114"/>
      <c r="E174" s="115"/>
      <c r="F174" s="113"/>
      <c r="G174" s="113"/>
      <c r="H174" s="116"/>
      <c r="I174" s="116"/>
      <c r="J174" s="116"/>
      <c r="K174" s="99"/>
      <c r="L174" s="99"/>
      <c r="M174" s="116"/>
      <c r="N174" s="113"/>
      <c r="O174" s="99"/>
      <c r="P174" s="99"/>
      <c r="Q174" s="99"/>
    </row>
    <row r="175" customFormat="false" ht="14.25" hidden="false" customHeight="true" outlineLevel="0" collapsed="false">
      <c r="A175" s="99"/>
      <c r="B175" s="99"/>
      <c r="C175" s="113"/>
      <c r="D175" s="114"/>
      <c r="E175" s="115"/>
      <c r="F175" s="113"/>
      <c r="G175" s="113"/>
      <c r="H175" s="116"/>
      <c r="I175" s="116"/>
      <c r="J175" s="116"/>
      <c r="K175" s="99"/>
      <c r="L175" s="99"/>
      <c r="M175" s="116"/>
      <c r="N175" s="113"/>
      <c r="O175" s="99"/>
      <c r="P175" s="99"/>
      <c r="Q175" s="99"/>
    </row>
    <row r="176" s="1" customFormat="true" ht="15" hidden="false" customHeight="false" outlineLevel="0" collapsed="false">
      <c r="A176" s="46"/>
      <c r="C176" s="6"/>
      <c r="E176" s="6"/>
      <c r="F176" s="6"/>
      <c r="G176" s="6"/>
      <c r="N176" s="6"/>
    </row>
    <row r="177" s="1" customFormat="true" ht="15" hidden="false" customHeight="false" outlineLevel="0" collapsed="false">
      <c r="A177" s="46"/>
      <c r="C177" s="6"/>
      <c r="E177" s="6"/>
      <c r="F177" s="6"/>
      <c r="G177" s="6"/>
      <c r="N177" s="6"/>
    </row>
    <row r="178" s="1" customFormat="true" ht="15" hidden="false" customHeight="false" outlineLevel="0" collapsed="false">
      <c r="A178" s="46"/>
      <c r="C178" s="6"/>
      <c r="E178" s="6"/>
      <c r="F178" s="6"/>
      <c r="G178" s="6"/>
      <c r="N178" s="6"/>
    </row>
    <row r="179" s="1" customFormat="true" ht="15" hidden="false" customHeight="false" outlineLevel="0" collapsed="false">
      <c r="A179" s="46"/>
      <c r="C179" s="6"/>
      <c r="E179" s="6"/>
      <c r="F179" s="6"/>
      <c r="G179" s="6"/>
      <c r="N179" s="6"/>
    </row>
    <row r="180" s="1" customFormat="true" ht="15" hidden="false" customHeight="false" outlineLevel="0" collapsed="false">
      <c r="A180" s="46"/>
      <c r="C180" s="6"/>
      <c r="E180" s="6"/>
      <c r="F180" s="6"/>
      <c r="G180" s="6"/>
      <c r="N180" s="6"/>
    </row>
    <row r="181" s="1" customFormat="true" ht="15" hidden="false" customHeight="false" outlineLevel="0" collapsed="false">
      <c r="A181" s="46"/>
      <c r="C181" s="6"/>
      <c r="E181" s="6"/>
      <c r="F181" s="6"/>
      <c r="G181" s="6"/>
      <c r="N181" s="6"/>
    </row>
    <row r="182" s="1" customFormat="true" ht="15" hidden="false" customHeight="false" outlineLevel="0" collapsed="false">
      <c r="A182" s="46"/>
      <c r="C182" s="6"/>
      <c r="E182" s="6"/>
      <c r="F182" s="6"/>
      <c r="G182" s="6"/>
      <c r="N182" s="6"/>
    </row>
    <row r="183" s="1" customFormat="true" ht="15" hidden="false" customHeight="false" outlineLevel="0" collapsed="false">
      <c r="A183" s="46"/>
      <c r="C183" s="6"/>
      <c r="E183" s="6"/>
      <c r="F183" s="6"/>
      <c r="G183" s="6"/>
      <c r="N183" s="6"/>
    </row>
    <row r="184" s="1" customFormat="true" ht="15" hidden="false" customHeight="false" outlineLevel="0" collapsed="false">
      <c r="A184" s="46"/>
      <c r="C184" s="6"/>
      <c r="E184" s="6"/>
      <c r="F184" s="6"/>
      <c r="G184" s="6"/>
      <c r="N184" s="6"/>
    </row>
    <row r="185" s="1" customFormat="true" ht="15" hidden="false" customHeight="false" outlineLevel="0" collapsed="false">
      <c r="A185" s="46"/>
      <c r="C185" s="6"/>
      <c r="E185" s="6"/>
      <c r="F185" s="6"/>
      <c r="G185" s="6"/>
      <c r="N185" s="6"/>
    </row>
    <row r="186" s="1" customFormat="true" ht="15" hidden="false" customHeight="false" outlineLevel="0" collapsed="false">
      <c r="A186" s="46"/>
      <c r="C186" s="6"/>
      <c r="E186" s="6"/>
      <c r="F186" s="6"/>
      <c r="G186" s="6"/>
      <c r="N186" s="6"/>
    </row>
    <row r="187" s="1" customFormat="true" ht="15" hidden="false" customHeight="false" outlineLevel="0" collapsed="false">
      <c r="A187" s="46"/>
      <c r="C187" s="6"/>
      <c r="E187" s="6"/>
      <c r="F187" s="6"/>
      <c r="G187" s="6"/>
      <c r="N187" s="6"/>
    </row>
    <row r="188" s="1" customFormat="true" ht="15" hidden="false" customHeight="false" outlineLevel="0" collapsed="false">
      <c r="A188" s="46"/>
      <c r="C188" s="6"/>
      <c r="E188" s="6"/>
      <c r="F188" s="6"/>
      <c r="G188" s="6"/>
      <c r="N188" s="6"/>
    </row>
    <row r="189" s="1" customFormat="true" ht="15" hidden="false" customHeight="false" outlineLevel="0" collapsed="false">
      <c r="A189" s="46"/>
      <c r="C189" s="6"/>
      <c r="E189" s="6"/>
      <c r="F189" s="6"/>
      <c r="G189" s="6"/>
      <c r="N189" s="6"/>
    </row>
    <row r="190" s="1" customFormat="true" ht="15" hidden="false" customHeight="false" outlineLevel="0" collapsed="false">
      <c r="A190" s="46"/>
      <c r="C190" s="6"/>
      <c r="E190" s="6"/>
      <c r="F190" s="6"/>
      <c r="G190" s="6"/>
      <c r="N190" s="6"/>
    </row>
    <row r="191" s="1" customFormat="true" ht="15" hidden="false" customHeight="false" outlineLevel="0" collapsed="false">
      <c r="A191" s="46"/>
      <c r="C191" s="6"/>
      <c r="E191" s="6"/>
      <c r="F191" s="6"/>
      <c r="G191" s="6"/>
      <c r="N191" s="6"/>
    </row>
    <row r="192" s="1" customFormat="true" ht="15" hidden="false" customHeight="false" outlineLevel="0" collapsed="false">
      <c r="A192" s="46"/>
      <c r="C192" s="6"/>
      <c r="E192" s="6"/>
      <c r="F192" s="6"/>
      <c r="G192" s="6"/>
      <c r="N192" s="6"/>
    </row>
    <row r="193" s="1" customFormat="true" ht="15" hidden="false" customHeight="false" outlineLevel="0" collapsed="false">
      <c r="A193" s="46"/>
      <c r="C193" s="6"/>
      <c r="E193" s="6"/>
      <c r="F193" s="6"/>
      <c r="G193" s="6"/>
      <c r="N193" s="6"/>
    </row>
    <row r="194" s="1" customFormat="true" ht="15" hidden="false" customHeight="false" outlineLevel="0" collapsed="false">
      <c r="A194" s="46"/>
      <c r="C194" s="6"/>
      <c r="E194" s="6"/>
      <c r="F194" s="6"/>
      <c r="G194" s="6"/>
      <c r="N194" s="6"/>
    </row>
    <row r="195" s="1" customFormat="true" ht="15" hidden="false" customHeight="false" outlineLevel="0" collapsed="false">
      <c r="A195" s="46"/>
      <c r="C195" s="6"/>
      <c r="E195" s="6"/>
      <c r="F195" s="6"/>
      <c r="G195" s="6"/>
      <c r="N195" s="6"/>
    </row>
    <row r="196" s="1" customFormat="true" ht="15" hidden="false" customHeight="false" outlineLevel="0" collapsed="false">
      <c r="A196" s="46"/>
      <c r="C196" s="6"/>
      <c r="E196" s="6"/>
      <c r="F196" s="6"/>
      <c r="G196" s="6"/>
      <c r="N196" s="6"/>
    </row>
    <row r="197" s="1" customFormat="true" ht="15" hidden="false" customHeight="false" outlineLevel="0" collapsed="false">
      <c r="A197" s="46"/>
      <c r="C197" s="6"/>
      <c r="E197" s="6"/>
      <c r="F197" s="6"/>
      <c r="G197" s="6"/>
      <c r="N197" s="6"/>
    </row>
    <row r="198" s="1" customFormat="true" ht="15" hidden="false" customHeight="false" outlineLevel="0" collapsed="false">
      <c r="A198" s="46"/>
      <c r="C198" s="6"/>
      <c r="E198" s="6"/>
      <c r="F198" s="6"/>
      <c r="G198" s="6"/>
      <c r="N198" s="6"/>
    </row>
    <row r="199" s="1" customFormat="true" ht="15" hidden="false" customHeight="false" outlineLevel="0" collapsed="false">
      <c r="A199" s="46"/>
      <c r="C199" s="6"/>
      <c r="E199" s="6"/>
      <c r="F199" s="6"/>
      <c r="G199" s="6"/>
      <c r="N199" s="6"/>
    </row>
    <row r="200" s="1" customFormat="true" ht="15" hidden="false" customHeight="false" outlineLevel="0" collapsed="false">
      <c r="A200" s="46"/>
      <c r="C200" s="6"/>
      <c r="E200" s="6"/>
      <c r="F200" s="6"/>
      <c r="G200" s="6"/>
      <c r="N200" s="6"/>
    </row>
    <row r="201" s="1" customFormat="true" ht="15" hidden="false" customHeight="false" outlineLevel="0" collapsed="false">
      <c r="A201" s="46"/>
      <c r="C201" s="6"/>
      <c r="E201" s="6"/>
      <c r="F201" s="6"/>
      <c r="G201" s="6"/>
      <c r="N201" s="6"/>
    </row>
    <row r="202" s="1" customFormat="true" ht="15" hidden="false" customHeight="false" outlineLevel="0" collapsed="false">
      <c r="A202" s="46"/>
      <c r="C202" s="6"/>
      <c r="E202" s="6"/>
      <c r="F202" s="6"/>
      <c r="G202" s="6"/>
      <c r="N202" s="6"/>
    </row>
    <row r="203" s="1" customFormat="true" ht="15" hidden="false" customHeight="false" outlineLevel="0" collapsed="false">
      <c r="A203" s="46"/>
      <c r="C203" s="6"/>
      <c r="E203" s="6"/>
      <c r="F203" s="6"/>
      <c r="G203" s="6"/>
      <c r="N203" s="6"/>
    </row>
    <row r="204" s="1" customFormat="true" ht="15" hidden="false" customHeight="false" outlineLevel="0" collapsed="false">
      <c r="A204" s="46"/>
      <c r="C204" s="6"/>
      <c r="E204" s="6"/>
      <c r="F204" s="6"/>
      <c r="G204" s="6"/>
      <c r="N204" s="6"/>
    </row>
    <row r="205" s="1" customFormat="true" ht="15" hidden="false" customHeight="false" outlineLevel="0" collapsed="false">
      <c r="A205" s="46"/>
      <c r="C205" s="6"/>
      <c r="E205" s="6"/>
      <c r="F205" s="6"/>
      <c r="G205" s="6"/>
      <c r="N205" s="6"/>
    </row>
    <row r="206" s="1" customFormat="true" ht="15" hidden="false" customHeight="false" outlineLevel="0" collapsed="false">
      <c r="A206" s="46"/>
      <c r="C206" s="6"/>
      <c r="E206" s="6"/>
      <c r="F206" s="6"/>
      <c r="G206" s="6"/>
      <c r="N206" s="6"/>
    </row>
    <row r="207" s="1" customFormat="true" ht="15" hidden="false" customHeight="false" outlineLevel="0" collapsed="false">
      <c r="A207" s="46"/>
      <c r="C207" s="6"/>
      <c r="E207" s="6"/>
      <c r="F207" s="6"/>
      <c r="G207" s="6"/>
      <c r="N207" s="6"/>
    </row>
    <row r="208" s="1" customFormat="true" ht="15" hidden="false" customHeight="false" outlineLevel="0" collapsed="false">
      <c r="A208" s="46"/>
      <c r="C208" s="6"/>
      <c r="E208" s="6"/>
      <c r="F208" s="6"/>
      <c r="G208" s="6"/>
      <c r="N208" s="6"/>
    </row>
    <row r="209" s="1" customFormat="true" ht="15" hidden="false" customHeight="false" outlineLevel="0" collapsed="false">
      <c r="A209" s="46"/>
      <c r="C209" s="6"/>
      <c r="E209" s="6"/>
      <c r="F209" s="6"/>
      <c r="G209" s="6"/>
      <c r="N209" s="6"/>
    </row>
    <row r="210" s="1" customFormat="true" ht="15" hidden="false" customHeight="false" outlineLevel="0" collapsed="false">
      <c r="A210" s="46"/>
      <c r="C210" s="6"/>
      <c r="E210" s="6"/>
      <c r="F210" s="6"/>
      <c r="G210" s="6"/>
      <c r="N210" s="6"/>
    </row>
    <row r="211" s="1" customFormat="true" ht="15" hidden="false" customHeight="false" outlineLevel="0" collapsed="false">
      <c r="A211" s="46"/>
      <c r="C211" s="6"/>
      <c r="E211" s="6"/>
      <c r="F211" s="6"/>
      <c r="G211" s="6"/>
      <c r="N211" s="6"/>
    </row>
    <row r="212" s="1" customFormat="true" ht="15" hidden="false" customHeight="false" outlineLevel="0" collapsed="false">
      <c r="A212" s="46"/>
      <c r="C212" s="6"/>
      <c r="E212" s="6"/>
      <c r="F212" s="6"/>
      <c r="G212" s="6"/>
      <c r="N212" s="6"/>
    </row>
    <row r="213" s="1" customFormat="true" ht="15" hidden="false" customHeight="false" outlineLevel="0" collapsed="false">
      <c r="A213" s="46"/>
      <c r="C213" s="6"/>
      <c r="E213" s="6"/>
      <c r="F213" s="6"/>
      <c r="G213" s="6"/>
      <c r="N213" s="6"/>
    </row>
    <row r="214" s="1" customFormat="true" ht="15" hidden="false" customHeight="false" outlineLevel="0" collapsed="false">
      <c r="A214" s="46"/>
      <c r="C214" s="6"/>
      <c r="E214" s="6"/>
      <c r="F214" s="6"/>
      <c r="G214" s="6"/>
      <c r="N214" s="6"/>
    </row>
    <row r="215" s="1" customFormat="true" ht="15" hidden="false" customHeight="false" outlineLevel="0" collapsed="false">
      <c r="A215" s="46"/>
      <c r="C215" s="6"/>
      <c r="E215" s="6"/>
      <c r="F215" s="6"/>
      <c r="G215" s="6"/>
      <c r="N215" s="6"/>
    </row>
    <row r="216" s="1" customFormat="true" ht="15" hidden="false" customHeight="false" outlineLevel="0" collapsed="false">
      <c r="A216" s="46"/>
      <c r="C216" s="6"/>
      <c r="E216" s="6"/>
      <c r="F216" s="6"/>
      <c r="G216" s="6"/>
      <c r="N216" s="6"/>
    </row>
    <row r="217" s="1" customFormat="true" ht="15" hidden="false" customHeight="false" outlineLevel="0" collapsed="false">
      <c r="A217" s="46"/>
      <c r="C217" s="6"/>
      <c r="E217" s="6"/>
      <c r="F217" s="6"/>
      <c r="G217" s="6"/>
      <c r="N217" s="6"/>
    </row>
    <row r="218" s="1" customFormat="true" ht="15" hidden="false" customHeight="false" outlineLevel="0" collapsed="false">
      <c r="A218" s="46"/>
      <c r="C218" s="6"/>
      <c r="E218" s="6"/>
      <c r="F218" s="6"/>
      <c r="G218" s="6"/>
      <c r="N218" s="6"/>
    </row>
    <row r="219" s="1" customFormat="true" ht="15" hidden="false" customHeight="false" outlineLevel="0" collapsed="false">
      <c r="A219" s="46"/>
      <c r="C219" s="6"/>
      <c r="E219" s="6"/>
      <c r="F219" s="6"/>
      <c r="G219" s="6"/>
      <c r="N219" s="6"/>
    </row>
    <row r="220" s="1" customFormat="true" ht="15" hidden="false" customHeight="false" outlineLevel="0" collapsed="false">
      <c r="A220" s="46"/>
      <c r="C220" s="6"/>
      <c r="E220" s="6"/>
      <c r="F220" s="6"/>
      <c r="G220" s="6"/>
      <c r="N220" s="6"/>
    </row>
    <row r="221" s="1" customFormat="true" ht="15" hidden="false" customHeight="false" outlineLevel="0" collapsed="false">
      <c r="A221" s="46"/>
      <c r="C221" s="6"/>
      <c r="E221" s="6"/>
      <c r="F221" s="6"/>
      <c r="G221" s="6"/>
      <c r="N221" s="6"/>
    </row>
    <row r="222" s="1" customFormat="true" ht="15" hidden="false" customHeight="false" outlineLevel="0" collapsed="false">
      <c r="A222" s="46"/>
      <c r="C222" s="6"/>
      <c r="E222" s="6"/>
      <c r="F222" s="6"/>
      <c r="G222" s="6"/>
      <c r="N222" s="6"/>
    </row>
    <row r="223" s="1" customFormat="true" ht="15" hidden="false" customHeight="false" outlineLevel="0" collapsed="false">
      <c r="A223" s="46"/>
      <c r="C223" s="6"/>
      <c r="E223" s="6"/>
      <c r="F223" s="6"/>
      <c r="G223" s="6"/>
      <c r="N223" s="6"/>
    </row>
    <row r="224" s="1" customFormat="true" ht="15" hidden="false" customHeight="false" outlineLevel="0" collapsed="false">
      <c r="A224" s="46"/>
      <c r="C224" s="6"/>
      <c r="E224" s="6"/>
      <c r="F224" s="6"/>
      <c r="G224" s="6"/>
      <c r="N224" s="6"/>
    </row>
    <row r="225" s="1" customFormat="true" ht="15" hidden="false" customHeight="false" outlineLevel="0" collapsed="false">
      <c r="A225" s="46"/>
      <c r="C225" s="6"/>
      <c r="E225" s="6"/>
      <c r="F225" s="6"/>
      <c r="G225" s="6"/>
      <c r="N225" s="6"/>
    </row>
    <row r="226" s="1" customFormat="true" ht="15" hidden="false" customHeight="false" outlineLevel="0" collapsed="false">
      <c r="A226" s="46"/>
      <c r="C226" s="6"/>
      <c r="E226" s="6"/>
      <c r="F226" s="6"/>
      <c r="G226" s="6"/>
      <c r="N226" s="6"/>
    </row>
    <row r="227" s="1" customFormat="true" ht="15" hidden="false" customHeight="false" outlineLevel="0" collapsed="false">
      <c r="A227" s="46"/>
      <c r="C227" s="6"/>
      <c r="E227" s="6"/>
      <c r="F227" s="6"/>
      <c r="G227" s="6"/>
      <c r="N227" s="6"/>
    </row>
    <row r="228" s="1" customFormat="true" ht="15" hidden="false" customHeight="false" outlineLevel="0" collapsed="false">
      <c r="A228" s="46"/>
      <c r="C228" s="6"/>
      <c r="E228" s="6"/>
      <c r="F228" s="6"/>
      <c r="G228" s="6"/>
      <c r="N228" s="6"/>
    </row>
    <row r="229" s="1" customFormat="true" ht="15" hidden="false" customHeight="false" outlineLevel="0" collapsed="false">
      <c r="A229" s="46"/>
      <c r="C229" s="6"/>
      <c r="E229" s="6"/>
      <c r="F229" s="6"/>
      <c r="G229" s="6"/>
      <c r="N229" s="6"/>
    </row>
    <row r="230" s="1" customFormat="true" ht="15" hidden="false" customHeight="false" outlineLevel="0" collapsed="false">
      <c r="A230" s="46"/>
      <c r="C230" s="6"/>
      <c r="E230" s="6"/>
      <c r="F230" s="6"/>
      <c r="G230" s="6"/>
      <c r="N230" s="6"/>
    </row>
    <row r="231" s="1" customFormat="true" ht="15" hidden="false" customHeight="false" outlineLevel="0" collapsed="false">
      <c r="A231" s="46"/>
      <c r="C231" s="6"/>
      <c r="E231" s="6"/>
      <c r="F231" s="6"/>
      <c r="G231" s="6"/>
      <c r="N231" s="6"/>
    </row>
    <row r="232" s="1" customFormat="true" ht="15" hidden="false" customHeight="false" outlineLevel="0" collapsed="false">
      <c r="A232" s="46"/>
      <c r="C232" s="6"/>
      <c r="E232" s="6"/>
      <c r="F232" s="6"/>
      <c r="G232" s="6"/>
      <c r="N232" s="6"/>
    </row>
    <row r="233" s="1" customFormat="true" ht="15" hidden="false" customHeight="false" outlineLevel="0" collapsed="false">
      <c r="A233" s="46"/>
      <c r="C233" s="6"/>
      <c r="E233" s="6"/>
      <c r="F233" s="6"/>
      <c r="G233" s="6"/>
      <c r="N233" s="6"/>
    </row>
    <row r="234" s="1" customFormat="true" ht="15" hidden="false" customHeight="false" outlineLevel="0" collapsed="false">
      <c r="A234" s="46"/>
      <c r="C234" s="6"/>
      <c r="E234" s="6"/>
      <c r="F234" s="6"/>
      <c r="G234" s="6"/>
      <c r="N234" s="6"/>
    </row>
    <row r="235" s="1" customFormat="true" ht="15" hidden="false" customHeight="false" outlineLevel="0" collapsed="false">
      <c r="A235" s="46"/>
      <c r="C235" s="6"/>
      <c r="E235" s="6"/>
      <c r="F235" s="6"/>
      <c r="G235" s="6"/>
      <c r="N235" s="6"/>
    </row>
    <row r="236" s="1" customFormat="true" ht="15" hidden="false" customHeight="false" outlineLevel="0" collapsed="false">
      <c r="A236" s="46"/>
      <c r="C236" s="6"/>
      <c r="E236" s="6"/>
      <c r="F236" s="6"/>
      <c r="G236" s="6"/>
      <c r="N236" s="6"/>
    </row>
    <row r="237" s="1" customFormat="true" ht="15" hidden="false" customHeight="false" outlineLevel="0" collapsed="false">
      <c r="A237" s="46"/>
      <c r="C237" s="6"/>
      <c r="E237" s="6"/>
      <c r="F237" s="6"/>
      <c r="G237" s="6"/>
      <c r="N237" s="6"/>
    </row>
    <row r="238" s="1" customFormat="true" ht="15" hidden="false" customHeight="false" outlineLevel="0" collapsed="false">
      <c r="A238" s="46"/>
      <c r="C238" s="6"/>
      <c r="E238" s="6"/>
      <c r="F238" s="6"/>
      <c r="G238" s="6"/>
      <c r="N238" s="6"/>
    </row>
    <row r="239" s="1" customFormat="true" ht="15" hidden="false" customHeight="false" outlineLevel="0" collapsed="false">
      <c r="A239" s="46"/>
      <c r="C239" s="6"/>
      <c r="E239" s="6"/>
      <c r="F239" s="6"/>
      <c r="G239" s="6"/>
      <c r="N239" s="6"/>
    </row>
    <row r="240" s="1" customFormat="true" ht="15" hidden="false" customHeight="false" outlineLevel="0" collapsed="false">
      <c r="A240" s="46"/>
      <c r="C240" s="6"/>
      <c r="E240" s="6"/>
      <c r="F240" s="6"/>
      <c r="G240" s="6"/>
      <c r="N240" s="6"/>
    </row>
    <row r="241" s="1" customFormat="true" ht="15" hidden="false" customHeight="false" outlineLevel="0" collapsed="false">
      <c r="A241" s="46"/>
      <c r="C241" s="6"/>
      <c r="E241" s="6"/>
      <c r="F241" s="6"/>
      <c r="G241" s="6"/>
      <c r="N241" s="6"/>
    </row>
    <row r="242" s="1" customFormat="true" ht="15" hidden="false" customHeight="false" outlineLevel="0" collapsed="false">
      <c r="A242" s="46"/>
      <c r="C242" s="6"/>
      <c r="E242" s="6"/>
      <c r="F242" s="6"/>
      <c r="G242" s="6"/>
      <c r="N242" s="6"/>
    </row>
    <row r="243" s="1" customFormat="true" ht="15" hidden="false" customHeight="false" outlineLevel="0" collapsed="false">
      <c r="A243" s="46"/>
      <c r="C243" s="6"/>
      <c r="E243" s="6"/>
      <c r="F243" s="6"/>
      <c r="G243" s="6"/>
      <c r="N243" s="6"/>
    </row>
    <row r="244" s="1" customFormat="true" ht="15" hidden="false" customHeight="false" outlineLevel="0" collapsed="false">
      <c r="A244" s="46"/>
      <c r="C244" s="6"/>
      <c r="E244" s="6"/>
      <c r="F244" s="6"/>
      <c r="G244" s="6"/>
      <c r="N244" s="6"/>
    </row>
    <row r="245" s="1" customFormat="true" ht="15" hidden="false" customHeight="false" outlineLevel="0" collapsed="false">
      <c r="A245" s="46"/>
      <c r="C245" s="6"/>
      <c r="E245" s="6"/>
      <c r="F245" s="6"/>
      <c r="G245" s="6"/>
      <c r="N245" s="6"/>
    </row>
    <row r="246" s="1" customFormat="true" ht="15" hidden="false" customHeight="false" outlineLevel="0" collapsed="false">
      <c r="A246" s="46"/>
      <c r="C246" s="6"/>
      <c r="E246" s="6"/>
      <c r="F246" s="6"/>
      <c r="G246" s="6"/>
      <c r="N246" s="6"/>
    </row>
    <row r="247" s="1" customFormat="true" ht="15" hidden="false" customHeight="false" outlineLevel="0" collapsed="false">
      <c r="A247" s="46"/>
      <c r="C247" s="6"/>
      <c r="E247" s="6"/>
      <c r="F247" s="6"/>
      <c r="G247" s="6"/>
      <c r="N247" s="6"/>
    </row>
    <row r="248" s="1" customFormat="true" ht="15" hidden="false" customHeight="false" outlineLevel="0" collapsed="false">
      <c r="A248" s="46"/>
      <c r="C248" s="6"/>
      <c r="E248" s="6"/>
      <c r="F248" s="6"/>
      <c r="G248" s="6"/>
      <c r="N248" s="6"/>
    </row>
    <row r="249" s="1" customFormat="true" ht="15" hidden="false" customHeight="false" outlineLevel="0" collapsed="false">
      <c r="A249" s="46"/>
      <c r="C249" s="6"/>
      <c r="E249" s="6"/>
      <c r="F249" s="6"/>
      <c r="G249" s="6"/>
      <c r="N249" s="6"/>
    </row>
    <row r="250" s="1" customFormat="true" ht="15" hidden="false" customHeight="false" outlineLevel="0" collapsed="false">
      <c r="A250" s="46"/>
      <c r="C250" s="6"/>
      <c r="E250" s="6"/>
      <c r="F250" s="6"/>
      <c r="G250" s="6"/>
      <c r="N250" s="6"/>
    </row>
    <row r="251" s="1" customFormat="true" ht="15" hidden="false" customHeight="false" outlineLevel="0" collapsed="false">
      <c r="A251" s="46"/>
      <c r="C251" s="6"/>
      <c r="E251" s="6"/>
      <c r="F251" s="6"/>
      <c r="G251" s="6"/>
      <c r="N251" s="6"/>
    </row>
    <row r="252" s="1" customFormat="true" ht="15" hidden="false" customHeight="false" outlineLevel="0" collapsed="false">
      <c r="A252" s="46"/>
      <c r="C252" s="6"/>
      <c r="E252" s="6"/>
      <c r="F252" s="6"/>
      <c r="G252" s="6"/>
      <c r="N252" s="6"/>
    </row>
    <row r="253" s="1" customFormat="true" ht="15" hidden="false" customHeight="false" outlineLevel="0" collapsed="false">
      <c r="A253" s="46"/>
      <c r="C253" s="6"/>
      <c r="E253" s="6"/>
      <c r="F253" s="6"/>
      <c r="G253" s="6"/>
      <c r="N253" s="6"/>
    </row>
    <row r="254" s="1" customFormat="true" ht="15" hidden="false" customHeight="false" outlineLevel="0" collapsed="false">
      <c r="A254" s="46"/>
      <c r="C254" s="6"/>
      <c r="E254" s="6"/>
      <c r="F254" s="6"/>
      <c r="G254" s="6"/>
      <c r="N254" s="6"/>
    </row>
    <row r="255" s="1" customFormat="true" ht="15" hidden="false" customHeight="false" outlineLevel="0" collapsed="false">
      <c r="A255" s="46"/>
      <c r="C255" s="6"/>
      <c r="E255" s="6"/>
      <c r="F255" s="6"/>
      <c r="G255" s="6"/>
      <c r="N255" s="6"/>
    </row>
    <row r="256" s="1" customFormat="true" ht="15" hidden="false" customHeight="false" outlineLevel="0" collapsed="false">
      <c r="A256" s="46"/>
      <c r="C256" s="6"/>
      <c r="E256" s="6"/>
      <c r="F256" s="6"/>
      <c r="G256" s="6"/>
      <c r="N256" s="6"/>
    </row>
    <row r="257" s="1" customFormat="true" ht="15" hidden="false" customHeight="false" outlineLevel="0" collapsed="false">
      <c r="A257" s="46"/>
      <c r="C257" s="6"/>
      <c r="E257" s="6"/>
      <c r="F257" s="6"/>
      <c r="G257" s="6"/>
      <c r="N257" s="6"/>
    </row>
    <row r="258" s="1" customFormat="true" ht="15" hidden="false" customHeight="false" outlineLevel="0" collapsed="false">
      <c r="A258" s="46"/>
      <c r="C258" s="6"/>
      <c r="E258" s="6"/>
      <c r="F258" s="6"/>
      <c r="G258" s="6"/>
      <c r="N258" s="6"/>
    </row>
    <row r="259" s="1" customFormat="true" ht="15" hidden="false" customHeight="false" outlineLevel="0" collapsed="false">
      <c r="A259" s="46"/>
      <c r="C259" s="6"/>
      <c r="E259" s="6"/>
      <c r="F259" s="6"/>
      <c r="G259" s="6"/>
      <c r="N259" s="6"/>
    </row>
    <row r="260" s="1" customFormat="true" ht="15" hidden="false" customHeight="false" outlineLevel="0" collapsed="false">
      <c r="A260" s="46"/>
      <c r="C260" s="6"/>
      <c r="E260" s="6"/>
      <c r="F260" s="6"/>
      <c r="G260" s="6"/>
      <c r="N260" s="6"/>
    </row>
    <row r="261" s="1" customFormat="true" ht="15" hidden="false" customHeight="false" outlineLevel="0" collapsed="false">
      <c r="A261" s="46"/>
      <c r="C261" s="6"/>
      <c r="E261" s="6"/>
      <c r="F261" s="6"/>
      <c r="G261" s="6"/>
      <c r="N261" s="6"/>
    </row>
    <row r="262" s="1" customFormat="true" ht="15" hidden="false" customHeight="false" outlineLevel="0" collapsed="false">
      <c r="A262" s="46"/>
      <c r="C262" s="6"/>
      <c r="E262" s="6"/>
      <c r="F262" s="6"/>
      <c r="G262" s="6"/>
      <c r="N262" s="6"/>
    </row>
    <row r="263" s="1" customFormat="true" ht="15" hidden="false" customHeight="false" outlineLevel="0" collapsed="false">
      <c r="A263" s="46"/>
      <c r="C263" s="6"/>
      <c r="E263" s="6"/>
      <c r="F263" s="6"/>
      <c r="G263" s="6"/>
      <c r="N263" s="6"/>
    </row>
    <row r="264" s="1" customFormat="true" ht="15" hidden="false" customHeight="false" outlineLevel="0" collapsed="false">
      <c r="A264" s="46"/>
      <c r="C264" s="6"/>
      <c r="E264" s="6"/>
      <c r="F264" s="6"/>
      <c r="G264" s="6"/>
      <c r="N264" s="6"/>
    </row>
    <row r="265" s="1" customFormat="true" ht="15" hidden="false" customHeight="false" outlineLevel="0" collapsed="false">
      <c r="A265" s="46"/>
      <c r="C265" s="6"/>
      <c r="E265" s="6"/>
      <c r="F265" s="6"/>
      <c r="G265" s="6"/>
      <c r="N265" s="6"/>
    </row>
    <row r="266" s="1" customFormat="true" ht="15" hidden="false" customHeight="false" outlineLevel="0" collapsed="false">
      <c r="A266" s="46"/>
      <c r="C266" s="6"/>
      <c r="E266" s="6"/>
      <c r="F266" s="6"/>
      <c r="G266" s="6"/>
      <c r="N266" s="6"/>
    </row>
    <row r="267" s="1" customFormat="true" ht="15" hidden="false" customHeight="false" outlineLevel="0" collapsed="false">
      <c r="A267" s="46"/>
      <c r="C267" s="6"/>
      <c r="E267" s="6"/>
      <c r="F267" s="6"/>
      <c r="G267" s="6"/>
      <c r="N267" s="6"/>
    </row>
    <row r="268" s="1" customFormat="true" ht="15" hidden="false" customHeight="false" outlineLevel="0" collapsed="false">
      <c r="C268" s="6"/>
      <c r="E268" s="6"/>
      <c r="F268" s="6"/>
      <c r="G268" s="6"/>
      <c r="N268" s="6"/>
    </row>
    <row r="269" s="1" customFormat="true" ht="15" hidden="false" customHeight="false" outlineLevel="0" collapsed="false">
      <c r="C269" s="6"/>
      <c r="E269" s="6"/>
      <c r="F269" s="6"/>
      <c r="G269" s="6"/>
      <c r="N269" s="6"/>
    </row>
    <row r="270" s="1" customFormat="true" ht="15" hidden="false" customHeight="false" outlineLevel="0" collapsed="false">
      <c r="C270" s="6"/>
      <c r="E270" s="6"/>
      <c r="F270" s="6"/>
      <c r="G270" s="6"/>
      <c r="N270" s="6"/>
    </row>
    <row r="271" s="1" customFormat="true" ht="15" hidden="false" customHeight="false" outlineLevel="0" collapsed="false">
      <c r="C271" s="6"/>
      <c r="E271" s="6"/>
      <c r="F271" s="6"/>
      <c r="G271" s="6"/>
      <c r="N271" s="6"/>
    </row>
    <row r="272" s="1" customFormat="true" ht="15" hidden="false" customHeight="false" outlineLevel="0" collapsed="false">
      <c r="C272" s="6"/>
      <c r="E272" s="6"/>
      <c r="F272" s="6"/>
      <c r="G272" s="6"/>
      <c r="N272" s="6"/>
    </row>
    <row r="273" s="1" customFormat="true" ht="15" hidden="false" customHeight="false" outlineLevel="0" collapsed="false">
      <c r="C273" s="6"/>
      <c r="E273" s="6"/>
      <c r="F273" s="6"/>
      <c r="G273" s="6"/>
      <c r="N273" s="6"/>
    </row>
    <row r="274" s="1" customFormat="true" ht="15" hidden="false" customHeight="false" outlineLevel="0" collapsed="false">
      <c r="C274" s="6"/>
      <c r="E274" s="6"/>
      <c r="F274" s="6"/>
      <c r="G274" s="6"/>
      <c r="N274" s="6"/>
    </row>
    <row r="275" s="1" customFormat="true" ht="15" hidden="false" customHeight="false" outlineLevel="0" collapsed="false">
      <c r="C275" s="6"/>
      <c r="E275" s="6"/>
      <c r="F275" s="6"/>
      <c r="G275" s="6"/>
      <c r="N275" s="6"/>
    </row>
    <row r="276" s="1" customFormat="true" ht="15" hidden="false" customHeight="false" outlineLevel="0" collapsed="false">
      <c r="C276" s="6"/>
      <c r="E276" s="6"/>
      <c r="F276" s="6"/>
      <c r="G276" s="6"/>
      <c r="N276" s="6"/>
    </row>
    <row r="277" s="1" customFormat="true" ht="15" hidden="false" customHeight="false" outlineLevel="0" collapsed="false">
      <c r="C277" s="6"/>
      <c r="E277" s="6"/>
      <c r="F277" s="6"/>
      <c r="G277" s="6"/>
      <c r="N277" s="6"/>
    </row>
    <row r="278" s="1" customFormat="true" ht="15" hidden="false" customHeight="false" outlineLevel="0" collapsed="false">
      <c r="C278" s="6"/>
      <c r="E278" s="6"/>
      <c r="F278" s="6"/>
      <c r="G278" s="6"/>
      <c r="N278" s="6"/>
    </row>
    <row r="279" s="1" customFormat="true" ht="15" hidden="false" customHeight="false" outlineLevel="0" collapsed="false">
      <c r="C279" s="6"/>
      <c r="E279" s="6"/>
      <c r="F279" s="6"/>
      <c r="G279" s="6"/>
      <c r="N279" s="6"/>
    </row>
    <row r="280" s="1" customFormat="true" ht="15" hidden="false" customHeight="false" outlineLevel="0" collapsed="false">
      <c r="C280" s="6"/>
      <c r="E280" s="6"/>
      <c r="F280" s="6"/>
      <c r="G280" s="6"/>
      <c r="N280" s="6"/>
    </row>
    <row r="281" s="1" customFormat="true" ht="15" hidden="false" customHeight="false" outlineLevel="0" collapsed="false">
      <c r="C281" s="6"/>
      <c r="E281" s="6"/>
      <c r="F281" s="6"/>
      <c r="G281" s="6"/>
      <c r="N281" s="6"/>
    </row>
    <row r="282" s="1" customFormat="true" ht="15" hidden="false" customHeight="false" outlineLevel="0" collapsed="false">
      <c r="C282" s="6"/>
      <c r="E282" s="6"/>
      <c r="F282" s="6"/>
      <c r="G282" s="6"/>
      <c r="N282" s="6"/>
    </row>
    <row r="283" s="1" customFormat="true" ht="15" hidden="false" customHeight="false" outlineLevel="0" collapsed="false">
      <c r="C283" s="6"/>
      <c r="E283" s="6"/>
      <c r="F283" s="6"/>
      <c r="G283" s="6"/>
      <c r="N283" s="6"/>
    </row>
    <row r="284" s="1" customFormat="true" ht="15" hidden="false" customHeight="false" outlineLevel="0" collapsed="false">
      <c r="C284" s="6"/>
      <c r="E284" s="6"/>
      <c r="F284" s="6"/>
      <c r="G284" s="6"/>
      <c r="N284" s="6"/>
    </row>
    <row r="285" s="1" customFormat="true" ht="15" hidden="false" customHeight="false" outlineLevel="0" collapsed="false">
      <c r="C285" s="6"/>
      <c r="E285" s="6"/>
      <c r="F285" s="6"/>
      <c r="G285" s="6"/>
      <c r="N285" s="6"/>
    </row>
    <row r="286" s="1" customFormat="true" ht="15" hidden="false" customHeight="false" outlineLevel="0" collapsed="false">
      <c r="C286" s="6"/>
      <c r="E286" s="6"/>
      <c r="F286" s="6"/>
      <c r="G286" s="6"/>
      <c r="N286" s="6"/>
    </row>
    <row r="287" s="1" customFormat="true" ht="15" hidden="false" customHeight="false" outlineLevel="0" collapsed="false">
      <c r="C287" s="6"/>
      <c r="E287" s="6"/>
      <c r="F287" s="6"/>
      <c r="G287" s="6"/>
      <c r="N287" s="6"/>
    </row>
    <row r="288" s="1" customFormat="true" ht="15" hidden="false" customHeight="false" outlineLevel="0" collapsed="false">
      <c r="C288" s="6"/>
      <c r="E288" s="6"/>
      <c r="F288" s="6"/>
      <c r="G288" s="6"/>
      <c r="N288" s="6"/>
    </row>
    <row r="289" s="1" customFormat="true" ht="15" hidden="false" customHeight="false" outlineLevel="0" collapsed="false">
      <c r="C289" s="6"/>
      <c r="E289" s="6"/>
      <c r="F289" s="6"/>
      <c r="G289" s="6"/>
      <c r="N289" s="6"/>
    </row>
    <row r="290" s="1" customFormat="true" ht="15" hidden="false" customHeight="false" outlineLevel="0" collapsed="false">
      <c r="C290" s="6"/>
      <c r="E290" s="6"/>
      <c r="F290" s="6"/>
      <c r="G290" s="6"/>
      <c r="N290" s="6"/>
    </row>
    <row r="291" s="1" customFormat="true" ht="15" hidden="false" customHeight="false" outlineLevel="0" collapsed="false">
      <c r="C291" s="6"/>
      <c r="E291" s="6"/>
      <c r="F291" s="6"/>
      <c r="G291" s="6"/>
      <c r="N291" s="6"/>
    </row>
    <row r="292" s="1" customFormat="true" ht="15" hidden="false" customHeight="false" outlineLevel="0" collapsed="false">
      <c r="C292" s="6"/>
      <c r="E292" s="6"/>
      <c r="F292" s="6"/>
      <c r="G292" s="6"/>
      <c r="N292" s="6"/>
    </row>
    <row r="293" s="1" customFormat="true" ht="15" hidden="false" customHeight="false" outlineLevel="0" collapsed="false">
      <c r="C293" s="6"/>
      <c r="E293" s="6"/>
      <c r="F293" s="6"/>
      <c r="G293" s="6"/>
      <c r="N293" s="6"/>
    </row>
    <row r="294" s="1" customFormat="true" ht="15" hidden="false" customHeight="false" outlineLevel="0" collapsed="false">
      <c r="C294" s="6"/>
      <c r="E294" s="6"/>
      <c r="F294" s="6"/>
      <c r="G294" s="6"/>
      <c r="N294" s="6"/>
    </row>
    <row r="295" s="1" customFormat="true" ht="15" hidden="false" customHeight="false" outlineLevel="0" collapsed="false">
      <c r="C295" s="6"/>
      <c r="E295" s="6"/>
      <c r="F295" s="6"/>
      <c r="G295" s="6"/>
      <c r="N295" s="6"/>
    </row>
    <row r="296" s="1" customFormat="true" ht="15" hidden="false" customHeight="false" outlineLevel="0" collapsed="false">
      <c r="C296" s="6"/>
      <c r="E296" s="6"/>
      <c r="F296" s="6"/>
      <c r="G296" s="6"/>
      <c r="N296" s="6"/>
    </row>
    <row r="297" s="1" customFormat="true" ht="15" hidden="false" customHeight="false" outlineLevel="0" collapsed="false">
      <c r="C297" s="6"/>
      <c r="E297" s="6"/>
      <c r="F297" s="6"/>
      <c r="G297" s="6"/>
      <c r="N297" s="6"/>
    </row>
    <row r="298" s="1" customFormat="true" ht="15" hidden="false" customHeight="false" outlineLevel="0" collapsed="false">
      <c r="C298" s="6"/>
      <c r="E298" s="6"/>
      <c r="F298" s="6"/>
      <c r="G298" s="6"/>
      <c r="N298" s="6"/>
    </row>
    <row r="299" s="1" customFormat="true" ht="15" hidden="false" customHeight="false" outlineLevel="0" collapsed="false">
      <c r="C299" s="6"/>
      <c r="E299" s="6"/>
      <c r="F299" s="6"/>
      <c r="G299" s="6"/>
      <c r="N299" s="6"/>
    </row>
    <row r="300" s="1" customFormat="true" ht="15" hidden="false" customHeight="false" outlineLevel="0" collapsed="false">
      <c r="C300" s="6"/>
      <c r="E300" s="6"/>
      <c r="F300" s="6"/>
      <c r="G300" s="6"/>
      <c r="N300" s="6"/>
    </row>
    <row r="301" s="1" customFormat="true" ht="15" hidden="false" customHeight="false" outlineLevel="0" collapsed="false">
      <c r="C301" s="6"/>
      <c r="E301" s="6"/>
      <c r="F301" s="6"/>
      <c r="G301" s="6"/>
      <c r="N301" s="6"/>
    </row>
    <row r="302" s="1" customFormat="true" ht="15" hidden="false" customHeight="false" outlineLevel="0" collapsed="false">
      <c r="C302" s="6"/>
      <c r="E302" s="6"/>
      <c r="F302" s="6"/>
      <c r="G302" s="6"/>
      <c r="N302" s="6"/>
    </row>
    <row r="303" s="1" customFormat="true" ht="15" hidden="false" customHeight="false" outlineLevel="0" collapsed="false">
      <c r="C303" s="6"/>
      <c r="E303" s="6"/>
      <c r="F303" s="6"/>
      <c r="G303" s="6"/>
      <c r="N303" s="6"/>
    </row>
    <row r="304" s="1" customFormat="true" ht="15" hidden="false" customHeight="false" outlineLevel="0" collapsed="false">
      <c r="C304" s="6"/>
      <c r="E304" s="6"/>
      <c r="F304" s="6"/>
      <c r="G304" s="6"/>
      <c r="N304" s="6"/>
    </row>
    <row r="305" s="1" customFormat="true" ht="15" hidden="false" customHeight="false" outlineLevel="0" collapsed="false">
      <c r="C305" s="6"/>
      <c r="E305" s="6"/>
      <c r="F305" s="6"/>
      <c r="G305" s="6"/>
      <c r="N305" s="6"/>
    </row>
    <row r="306" s="1" customFormat="true" ht="15" hidden="false" customHeight="false" outlineLevel="0" collapsed="false">
      <c r="C306" s="6"/>
      <c r="E306" s="6"/>
      <c r="F306" s="6"/>
      <c r="G306" s="6"/>
      <c r="N306" s="6"/>
    </row>
    <row r="307" s="1" customFormat="true" ht="15" hidden="false" customHeight="false" outlineLevel="0" collapsed="false">
      <c r="C307" s="6"/>
      <c r="E307" s="6"/>
      <c r="F307" s="6"/>
      <c r="G307" s="6"/>
      <c r="N307" s="6"/>
    </row>
  </sheetData>
  <sheetProtection sheet="true" password="c143" objects="true" scenarios="true" selectLockedCells="true"/>
  <mergeCells count="46">
    <mergeCell ref="B1:E1"/>
    <mergeCell ref="P1:Q1"/>
    <mergeCell ref="B3:C4"/>
    <mergeCell ref="D3:E4"/>
    <mergeCell ref="F3:I4"/>
    <mergeCell ref="G7:G70"/>
    <mergeCell ref="M7:M70"/>
    <mergeCell ref="N7:N70"/>
    <mergeCell ref="O7:O70"/>
    <mergeCell ref="P7:P70"/>
    <mergeCell ref="Q7:Q70"/>
    <mergeCell ref="G71:G125"/>
    <mergeCell ref="M71:M125"/>
    <mergeCell ref="N71:N125"/>
    <mergeCell ref="O71:O125"/>
    <mergeCell ref="P71:P125"/>
    <mergeCell ref="Q71:Q125"/>
    <mergeCell ref="G126:G128"/>
    <mergeCell ref="M126:M128"/>
    <mergeCell ref="N126:N128"/>
    <mergeCell ref="O126:O128"/>
    <mergeCell ref="P126:P128"/>
    <mergeCell ref="Q126:Q128"/>
    <mergeCell ref="G130:G134"/>
    <mergeCell ref="M130:M134"/>
    <mergeCell ref="N130:N134"/>
    <mergeCell ref="O130:O134"/>
    <mergeCell ref="P130:P134"/>
    <mergeCell ref="Q130:Q134"/>
    <mergeCell ref="G135:G150"/>
    <mergeCell ref="M135:M150"/>
    <mergeCell ref="N135:N150"/>
    <mergeCell ref="O135:O150"/>
    <mergeCell ref="P135:P150"/>
    <mergeCell ref="Q135:Q150"/>
    <mergeCell ref="G151:G168"/>
    <mergeCell ref="M151:M168"/>
    <mergeCell ref="N151:N168"/>
    <mergeCell ref="O151:O168"/>
    <mergeCell ref="P151:P168"/>
    <mergeCell ref="Q151:Q168"/>
    <mergeCell ref="B170:F170"/>
    <mergeCell ref="J170:L170"/>
    <mergeCell ref="O170:P171"/>
    <mergeCell ref="B171:F171"/>
    <mergeCell ref="J171:L171"/>
  </mergeCells>
  <conditionalFormatting sqref="B7:B168">
    <cfRule type="expression" priority="2" aboveAverage="0" equalAverage="0" bottom="0" percent="0" rank="0" text="" dxfId="0">
      <formula>LEN(TRIM(B7))=0</formula>
    </cfRule>
  </conditionalFormatting>
  <conditionalFormatting sqref="B7:B168">
    <cfRule type="cellIs" priority="3" operator="greaterThanOrEqual" aboveAverage="0" equalAverage="0" bottom="0" percent="0" rank="0" text="" dxfId="1">
      <formula>1</formula>
    </cfRule>
  </conditionalFormatting>
  <conditionalFormatting sqref="J7:J9 J35:J168">
    <cfRule type="expression" priority="4" aboveAverage="0" equalAverage="0" bottom="0" percent="0" rank="0" text="" dxfId="2">
      <formula>LEN(TRIM(J7))&gt;0</formula>
    </cfRule>
    <cfRule type="expression" priority="5" aboveAverage="0" equalAverage="0" bottom="0" percent="0" rank="0" text="" dxfId="3">
      <formula>LEN(TRIM(J7))=0</formula>
    </cfRule>
  </conditionalFormatting>
  <conditionalFormatting sqref="J7:J9 J35:J168">
    <cfRule type="expression" priority="6" aboveAverage="0" equalAverage="0" bottom="0" percent="0" rank="0" text="" dxfId="4">
      <formula>LEN(TRIM(J7))&gt;0</formula>
    </cfRule>
  </conditionalFormatting>
  <conditionalFormatting sqref="L7:L9 L35:L168">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J10:J11 J17 J23 J29">
    <cfRule type="expression" priority="9" aboveAverage="0" equalAverage="0" bottom="0" percent="0" rank="0" text="" dxfId="7">
      <formula>LEN(TRIM(J10))&gt;0</formula>
    </cfRule>
    <cfRule type="expression" priority="10" aboveAverage="0" equalAverage="0" bottom="0" percent="0" rank="0" text="" dxfId="8">
      <formula>LEN(TRIM(J10))=0</formula>
    </cfRule>
  </conditionalFormatting>
  <conditionalFormatting sqref="J10:J11 J17 J23 J29">
    <cfRule type="expression" priority="11" aboveAverage="0" equalAverage="0" bottom="0" percent="0" rank="0" text="" dxfId="9">
      <formula>LEN(TRIM(J10))&gt;0</formula>
    </cfRule>
  </conditionalFormatting>
  <conditionalFormatting sqref="L10:L11 L17 L23 L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J12:J13 J18:J19 J24:J25 J30:J31">
    <cfRule type="expression" priority="14" aboveAverage="0" equalAverage="0" bottom="0" percent="0" rank="0" text="" dxfId="12">
      <formula>LEN(TRIM(J12))&gt;0</formula>
    </cfRule>
    <cfRule type="expression" priority="15" aboveAverage="0" equalAverage="0" bottom="0" percent="0" rank="0" text="" dxfId="13">
      <formula>LEN(TRIM(J12))=0</formula>
    </cfRule>
  </conditionalFormatting>
  <conditionalFormatting sqref="J12:J13 J18:J19 J24:J25 J30:J31">
    <cfRule type="expression" priority="16" aboveAverage="0" equalAverage="0" bottom="0" percent="0" rank="0" text="" dxfId="14">
      <formula>LEN(TRIM(J12))&gt;0</formula>
    </cfRule>
  </conditionalFormatting>
  <conditionalFormatting sqref="L12:L13 L18:L19 L24:L25 L30:L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J14:J15 J20:J21 J26:J27 J32:J33">
    <cfRule type="expression" priority="19" aboveAverage="0" equalAverage="0" bottom="0" percent="0" rank="0" text="" dxfId="17">
      <formula>LEN(TRIM(J14))&gt;0</formula>
    </cfRule>
    <cfRule type="expression" priority="20" aboveAverage="0" equalAverage="0" bottom="0" percent="0" rank="0" text="" dxfId="18">
      <formula>LEN(TRIM(J14))=0</formula>
    </cfRule>
  </conditionalFormatting>
  <conditionalFormatting sqref="J14:J15 J20:J21 J26:J27 J32:J33">
    <cfRule type="expression" priority="21" aboveAverage="0" equalAverage="0" bottom="0" percent="0" rank="0" text="" dxfId="19">
      <formula>LEN(TRIM(J14))&gt;0</formula>
    </cfRule>
  </conditionalFormatting>
  <conditionalFormatting sqref="L14:L15 L20:L21 L26:L27 L32:L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J16 J22 J28 J34">
    <cfRule type="expression" priority="24" aboveAverage="0" equalAverage="0" bottom="0" percent="0" rank="0" text="" dxfId="22">
      <formula>LEN(TRIM(J16))&gt;0</formula>
    </cfRule>
    <cfRule type="expression" priority="25" aboveAverage="0" equalAverage="0" bottom="0" percent="0" rank="0" text="" dxfId="23">
      <formula>LEN(TRIM(J16))=0</formula>
    </cfRule>
  </conditionalFormatting>
  <conditionalFormatting sqref="J16 J22 J28 J34">
    <cfRule type="expression" priority="26" aboveAverage="0" equalAverage="0" bottom="0" percent="0" rank="0" text="" dxfId="24">
      <formula>LEN(TRIM(J16))&gt;0</formula>
    </cfRule>
  </conditionalFormatting>
  <conditionalFormatting sqref="L16 L22 L28 L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69">
    <cfRule type="expression" priority="29" aboveAverage="0" equalAverage="0" bottom="0" percent="0" rank="0" text="" dxfId="27">
      <formula>LEN(TRIM(D7))=0</formula>
    </cfRule>
  </conditionalFormatting>
  <conditionalFormatting sqref="D70">
    <cfRule type="expression" priority="30" aboveAverage="0" equalAverage="0" bottom="0" percent="0" rank="0" text="" dxfId="28">
      <formula>LEN(TRIM(D70))=0</formula>
    </cfRule>
  </conditionalFormatting>
  <conditionalFormatting sqref="D71:D125">
    <cfRule type="expression" priority="31" aboveAverage="0" equalAverage="0" bottom="0" percent="0" rank="0" text="" dxfId="29">
      <formula>LEN(TRIM(D71))=0</formula>
    </cfRule>
  </conditionalFormatting>
  <conditionalFormatting sqref="D126:D128">
    <cfRule type="expression" priority="32" aboveAverage="0" equalAverage="0" bottom="0" percent="0" rank="0" text="" dxfId="30">
      <formula>LEN(TRIM(D126))=0</formula>
    </cfRule>
  </conditionalFormatting>
  <conditionalFormatting sqref="D129">
    <cfRule type="expression" priority="33" aboveAverage="0" equalAverage="0" bottom="0" percent="0" rank="0" text="" dxfId="31">
      <formula>LEN(TRIM(D129))=0</formula>
    </cfRule>
  </conditionalFormatting>
  <conditionalFormatting sqref="D149:D150">
    <cfRule type="expression" priority="34" aboveAverage="0" equalAverage="0" bottom="0" percent="0" rank="0" text="" dxfId="32">
      <formula>LEN(TRIM(D149))=0</formula>
    </cfRule>
  </conditionalFormatting>
  <conditionalFormatting sqref="D130:D134">
    <cfRule type="expression" priority="35" aboveAverage="0" equalAverage="0" bottom="0" percent="0" rank="0" text="" dxfId="33">
      <formula>LEN(TRIM(D130))=0</formula>
    </cfRule>
  </conditionalFormatting>
  <conditionalFormatting sqref="D135:D148">
    <cfRule type="expression" priority="36" aboveAverage="0" equalAverage="0" bottom="0" percent="0" rank="0" text="" dxfId="34">
      <formula>LEN(TRIM(D135))=0</formula>
    </cfRule>
  </conditionalFormatting>
  <conditionalFormatting sqref="D151:D164 D166:D168">
    <cfRule type="expression" priority="37" aboveAverage="0" equalAverage="0" bottom="0" percent="0" rank="0" text="" dxfId="35">
      <formula>LEN(TRIM(D151))=0</formula>
    </cfRule>
  </conditionalFormatting>
  <conditionalFormatting sqref="D165">
    <cfRule type="expression" priority="38" aboveAverage="0" equalAverage="0" bottom="0" percent="0" rank="0" text="" dxfId="36">
      <formula>LEN(TRIM(D165))=0</formula>
    </cfRule>
  </conditionalFormatting>
  <conditionalFormatting sqref="G129">
    <cfRule type="expression" priority="39" aboveAverage="0" equalAverage="0" bottom="0" percent="0" rank="0" text="" dxfId="37">
      <formula>LEN(TRIM(G129))&gt;0</formula>
    </cfRule>
    <cfRule type="expression" priority="40" aboveAverage="0" equalAverage="0" bottom="0" percent="0" rank="0" text="" dxfId="38">
      <formula>LEN(TRIM(G129))=0</formula>
    </cfRule>
  </conditionalFormatting>
  <conditionalFormatting sqref="G129">
    <cfRule type="expression" priority="41" aboveAverage="0" equalAverage="0" bottom="0" percent="0" rank="0" text="" dxfId="39">
      <formula>LEN(TRIM(G129))&gt;0</formula>
    </cfRule>
  </conditionalFormatting>
  <conditionalFormatting sqref="G129">
    <cfRule type="expression" priority="42" aboveAverage="0" equalAverage="0" bottom="0" percent="0" rank="0" text="" dxfId="40">
      <formula>LEN(TRIM(G129))&gt;0</formula>
    </cfRule>
    <cfRule type="expression" priority="43" aboveAverage="0" equalAverage="0" bottom="0" percent="0" rank="0" text="" dxfId="41">
      <formula>LEN(TRIM(G129))=0</formula>
    </cfRule>
  </conditionalFormatting>
  <dataValidations count="2">
    <dataValidation allowBlank="false" errorStyle="stop" operator="between" showDropDown="false" showErrorMessage="true" showInputMessage="true" sqref="N7:N71 N126 N129:N130 N135 N151" type="list">
      <formula1>"ANO,NE"</formula1>
      <formula2>0</formula2>
    </dataValidation>
    <dataValidation allowBlank="false" errorStyle="stop" operator="between" showDropDown="false" showErrorMessage="true" showInputMessage="true" sqref="E7:E168" type="list">
      <formula1>"ks,bal,sada,"</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10-31T11:40:00Z</cp:lastPrinted>
  <dcterms:modified xsi:type="dcterms:W3CDTF">2019-11-11T07: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