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R$157</definedName>
    <definedName function="false" hidden="false" localSheetId="0" name="_xlnm.Print_Titles" vbProcedure="false">'Kancelářské potřeby'!$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3" uniqueCount="297">
  <si>
    <t xml:space="preserve">Kancelářské potřeby (II.) - 036 - 2019 (KP-(II.)-036-2019)</t>
  </si>
  <si>
    <t xml:space="preserve">Priloha_c._1_KS_technicke_specifikace_KP-(II.)-036-2019</t>
  </si>
  <si>
    <t xml:space="preserve">Požadavek zadavatele: 
do sloupce označeného textem:</t>
  </si>
  <si>
    <t xml:space="preserve">[DOPLNÍ DODAVATEL]</t>
  </si>
  <si>
    <t xml:space="preserve">Dodavatel doplní do jednotlivých prázdných žlutě podbarvených buněk požadované údaje, tj. jednotkové ceny, u pol. č. 129 pak i obchodní název a typ.</t>
  </si>
  <si>
    <t xml:space="preserve">Položka</t>
  </si>
  <si>
    <t xml:space="preserve">Název</t>
  </si>
  <si>
    <t xml:space="preserve">Množství</t>
  </si>
  <si>
    <t xml:space="preserve">Měrná jednotka [MJ] </t>
  </si>
  <si>
    <t xml:space="preserve">Popis</t>
  </si>
  <si>
    <t xml:space="preserve">Obchodní název + typ</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t>
  </si>
  <si>
    <t xml:space="preserve">Financováno
 z projektových finančních prostředků</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t>
    </r>
  </si>
  <si>
    <t xml:space="preserve">Obchodní podmínky NAD RÁMEC STANDARDNÍCH 
obchodních podmínek</t>
  </si>
  <si>
    <t xml:space="preserve">Kontaktní osoba 
k převzetí zboží </t>
  </si>
  <si>
    <t xml:space="preserve">Místo dodání </t>
  </si>
  <si>
    <t xml:space="preserve">Kalkulačka</t>
  </si>
  <si>
    <t xml:space="preserve">ks</t>
  </si>
  <si>
    <t xml:space="preserve">Kalkulačka se standardními funkcemi a se zvedlým displejem.
Displej alespoň 8 x 2 cm.</t>
  </si>
  <si>
    <t xml:space="preserve">Samostatná faktura</t>
  </si>
  <si>
    <t xml:space="preserve">NE</t>
  </si>
  <si>
    <t xml:space="preserve">PER - Blanka Beránková, 
Tel.: 37763 1254</t>
  </si>
  <si>
    <t xml:space="preserve"> Univerzitní 8,
301 00 Plzeň,
Rektorát,
místnost UR 204</t>
  </si>
  <si>
    <t xml:space="preserve">Gelová podložka pod myš</t>
  </si>
  <si>
    <t xml:space="preserve">Profilované místo pro zápěstí, tloušťka cca 3 mm. Spolupracuje s druhy myší (kolečkové, optické, laserové). 
Hmotnost cca 0,75 kg.
Rozměry cca 200x220x20 mm. 
Barva černá nebo modrá.</t>
  </si>
  <si>
    <t xml:space="preserve">Děrovačka</t>
  </si>
  <si>
    <t xml:space="preserve">Děrovačka na 20 listů papíru.
Celokovová děrovačka s přehledně značeným posuvným příložníkem.</t>
  </si>
  <si>
    <t xml:space="preserve">Sešívačka</t>
  </si>
  <si>
    <t xml:space="preserve">Ergonomická sešívačka s polovičním plněním drátků, technologií plochého sešívání a silnou ocelovou konstrukcí pro dokonalé a přesné sešívání.
Kapacita min. 30 listů (papíru 80 g/m2). 
Barva černá.
Materiál plast ABS/kov.
Rozměry cca 46x79x148.
Druh drátků 26/6 + 24/6. Hloubka vkládání cca 55 mm. Horní plnění drátků.</t>
  </si>
  <si>
    <t xml:space="preserve">Archivační krabice na dokumenty A4 
(š 4,5 - 6 cm)</t>
  </si>
  <si>
    <t xml:space="preserve">Kartonová krabice pro dlouhodobé skladování dokumentů formátu A4, šíře hřbetu 4,5 - 6 cm, možnost uložení ve skupinovém boxu, rozměr cca 330x260x50 mm.</t>
  </si>
  <si>
    <t xml:space="preserve">PS-I - Martina Větrovská,
Tel.: 735 713 921</t>
  </si>
  <si>
    <t xml:space="preserve">Univerzitní 14,
301 00 Plzeň,
Provoz a služby -
Investice,
místnost UT 211 </t>
  </si>
  <si>
    <t xml:space="preserve">Archivační krabice na dokumenty A4 
(š 6,5 - 8,5cm)</t>
  </si>
  <si>
    <t xml:space="preserve">Kartonová krabice pro dlouhodobé skladování dokumentů formátu A4, šíře hřbetu 6,5 - 8,5 cm, možnost uložení ve skupinovém boxu, rozměr cca 330x260x75 mm. </t>
  </si>
  <si>
    <t xml:space="preserve">Box magazin cca 330 x 250 mm</t>
  </si>
  <si>
    <t xml:space="preserve">Otevřený archivační box, ruční lepenka min. 1000g/m2. 
Dodávka v rozloženém stavu s návodem na jednoduché složení, rozměr cca 330 x 230 x 75mm.</t>
  </si>
  <si>
    <r>
      <rPr>
        <sz val="11"/>
        <color rgb="FF000000"/>
        <rFont val="Calibri"/>
        <family val="2"/>
        <charset val="238"/>
      </rPr>
      <t xml:space="preserve">Obálka plastová PVC s patentem /druk/ A4 -</t>
    </r>
    <r>
      <rPr>
        <sz val="11"/>
        <color rgb="FFFF0000"/>
        <rFont val="Calibri"/>
        <family val="2"/>
        <charset val="238"/>
      </rPr>
      <t xml:space="preserve"> </t>
    </r>
    <r>
      <rPr>
        <sz val="11"/>
        <rFont val="Calibri"/>
        <family val="2"/>
        <charset val="238"/>
      </rPr>
      <t xml:space="preserve">čirá 15x, zelená 8x</t>
    </r>
  </si>
  <si>
    <t xml:space="preserve">Kvalitní průhledný polypropylen, zavírání jedním drukem (patentem) na delší straně.</t>
  </si>
  <si>
    <r>
      <rPr>
        <sz val="11"/>
        <color rgb="FF000000"/>
        <rFont val="Calibri"/>
        <family val="2"/>
        <charset val="238"/>
      </rPr>
      <t xml:space="preserve">Pořadač pákový A4 - 5cm, </t>
    </r>
    <r>
      <rPr>
        <sz val="11"/>
        <rFont val="Calibri"/>
        <family val="2"/>
        <charset val="238"/>
      </rPr>
      <t xml:space="preserve">modrý</t>
    </r>
  </si>
  <si>
    <t xml:space="preserve">Vnějšek plast, vnitřek hladký papír, formát A4, šíře 50 cm.</t>
  </si>
  <si>
    <r>
      <rPr>
        <sz val="11"/>
        <color rgb="FF000000"/>
        <rFont val="Calibri"/>
        <family val="2"/>
        <charset val="238"/>
      </rPr>
      <t xml:space="preserve">Pořadač pákový A4 - 7,5 cm, </t>
    </r>
    <r>
      <rPr>
        <sz val="11"/>
        <rFont val="Calibri"/>
        <family val="2"/>
        <charset val="238"/>
      </rPr>
      <t xml:space="preserve">černý</t>
    </r>
  </si>
  <si>
    <t xml:space="preserve">Vnějšek plast, vnitřek hladký papír.</t>
  </si>
  <si>
    <t xml:space="preserve">Pořadač pákový A4 - 7,5 cm, prešpán - oranžový, modrý, zelený</t>
  </si>
  <si>
    <t xml:space="preserve">Karton z vnější strany potažený prešpánem, z vnitřní strany hladký papír, uzavírací kroužky proti náhodnému otevření, kovová ochranná lišta. </t>
  </si>
  <si>
    <t xml:space="preserve">Rozlišovač papírový ("jazyk") - mix 5 barev</t>
  </si>
  <si>
    <t xml:space="preserve">bal</t>
  </si>
  <si>
    <t xml:space="preserve">Oddělování stránek v pořadačích všech typů, rozměr 10,5x24 cm.
100 ks /balení.</t>
  </si>
  <si>
    <t xml:space="preserve">Podložka A4 s klipem jednoduchá </t>
  </si>
  <si>
    <t xml:space="preserve">Formát A4, plast, kovový klip.</t>
  </si>
  <si>
    <t xml:space="preserve">Euroobal A4 - hladký</t>
  </si>
  <si>
    <t xml:space="preserve">Čirý, min. 45 mic. Balení 100 ks.</t>
  </si>
  <si>
    <t xml:space="preserve">Euroobal A4 - klopa </t>
  </si>
  <si>
    <t xml:space="preserve">Čirý, obal otevřený z boční strany s klopou, polypropylen, euroděrování, min. 100 mic.
Balení 10 ks.</t>
  </si>
  <si>
    <t xml:space="preserve">Euroobal A4 - rozšířený</t>
  </si>
  <si>
    <t xml:space="preserve">Formát A4 rozšířený na 220 mm, typ otvírání „U“, rozměr 220 x 300 mm, kapacita až 70 listů, polypropylen, tloušťka min. 50 mic. 
Balení 50 ks.</t>
  </si>
  <si>
    <t xml:space="preserve">Euroobal A4 - na katalogy </t>
  </si>
  <si>
    <t xml:space="preserve">Formát A4 s euroděrováním, kapacita až 1,5 cm dokumentů, polypropylen, tloušťka min. 180 mic.</t>
  </si>
  <si>
    <t xml:space="preserve">Obaly "L" A4 - čiré</t>
  </si>
  <si>
    <t xml:space="preserve">Nezávěsné hladké PVC obaly, vkládání na šířku i na výšku, min. 150 mic.
10 ks v balení.</t>
  </si>
  <si>
    <t xml:space="preserve">Desky přední pro kroužkovou vazbu - čiré</t>
  </si>
  <si>
    <t xml:space="preserve">Průhledné čiré krycí desky min. 200 mic, přední strana, formát A4.
100ks/balení.</t>
  </si>
  <si>
    <r>
      <rPr>
        <sz val="11"/>
        <color rgb="FF000000"/>
        <rFont val="Calibri"/>
        <family val="2"/>
        <charset val="238"/>
      </rPr>
      <t xml:space="preserve">Desky zadní pro kroužkovou vazbu - </t>
    </r>
    <r>
      <rPr>
        <b val="true"/>
        <sz val="11"/>
        <rFont val="Calibri"/>
        <family val="2"/>
        <charset val="238"/>
      </rPr>
      <t xml:space="preserve">modré</t>
    </r>
  </si>
  <si>
    <t xml:space="preserve">Obálky pro kroužkovou perfovazbu, formát A4, karton min. 250 g, povrchová úprava imitace kůže. 100 ks v balení.</t>
  </si>
  <si>
    <t xml:space="preserve">Hřbety 8 - černé</t>
  </si>
  <si>
    <t xml:space="preserve">Pro plastovou kroužkovou vazbu, použitelné ve všech vázacích strojích.
100 ks v balení. </t>
  </si>
  <si>
    <t xml:space="preserve">Hřbety 12 - černé</t>
  </si>
  <si>
    <t xml:space="preserve">Pro plastovou kroužkovou vazbu, použitelné ve všech vázacích strojích.
100 ks v balení.</t>
  </si>
  <si>
    <t xml:space="preserve">Hřbety 25 - černé</t>
  </si>
  <si>
    <t xml:space="preserve">Pro plastovou kroužkovou vazbu, použitelné ve všech vázacích strojích.
50 ks v balení.</t>
  </si>
  <si>
    <t xml:space="preserve">Blok lepený bílý - špalík 8-9 x 8-9 cm</t>
  </si>
  <si>
    <t xml:space="preserve">Slepený špalíček bílých papírů.</t>
  </si>
  <si>
    <t xml:space="preserve">Samolepící bločky 38 x 51 mm, 4x neon  </t>
  </si>
  <si>
    <t xml:space="preserve">Samolepicí blok, každý lístek má podél jedné strany lepivý pásek.
4 barvy po 50 listech v balení.</t>
  </si>
  <si>
    <t xml:space="preserve">Samolepící blok 75 x 75 mm (± 2 mm) - neon žlutá 5x, zelená 5x</t>
  </si>
  <si>
    <t xml:space="preserve">Adhezní bloček - neon, opatřen lepicí vrstvou pouze zpoloviny, nezanechává stopy po lepidle. 100 lístků.</t>
  </si>
  <si>
    <t xml:space="preserve">Samolepící záložky: proužky 12 x 42 mm - 5 x neon </t>
  </si>
  <si>
    <t xml:space="preserve">Bloček samolepící indexový. Neonové průhledné barvy. Proužky 5 x 25 lístků.</t>
  </si>
  <si>
    <t xml:space="preserve">Blok A5 lepený čtvereček</t>
  </si>
  <si>
    <t xml:space="preserve">Min. 50 listů, lepená vazba.</t>
  </si>
  <si>
    <t xml:space="preserve">Blok A4 lepený čtvereček</t>
  </si>
  <si>
    <t xml:space="preserve">Blok A5 horní spirála, čtvereček</t>
  </si>
  <si>
    <t xml:space="preserve">Min. 40 listů, horní vinutá spirála, papír bezdřevý, bělený.</t>
  </si>
  <si>
    <t xml:space="preserve">Blok A4 horní spirála, čtvereček</t>
  </si>
  <si>
    <t xml:space="preserve">Min.40 listů, horní vinutá spirála, papír bezdřevý, bělený.</t>
  </si>
  <si>
    <t xml:space="preserve">Záznamník kroužkový A4 </t>
  </si>
  <si>
    <t xml:space="preserve">Karisblok, kroužková mechanika, plast, dodávka s linkovanou náplní min. 100 listů, všestranné použití.</t>
  </si>
  <si>
    <t xml:space="preserve">Záznamní kniha A5 - linka</t>
  </si>
  <si>
    <t xml:space="preserve">Min. 100 listů, bělený bezdřevý papír, šitá vazba, laminovaný povrch desek.</t>
  </si>
  <si>
    <t xml:space="preserve">Papír kancelářský A3 kvalita"B"  </t>
  </si>
  <si>
    <t xml:space="preserve">Gramáž 80±2; tloušťka 160±3; vlhkost 3,9-5,3%; opacita min. 90; bělost 151±CIE; hrubost dle Bendsena 200±50 cm3/min; permeabilita &lt; 1250 cm3/min. 
Vhodný do laserových tiskáren, kopírek i inkoustových tiskáren, pro oboustranný tisk. Doporučený při vyšší spotřebě papíru (250 listů denně a více). 
Není vhodný do rychloběžných strojů (60 kopií za minutu). 
1 bal/500 list.</t>
  </si>
  <si>
    <t xml:space="preserve">Papír kancelářský A4 kvalita "A" </t>
  </si>
  <si>
    <t xml:space="preserve">Gramáž 80±1,5; tloušťka 107±2; vlhkost 3,9-5,3%; opacita min. 92; bělost 168±CIE; hladkost max. 200 ml/min, tuhost dlouhá 125/20mN; tuhost příčná 60/10mN; prodyšnost max. 1250 ml/min.
Z obou stran hlazený, speciálně vhodný pro oboustranný tisk. Použití u rychloběžných kopírek a tiskáren a pro kvalitní inkoustový tisk. 
1 bal/500 list.</t>
  </si>
  <si>
    <t xml:space="preserve">Kopírovací karton bílý A4 220g</t>
  </si>
  <si>
    <t xml:space="preserve">Vhodný pro tisk, speciálně hlazený bílý karton. 1 bal/250 listů.</t>
  </si>
  <si>
    <t xml:space="preserve">Obálky C5 162 x 229 mm</t>
  </si>
  <si>
    <t xml:space="preserve">Samolepící, 1 bal/50ks</t>
  </si>
  <si>
    <t xml:space="preserve">Obálky DL 110 x 220 mm - bez okénka</t>
  </si>
  <si>
    <t xml:space="preserve">Samolepicí, 1 bal/50ks.</t>
  </si>
  <si>
    <t xml:space="preserve">Obálky DL 110 x 220 mm - s okénkem</t>
  </si>
  <si>
    <t xml:space="preserve">Samolepicí, 1 bal/50ks. </t>
  </si>
  <si>
    <t xml:space="preserve">Obálky B4, 250 x 353 mm</t>
  </si>
  <si>
    <t xml:space="preserve">Samolepící bílé.</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ící páska 19mm x 66m transparentní</t>
  </si>
  <si>
    <t xml:space="preserve">Kvalitní lepicí páska průhledná.</t>
  </si>
  <si>
    <t xml:space="preserve">Lepicí páska 50mm x 66m transparentní</t>
  </si>
  <si>
    <t xml:space="preserve">Lepicí páska oboustranná 38mm x 10m</t>
  </si>
  <si>
    <t xml:space="preserve">Polypropylenová oboustranná lepicí páska, univerzální použití, možnost použít pro podlahové krytiny a koberce. </t>
  </si>
  <si>
    <t xml:space="preserve">Lepicí páska oboustranná 50mm x 10m</t>
  </si>
  <si>
    <t xml:space="preserve">Lepicí páska s odvíječem lepenky 19mm</t>
  </si>
  <si>
    <t xml:space="preserve">Lepicí páska 33 m × 19 mm, transparentní, odvíječ s kovovým nožem.</t>
  </si>
  <si>
    <t xml:space="preserve">Lepicí tyčinka min. 20g</t>
  </si>
  <si>
    <t xml:space="preserve">Vysoká lepicí síla a okamžitá přilnavost. Vhodné na papír, karton, nevysychá, neobsahuje rozpouštědla.</t>
  </si>
  <si>
    <t xml:space="preserve">Lepicí tyčinka min. 40g</t>
  </si>
  <si>
    <t xml:space="preserve">Lepidlo 50 - 60 ml </t>
  </si>
  <si>
    <t xml:space="preserve">Kontaktní lepidlo bez obsahu toluenu, univerzální lepení savých i nesavých materiálů, např.: dřevo, plasty, guma, kůže, plech, sklo, korek, karton. Nevhodné např. pro PVC, PE, PP apod.</t>
  </si>
  <si>
    <t xml:space="preserve">Lepidlo disperzní 130 - 140 g </t>
  </si>
  <si>
    <t xml:space="preserve">Univerzální lepidlo, vhodné na papír, kůži, dřevo apod., bez rozpouštědla, s aplikátorem. </t>
  </si>
  <si>
    <t xml:space="preserve">Vteřinové lepidlo - min. hmotnost 3 g </t>
  </si>
  <si>
    <t xml:space="preserve">Vteřinové lepidlo vhodné na všechny materiály mimo lepení PP, PE, polystyrenu a jemné kůže.
Vysoká pevnost na pevných a hladkých plochách, VODĚODOLNÉ, okamžitý účinek.</t>
  </si>
  <si>
    <t xml:space="preserve">Mikro tužka 0,5mm </t>
  </si>
  <si>
    <t xml:space="preserve">0,5 mm, plast tělo, guma, výsuvný hrot, pogumovaný úchop.</t>
  </si>
  <si>
    <t xml:space="preserve">Tuhy do mikrotužky 0,5 HB, B</t>
  </si>
  <si>
    <t xml:space="preserve">Min. 12 tuh v balení.</t>
  </si>
  <si>
    <t xml:space="preserve">Kovová tužka (versatilka)</t>
  </si>
  <si>
    <t xml:space="preserve">Vyměnitelná tuha.</t>
  </si>
  <si>
    <t xml:space="preserve">Pastelky - 12 barev </t>
  </si>
  <si>
    <t xml:space="preserve">sada</t>
  </si>
  <si>
    <t xml:space="preserve">Klasické šestihranné pastelky, barevně lakované.</t>
  </si>
  <si>
    <r>
      <rPr>
        <sz val="11"/>
        <color rgb="FF000000"/>
        <rFont val="Calibri"/>
        <family val="2"/>
        <charset val="238"/>
      </rPr>
      <t xml:space="preserve">Gelové pero 0,5 mm - </t>
    </r>
    <r>
      <rPr>
        <sz val="11"/>
        <rFont val="Calibri"/>
        <family val="2"/>
        <charset val="238"/>
      </rPr>
      <t xml:space="preserve">modrá náplň</t>
    </r>
  </si>
  <si>
    <t xml:space="preserve">Stiskací mechanismus, vyměnitelná gelová náplň, plastové tělo, jehlový hrot 0,5 mm pro tenké psaní.</t>
  </si>
  <si>
    <r>
      <rPr>
        <sz val="11"/>
        <color rgb="FF000000"/>
        <rFont val="Calibri"/>
        <family val="2"/>
        <charset val="238"/>
      </rPr>
      <t xml:space="preserve">Náplň do gelového pera -</t>
    </r>
    <r>
      <rPr>
        <sz val="11"/>
        <color rgb="FFFF0000"/>
        <rFont val="Calibri"/>
        <family val="2"/>
        <charset val="238"/>
      </rPr>
      <t xml:space="preserve"> </t>
    </r>
    <r>
      <rPr>
        <sz val="11"/>
        <rFont val="Calibri"/>
        <family val="2"/>
        <charset val="238"/>
      </rPr>
      <t xml:space="preserve">modrá náplň</t>
    </r>
  </si>
  <si>
    <t xml:space="preserve">Doplnit konkrétní typ pera.</t>
  </si>
  <si>
    <t xml:space="preserve">Popisovač 0,3 mm - sada 4ks</t>
  </si>
  <si>
    <t xml:space="preserve">Velmi jemný plastický hrot, šíře stopy 0,3 mm.
Sada: barvy černá, zelená, červená, modrá.</t>
  </si>
  <si>
    <r>
      <rPr>
        <sz val="11"/>
        <color rgb="FF000000"/>
        <rFont val="Calibri"/>
        <family val="2"/>
        <charset val="238"/>
      </rPr>
      <t xml:space="preserve">Popisovač lihový 0,6 mm - </t>
    </r>
    <r>
      <rPr>
        <b val="true"/>
        <sz val="11"/>
        <rFont val="Calibri"/>
        <family val="2"/>
        <charset val="238"/>
      </rPr>
      <t xml:space="preserve">3x černý, 2x červený</t>
    </r>
  </si>
  <si>
    <t xml:space="preserve">Voděodolný, otěruvzdorný inkoust, šíře stopy 0,6 mm, ventilační uzávěr, na papír, folie, sklo, plasty, polystyrén.</t>
  </si>
  <si>
    <t xml:space="preserve">Popisovač lihový 0,6 mm - sada 4ks</t>
  </si>
  <si>
    <t xml:space="preserve">Voděodolný, otěruvzdorný inkoust, šíře stopy 0,6mm, ventilační uzávěr, na papír, folie, sklo, plasty, polystyrén.
Sada: barvy černá, zelená, červená, modrá.</t>
  </si>
  <si>
    <r>
      <rPr>
        <sz val="11"/>
        <color rgb="FF000000"/>
        <rFont val="Calibri"/>
        <family val="2"/>
        <charset val="238"/>
      </rPr>
      <t xml:space="preserve">Popisovač lihový 1mm -</t>
    </r>
    <r>
      <rPr>
        <b val="true"/>
        <sz val="11"/>
        <color rgb="FFFF0000"/>
        <rFont val="Calibri"/>
        <family val="2"/>
        <charset val="238"/>
      </rPr>
      <t xml:space="preserve"> </t>
    </r>
    <r>
      <rPr>
        <b val="true"/>
        <sz val="11"/>
        <rFont val="Calibri"/>
        <family val="2"/>
        <charset val="238"/>
      </rPr>
      <t xml:space="preserve">černá náplň</t>
    </r>
  </si>
  <si>
    <t xml:space="preserve">Voděodolný, otěruvzdorný inkoust, vláknový hrot, ergonomický úchop, šíře stopy 1 mm, ventilační uzávěry, na fólie, filmy, sklo, plasty.</t>
  </si>
  <si>
    <t xml:space="preserve">Popisovač lihový 1mm - sada 4ks</t>
  </si>
  <si>
    <t xml:space="preserve">Voděodolný, otěruvzdorný inkoust, vláknový hrot, ergonomický úchop, šíře stopy 1 mm, ventilační uzávěry, na fólie, filmy, sklo, plasty. 
4 ks v balení.</t>
  </si>
  <si>
    <t xml:space="preserve">Zvýrazňovač 1 - 4,6 mm - sada 4ks</t>
  </si>
  <si>
    <t xml:space="preserve">Klínový hrot, šíře stopy 1 - 4,6 mm, ventilační uzávěry, vhodný i na faxový papír.</t>
  </si>
  <si>
    <t xml:space="preserve">Samolepicí etikety, bílé, 70 x 36 mm</t>
  </si>
  <si>
    <t xml:space="preserve">Archy formátu A4, pro tisk v kopírkách, laserových a inkoustových tiskárnách. 
100listů/ bal. </t>
  </si>
  <si>
    <t xml:space="preserve">Tabule korková 60 x 90</t>
  </si>
  <si>
    <t xml:space="preserve">Kvalitní hrubozrnný korek, dřevěný rám - dřevo s opracovanými hranami, oboustranný korek - možnost  používat tabuli z obou stran, vrstvení korku 7 mm. </t>
  </si>
  <si>
    <t xml:space="preserve">Připínáčky pro nástěnky (špulky)</t>
  </si>
  <si>
    <t xml:space="preserve">Připínáčky s barevnou plastovou hlavou "špulka", mix barev.
Min. 100ks v balení.</t>
  </si>
  <si>
    <t xml:space="preserve">Čisticí sprej na obrazovky </t>
  </si>
  <si>
    <t xml:space="preserve">Na odstranění prachu, mastnoty a jiné nečistoty z monitorů, obrazovek a skleněných ploch.
Min. 125 ml.</t>
  </si>
  <si>
    <t xml:space="preserve">Čistící souprava na LCD monitory (pěna+utěrka)</t>
  </si>
  <si>
    <t xml:space="preserve">Obsahuje antistatickou, bakteriocidní pěnu na čištění LCD monitorů, laptopů, notebooků, plasma TV a utěrku z mikrovlákna, odstraňuje již vzniklé znečištění, zabraňuje dalšímu usazování nečistot.
Objem čisticí pěny min. 60 ml.</t>
  </si>
  <si>
    <t xml:space="preserve">Děrovačka - min. 20 listů</t>
  </si>
  <si>
    <t xml:space="preserve">S bočním raménkem pro nastavení formátu, s ukazatelem středu, rozteč děr 8 cm, kapacita děrování min. 20 listů současně.</t>
  </si>
  <si>
    <t xml:space="preserve">Rozešívačka </t>
  </si>
  <si>
    <t xml:space="preserve">Odstranění sešívacích drátků, kovové provedení + plast.</t>
  </si>
  <si>
    <t xml:space="preserve">Sešívaška min. 10listů</t>
  </si>
  <si>
    <t xml:space="preserve">Sešití min. 10 listů, spojovače No.10.</t>
  </si>
  <si>
    <t xml:space="preserve">Sešívačka min. 20listů</t>
  </si>
  <si>
    <t xml:space="preserve">Sešití min. 20 listů, spojovače 24/6, celokovová nebo kovová + pevný plast.</t>
  </si>
  <si>
    <t xml:space="preserve">Sešívačka min. 30listů</t>
  </si>
  <si>
    <t xml:space="preserve">Sešití min. 30 listů, spojovače 24/6 a 26/6.</t>
  </si>
  <si>
    <t xml:space="preserve">Spojovače No.10 </t>
  </si>
  <si>
    <t xml:space="preserve">Vysoce kvalitní pozinkované spojovače, min. 1000 ks v balení.</t>
  </si>
  <si>
    <t xml:space="preserve">Spojovače 24/6  </t>
  </si>
  <si>
    <t xml:space="preserve">Spojovače 26/6  </t>
  </si>
  <si>
    <t xml:space="preserve">Spojovače 24/8 </t>
  </si>
  <si>
    <t xml:space="preserve">Spojovače 23/8 </t>
  </si>
  <si>
    <t xml:space="preserve">Spojovače 23/13</t>
  </si>
  <si>
    <t xml:space="preserve">Spony kancelářské  32</t>
  </si>
  <si>
    <t xml:space="preserve">Rozměr 32 mm, pozinkované, lesklé. Min. 75ks v balení.  </t>
  </si>
  <si>
    <t xml:space="preserve">Klip kovový 19</t>
  </si>
  <si>
    <t xml:space="preserve">Kovové, mnohonásobně použitelné, min. 12 ks v balení. </t>
  </si>
  <si>
    <t xml:space="preserve">Klip kovový 32</t>
  </si>
  <si>
    <t xml:space="preserve">Klip kovový 41</t>
  </si>
  <si>
    <t xml:space="preserve">Korekční strojek jednorázový</t>
  </si>
  <si>
    <t xml:space="preserve">Šíře 5 mm, návin min. 6 m, korekční roller ve tvaru pera, suchá korekce, kryje okamžitě, korekce na běžném i faxovém papíru, nezanechává stopy či skvrny na fotokopiích.</t>
  </si>
  <si>
    <t xml:space="preserve">Korekční strojek 4,2 + náplň</t>
  </si>
  <si>
    <t xml:space="preserve">Korekční strojek pro opakované použití, korekce na běžném i faxovém papíře, náplň kryje okamžitě, nezanechává stopy či skvrny na fotokopiích.</t>
  </si>
  <si>
    <t xml:space="preserve">Náplň do korekčního strojku 4,2</t>
  </si>
  <si>
    <t xml:space="preserve">Vyměnitelná náplň.</t>
  </si>
  <si>
    <t xml:space="preserve">Korekční pero</t>
  </si>
  <si>
    <t xml:space="preserve">Korekční lak v tužce, tenký kovový hrot.</t>
  </si>
  <si>
    <t xml:space="preserve">Lupa čtecí </t>
  </si>
  <si>
    <t xml:space="preserve">Zvětšení min. 7x, skleněná čočka.</t>
  </si>
  <si>
    <t xml:space="preserve">Motouz PP - juta, barevný, umělý</t>
  </si>
  <si>
    <t xml:space="preserve">Min. 100 g, pro kancelář i domácnost.</t>
  </si>
  <si>
    <t xml:space="preserve">Pryž </t>
  </si>
  <si>
    <t xml:space="preserve">Na grafitové tužky. </t>
  </si>
  <si>
    <t xml:space="preserve">Ořezávátko dvojité se zásobníkem</t>
  </si>
  <si>
    <t xml:space="preserve">Pro silnou i tenkou tužku, plastové se zásobníkem na odpad.</t>
  </si>
  <si>
    <t xml:space="preserve">Papír kancelářský bílý A3 kvalita"B"  </t>
  </si>
  <si>
    <t xml:space="preserve">Gramáž 80±2; tloušťka 160±3; vlhkost 3,9-5,3%; opacita min. 90; bělost 151±CIE; hrubost dle Bendsena 200±50 cm3/min; permeabilita &lt; 1250 cm3/min. 
Vhodný do laserových tiskáren, kopírek i inkoustových tiskáren, pro oboustranný tisk. Doporučený při vyšší spotřebě papíru (250 listů denně a více). 
Není vhodný do rychloběžných strojů (60 kopií za minutu). 
1 bal/500 list. </t>
  </si>
  <si>
    <t xml:space="preserve">OPR - Mgr. Adéla Anderson,
Tel.: 37763 1014</t>
  </si>
  <si>
    <t xml:space="preserve">Univerzitní 8, 
301 00 Plzeň,
Rektorát,
místnost UR 211</t>
  </si>
  <si>
    <t xml:space="preserve">Gramáž 80±1,5; tloušťka 107±2; vlhkost 3,9-5,3%; opacita min. 92; bělost 168±CIE; hladkost max. 200 ml/min, tuhost dlouhá 125/20mN; tuhost příčná 60/10mN; prodyšnost max. 1250 ml/min.
Z obou stran hlazený, speciálně vhodný pro oboustranný tisk. Použití u rychloběžných kopírek a tiskáren a pro kvalitní inkoustový tisk.  
1 bal/500 listů.</t>
  </si>
  <si>
    <t xml:space="preserve">Náplň do korekčního strojku Kores Refill - 10 m</t>
  </si>
  <si>
    <t xml:space="preserve">Náplň do korekčního strojku Kores Refill - min. 10 m. Korekce na běžném i faxovém papíře, náplň kryje okamžitě, nezanechává stopy či skvrny na fotokopiích.</t>
  </si>
  <si>
    <t xml:space="preserve">Samolepící záložky 12 x 45 mm - 8x neon</t>
  </si>
  <si>
    <t xml:space="preserve">Popisovatelné proužky, plastové, možnost opakované aplikace, neslepují se a nekroutí.
8x neon.barev x 25ks.</t>
  </si>
  <si>
    <t xml:space="preserve">Desky odkládací A4, 3 klopy PP - neprůhledné, barva modrá</t>
  </si>
  <si>
    <t xml:space="preserve">Formát A4, polypropylen, neprůhledné, zajišťovací gumička.</t>
  </si>
  <si>
    <t xml:space="preserve">Spisové desky s tkanicemi</t>
  </si>
  <si>
    <t xml:space="preserve">Formát A4, lepenka potažená papírem.  </t>
  </si>
  <si>
    <t xml:space="preserve">ANO</t>
  </si>
  <si>
    <t xml:space="preserve">VS-19-015 Inovace výuky předmětů Správní právo 3 a Správní právo 4</t>
  </si>
  <si>
    <t xml:space="preserve">KSP - Bc. Kateřina Beránková,
Tel.: 37763 7481</t>
  </si>
  <si>
    <t xml:space="preserve">Sady Pětřicátniků 14,
301 00 Plzeň,
Fakulta právnická -
Katedra správního práva, 
místnost PC 326</t>
  </si>
  <si>
    <t xml:space="preserve">Blok lepený barevný - špalík 8-9 x 8-9 cm</t>
  </si>
  <si>
    <t xml:space="preserve">Slepený špalíček barevných papírů.</t>
  </si>
  <si>
    <t xml:space="preserve">Samolepicí blok 76 x 76 mm, žlutý - 100 listů</t>
  </si>
  <si>
    <t xml:space="preserve">Nezanechává stopy lepidla, min. 100 listů v bločku.</t>
  </si>
  <si>
    <t xml:space="preserve">Papír kancelářský A4 kvalita"B"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Papír barevný kopírovací A4 80g - zelený</t>
  </si>
  <si>
    <t xml:space="preserve">Pro tisk i kopírování ve všech typech techniky.
1 bal/100 listů.</t>
  </si>
  <si>
    <t xml:space="preserve">Obálky C6 114 x 162 mm</t>
  </si>
  <si>
    <t xml:space="preserve">Samolepící, 1 bal/ 50ks.</t>
  </si>
  <si>
    <t xml:space="preserve">Lepicí páska 25mm x 66m transparentní</t>
  </si>
  <si>
    <t xml:space="preserve">Lepící páska do stolních odvíječů - náplň 19mm </t>
  </si>
  <si>
    <t xml:space="preserve">Transparentní lepicí páska vhodná do stolních odvíječů, šíře 19 mm, návin min. 30 m.</t>
  </si>
  <si>
    <t xml:space="preserve">Propisovací tužka jednorázová (modrá 15x + červená 5x)</t>
  </si>
  <si>
    <t xml:space="preserve">Obyčejná jednorázová propiska. Nelze měnit náplň! Barva krytky odpovídá barvě náplně.</t>
  </si>
  <si>
    <t xml:space="preserve">Propisovací tužka</t>
  </si>
  <si>
    <t xml:space="preserve">Vyměnitelná náplň F - 411, modrý inkoust, jehlový hrot 0,5 mm pro extra jemné psaní, plastové tělo, pogumovaný úchop pro příjemnější držení, stiskací mechanismus, kovový hrot. </t>
  </si>
  <si>
    <t xml:space="preserve">Popisovač tabulový 2,5 mm - sada 4ks</t>
  </si>
  <si>
    <t xml:space="preserve">Stíratelný, světlostálý, kulatý, vláknový hrot, šíře stopy 2,5 mm, ventilační uzávěr. Na bílé tabule, sklo, PVC, porcelán. Sada 4 ks.</t>
  </si>
  <si>
    <t xml:space="preserve">Kalíšek na tužky</t>
  </si>
  <si>
    <t xml:space="preserve">Drátěná krabička na tužky a propisky, průměr cca 75 mm, výška min. 90 mm.</t>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100 ks.</t>
  </si>
  <si>
    <t xml:space="preserve">Motouz jutový přírodní  </t>
  </si>
  <si>
    <t xml:space="preserve">Čiré, min. 45 mic. Balení 100 ks.</t>
  </si>
  <si>
    <t xml:space="preserve">KME - Jana Nocarová,
Tel.: 37763 2301</t>
  </si>
  <si>
    <t xml:space="preserve">Technická 8, 
301 00 Plzeň,
 Fakulta aplikovaných věd -
Katedra mechaniky, 
místnost UN 432</t>
  </si>
  <si>
    <t xml:space="preserve">Nezávěsné hladké PVC obaly, vkládání na šířku i na výšku, min. 150 mic, 10 ks v balení.</t>
  </si>
  <si>
    <r>
      <rPr>
        <sz val="11"/>
        <color rgb="FF000000"/>
        <rFont val="Calibri"/>
        <family val="2"/>
        <charset val="238"/>
      </rPr>
      <t xml:space="preserve">Hřbety 3mm - nasouvací lišty</t>
    </r>
    <r>
      <rPr>
        <sz val="11"/>
        <rFont val="Calibri"/>
        <family val="2"/>
        <charset val="238"/>
      </rPr>
      <t xml:space="preserve"> (černé)</t>
    </r>
  </si>
  <si>
    <t xml:space="preserve">Speciálně profilované nasazovací lišty zajišťují trvalý a pružný přítlak, spojení 1 - 30 listů.
Min. 50 ks v balení.</t>
  </si>
  <si>
    <r>
      <rPr>
        <sz val="11"/>
        <color rgb="FF000000"/>
        <rFont val="Calibri"/>
        <family val="2"/>
        <charset val="238"/>
      </rPr>
      <t xml:space="preserve">Hřbety 6mm - nasouvací lišty</t>
    </r>
    <r>
      <rPr>
        <sz val="11"/>
        <rFont val="Calibri"/>
        <family val="2"/>
        <charset val="238"/>
      </rPr>
      <t xml:space="preserve"> (černé)</t>
    </r>
  </si>
  <si>
    <t xml:space="preserve">Speciálně profilované nasazovací lišty zajišťují trvalý a pružný přítlak, spojení 30 - 60 listů.
Min. 50 ks v balení.</t>
  </si>
  <si>
    <t xml:space="preserve">Samolepící záložky: šipky 12 x 42 mm - 5x neon </t>
  </si>
  <si>
    <t xml:space="preserve">Popisovatelné šipky, neonové samolepicí záložky, plastové, průhledné. 
5 x 25ks  v balení.</t>
  </si>
  <si>
    <t xml:space="preserve">Gramáž 80±1,5; tloušťka 107±2; vlhkost 3,9-5,3%; opacita min. 92; bělost 168±CIE; hladkost max. 200 ml/min, tuhost dlouhá 125/20mN; tuhost příčná 60/10mN; prodyšnost max. 1250 ml/min. 
Z obou stran hlazený, speciálně vhodný pro oboustranný tisk. Použití u rychloběžných kopírek a tiskáren a pro kvalitní inkoustový tisk. 
1 bal/500 listů.</t>
  </si>
  <si>
    <t xml:space="preserve">Zvýrazňovač 1-4 mm, sada 4ks</t>
  </si>
  <si>
    <t xml:space="preserve">Klínový hrot, šíře stopy 1-4 mm, ventilační uzávěr, vhodný i na faxový papír. 4 ks v balení.</t>
  </si>
  <si>
    <t xml:space="preserve">Nůžky kancelářské střední</t>
  </si>
  <si>
    <t xml:space="preserve">Vysoce kvalitní nůžky, nožnice vyrobené z tvrzené japonské oceli s nerezovou úpravou, ergonomické držení - měkký dotek, délka nůžek min. 21 cm.</t>
  </si>
  <si>
    <t xml:space="preserve">Skartovačka</t>
  </si>
  <si>
    <t xml:space="preserve">Kapacita skartace min. 12 listů A4 najednou na částice o velikosti min. 4×38 mm. 
Stupeň utajení P-4, křížový řez.
Skartace i s kancelářskými svorkami, platebních karet, CD/DVD.
Odpadkový koš vysouvací s průzorem, objem min. 23l.
Kolečka pro snadnou manupulaci.
Funkce SAFE SENSE - automatické zastavení chodu při doteku rukou.
Automatický start/stop.
Informující LED systém o stavu zařízení.
Energy Savings systém - úspora energie a ochrana před zaseknutím papíru.</t>
  </si>
  <si>
    <t xml:space="preserve">Fellowes 73 Ci</t>
  </si>
  <si>
    <t xml:space="preserve">Sady Pětatřicátníků 14, 
301 00 Plzeň,
Fakulta právnická -
Katedra správního práva,
místnost PC 326</t>
  </si>
  <si>
    <t xml:space="preserve">Archivační krabice na dokumenty A4 (š 4,5 - 6 cm)</t>
  </si>
  <si>
    <t xml:space="preserve">DFF - Miroslava Šusová,
Tel.: 37763 5005</t>
  </si>
  <si>
    <t xml:space="preserve">Sedláčkova 38, 
301 00 Plzeň,
Fakulta filozofická - Děkanát,
1. patro - místnost SO 202</t>
  </si>
  <si>
    <t xml:space="preserve">Archivační krabice na dokumenty A4 (š 6,5 - 8,5cm)</t>
  </si>
  <si>
    <t xml:space="preserve">Kartonová krabice pro dlouhodobé skladování dokumentů formátu A4, šíře hřbetu 6,5 - 8,5 cm, možnost uložení ve skupinovém boxu, cca 330x260x75 mm. </t>
  </si>
  <si>
    <t xml:space="preserve">Archivační krabice na dokumenty A4 (š 9-11,5 cm)</t>
  </si>
  <si>
    <t xml:space="preserve">Kartonová krabice pro dlouhodobé skladování dokumentů formátu A4, šíře hřbetu 9 -11,5 cm, možnost uložení ve skupinovém boxu, cca 330x260x110 mm.</t>
  </si>
  <si>
    <t xml:space="preserve">Archivační kontejner na archivační krabice A4</t>
  </si>
  <si>
    <t xml:space="preserve">Kapacita 5 archivačních krabic šíře 75 mm nebo kombinace šířek 50, 75, 110 mm.
3-vrstvá vlnitá lepenka, možnost stohování.</t>
  </si>
  <si>
    <r>
      <rPr>
        <sz val="11"/>
        <color rgb="FF000000"/>
        <rFont val="Calibri"/>
        <family val="2"/>
        <charset val="238"/>
      </rPr>
      <t xml:space="preserve">Samolepící blok 75 x 75 mm (± 2 mm) - neon </t>
    </r>
    <r>
      <rPr>
        <b val="true"/>
        <sz val="11"/>
        <rFont val="Calibri"/>
        <family val="2"/>
        <charset val="238"/>
      </rPr>
      <t xml:space="preserve">ZELENÝ</t>
    </r>
  </si>
  <si>
    <t xml:space="preserve">Adhezní bloček - neon, opatřen lepicí vrstvou pouze zpoloviny, nezanechává stopy po lepidle. Min. 100 lístků.</t>
  </si>
  <si>
    <t xml:space="preserve">Popisovatelné proužky, plastové, možnost opakované aplikace, neslepují se a nekroutí.
8x neon. barev x 25ks.</t>
  </si>
  <si>
    <t xml:space="preserve">Gramáž 80±2; tloušťka 160±3; vlhkost 3,9-5,3%; opacita min. 90; bělost 151±CIE; hrubost dle Bendsena 200±50 cm3/min; permeabilita &lt; 1250 cm3/min. 
Vhodný do laserových tiskáren, kopírek i inkoustových tiskáren, pro oboustranný tisk. Doporučený při vyšší spotřebě papíru (250 listů denně a více).
Není vhodný do rychloběžných strojů (60 kopií za minutu). 
1 bal/500 listů. </t>
  </si>
  <si>
    <t xml:space="preserve">Připínáčky </t>
  </si>
  <si>
    <t xml:space="preserve">Niklované, nýtované. Min. 100ks v balení.</t>
  </si>
  <si>
    <t xml:space="preserve">Připínáčky kobercové</t>
  </si>
  <si>
    <t xml:space="preserve">Kobercové hřeby niklované, nýtované. Min. 75ks v balení.</t>
  </si>
  <si>
    <t xml:space="preserve">Rychlouzavírací sáčky 4x6</t>
  </si>
  <si>
    <t xml:space="preserve">100 ks v balení.</t>
  </si>
  <si>
    <t xml:space="preserve">Rychlouzavírací sáčky 8x12</t>
  </si>
  <si>
    <t xml:space="preserve">Rychlouzavírací sáčky 12x17</t>
  </si>
  <si>
    <t xml:space="preserve">Rychlouzavírací sáčky 20x30</t>
  </si>
  <si>
    <t xml:space="preserve">Nůžky celokovové - 20 cm</t>
  </si>
  <si>
    <t xml:space="preserve">Celokovové provedení, čepele spojuje kovový šroub, řezné plochy speciálně upraveny pro snadný a precizní střih.</t>
  </si>
  <si>
    <t xml:space="preserve">GELOVÉ PERO </t>
  </si>
  <si>
    <t xml:space="preserve">Síla hrotu 0,38 mm, pogumovaná úchopová část pro příjemné psaní, sada 8 ks (sada barev).</t>
  </si>
  <si>
    <t xml:space="preserve">Box s gumou - barva zelená</t>
  </si>
  <si>
    <t xml:space="preserve">Formát A4, rozměry 300 x 220 x 30mm, zajišťovací gumička, extra silný, 800mic, polypropylen.</t>
  </si>
  <si>
    <t xml:space="preserve">Box s gumou - barva čirá</t>
  </si>
  <si>
    <t xml:space="preserve">Gormát A5, zajišťovací gumička, extra silný, 800mic, polypropylen.</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Název a číslo projektu v odemčeném formátu: </t>
  </si>
  <si>
    <t xml:space="preserve">V případě, že se dodavatel při předání zboží na některá uvedená telefonní čísla nedovolá, bude v takovém případě volat tel. 377 631 332.</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6">
    <fill>
      <patternFill patternType="none"/>
    </fill>
    <fill>
      <patternFill patternType="gray125"/>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
      <patternFill patternType="solid">
        <fgColor rgb="FFFFFFFF"/>
        <bgColor rgb="FFFFFFB7"/>
      </patternFill>
    </fill>
  </fills>
  <borders count="3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thick"/>
      <bottom/>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n"/>
      <bottom style="thin"/>
      <diagonal/>
    </border>
    <border diagonalUp="true" diagonalDown="true">
      <left style="medium"/>
      <right style="medium"/>
      <top style="thick"/>
      <bottom style="thick"/>
      <diagonal style="thin"/>
    </border>
    <border diagonalUp="false" diagonalDown="false">
      <left style="medium"/>
      <right/>
      <top style="thick"/>
      <bottom style="thin"/>
      <diagonal/>
    </border>
    <border diagonalUp="false" diagonalDown="false">
      <left/>
      <right style="thick"/>
      <top/>
      <bottom/>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thick"/>
      <right style="medium"/>
      <top/>
      <bottom style="thin"/>
      <diagonal/>
    </border>
    <border diagonalUp="false" diagonalDown="false">
      <left/>
      <right style="thick"/>
      <top style="thick"/>
      <bottom style="thick"/>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style="medium"/>
      <top/>
      <bottom style="thick"/>
      <diagonal/>
    </border>
    <border diagonalUp="false" diagonalDown="false">
      <left/>
      <right/>
      <top style="thick"/>
      <bottom style="thick"/>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31">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11" fillId="0" borderId="5" xfId="0" applyFont="true" applyBorder="true" applyAlignment="true" applyProtection="true">
      <alignment horizontal="center" vertical="center" textRotation="9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6" fontId="11" fillId="2" borderId="7" xfId="0" applyFont="true" applyBorder="true" applyAlignment="true" applyProtection="true">
      <alignment horizontal="center" vertical="center" textRotation="0" wrapText="true" indent="0" shrinkToFit="false"/>
      <protection locked="true" hidden="false"/>
    </xf>
    <xf numFmtId="166" fontId="11" fillId="3" borderId="6"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6" fillId="3" borderId="6" xfId="0" applyFont="true" applyBorder="true" applyAlignment="true" applyProtection="true">
      <alignment horizontal="center" vertical="center" textRotation="0" wrapText="true" indent="0" shrinkToFit="false"/>
      <protection locked="true" hidden="false"/>
    </xf>
    <xf numFmtId="166" fontId="11" fillId="3" borderId="8"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general" vertical="center" textRotation="0" wrapText="tru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6" fontId="0" fillId="0" borderId="11" xfId="21" applyFont="true" applyBorder="true" applyAlignment="true" applyProtection="true">
      <alignment horizontal="general" vertical="center" textRotation="0" wrapText="true" indent="0" shrinkToFit="false"/>
      <protection locked="true" hidden="false"/>
    </xf>
    <xf numFmtId="166" fontId="11" fillId="0" borderId="12" xfId="0" applyFont="true" applyBorder="true" applyAlignment="true" applyProtection="true">
      <alignment horizontal="center" vertical="center" textRotation="0" wrapText="true" indent="0" shrinkToFit="false"/>
      <protection locked="true" hidden="false"/>
    </xf>
    <xf numFmtId="168" fontId="0" fillId="0" borderId="7" xfId="0" applyFont="false" applyBorder="true" applyAlignment="true" applyProtection="true">
      <alignment horizontal="right" vertical="center" textRotation="0" wrapText="false" indent="1"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4" borderId="10" xfId="0" applyFont="true" applyBorder="true" applyAlignment="true" applyProtection="true">
      <alignment horizontal="right" vertical="center" textRotation="0" wrapText="true" indent="1" shrinkToFit="false"/>
      <protection locked="false" hidden="false"/>
    </xf>
    <xf numFmtId="169" fontId="0" fillId="0" borderId="10" xfId="0" applyFont="false" applyBorder="true" applyAlignment="true" applyProtection="true">
      <alignment horizontal="right" vertical="center" textRotation="0" wrapText="false" indent="1" shrinkToFit="false"/>
      <protection locked="true" hidden="false"/>
    </xf>
    <xf numFmtId="170" fontId="0" fillId="0" borderId="13" xfId="0" applyFont="fals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true" hidden="false"/>
    </xf>
    <xf numFmtId="166" fontId="0" fillId="0" borderId="8" xfId="0" applyFont="true" applyBorder="true" applyAlignment="true" applyProtection="true">
      <alignment horizontal="center" vertical="center" textRotation="0" wrapText="true" indent="0" shrinkToFit="false"/>
      <protection locked="true" hidden="false"/>
    </xf>
    <xf numFmtId="166" fontId="0" fillId="0" borderId="1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true" applyProtection="true">
      <alignment horizontal="center" vertical="center" textRotation="0" wrapText="true" indent="0" shrinkToFit="false"/>
      <protection locked="true" hidden="false"/>
    </xf>
    <xf numFmtId="165" fontId="0" fillId="0" borderId="11" xfId="0" applyFont="false" applyBorder="true" applyAlignment="true" applyProtection="true">
      <alignment horizontal="center" vertical="center" textRotation="0" wrapText="true" indent="0" shrinkToFit="false"/>
      <protection locked="true" hidden="false"/>
    </xf>
    <xf numFmtId="166" fontId="13" fillId="0" borderId="11" xfId="21" applyFont="true" applyBorder="true" applyAlignment="true" applyProtection="true">
      <alignment horizontal="center" vertical="center" textRotation="0" wrapText="false" indent="0" shrinkToFit="false"/>
      <protection locked="true" hidden="false"/>
    </xf>
    <xf numFmtId="168" fontId="0" fillId="4"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true">
      <alignment horizontal="general"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8" fontId="0" fillId="4" borderId="17" xfId="0" applyFont="true" applyBorder="true" applyAlignment="true" applyProtection="true">
      <alignment horizontal="right" vertical="center" textRotation="0" wrapText="true" indent="1" shrinkToFit="false"/>
      <protection locked="false" hidden="false"/>
    </xf>
    <xf numFmtId="169" fontId="0" fillId="0" borderId="17" xfId="0" applyFont="false" applyBorder="true" applyAlignment="true" applyProtection="true">
      <alignment horizontal="right" vertical="center" textRotation="0" wrapText="false" indent="1"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true" hidden="false"/>
    </xf>
    <xf numFmtId="165" fontId="0" fillId="0" borderId="19" xfId="0" applyFont="fals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true">
      <alignment horizontal="general" vertical="center" textRotation="0" wrapText="true" indent="0"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true">
      <alignment horizontal="center" vertical="center" textRotation="0" wrapText="true" indent="0" shrinkToFit="false"/>
      <protection locked="true" hidden="false"/>
    </xf>
    <xf numFmtId="168" fontId="0" fillId="0" borderId="20" xfId="0" applyFont="false" applyBorder="true" applyAlignment="true" applyProtection="true">
      <alignment horizontal="right" vertical="center" textRotation="0" wrapText="false" indent="1" shrinkToFit="false"/>
      <protection locked="true" hidden="false"/>
    </xf>
    <xf numFmtId="168" fontId="0" fillId="4" borderId="20" xfId="0" applyFont="true" applyBorder="true" applyAlignment="true" applyProtection="true">
      <alignment horizontal="right" vertical="center" textRotation="0" wrapText="true" indent="1" shrinkToFit="false"/>
      <protection locked="false" hidden="false"/>
    </xf>
    <xf numFmtId="169" fontId="0" fillId="0" borderId="20" xfId="0" applyFont="false" applyBorder="true" applyAlignment="true" applyProtection="true">
      <alignment horizontal="right" vertical="center" textRotation="0" wrapText="false" indent="1" shrinkToFit="false"/>
      <protection locked="true" hidden="false"/>
    </xf>
    <xf numFmtId="170" fontId="0" fillId="0" borderId="21" xfId="0" applyFont="false" applyBorder="true" applyAlignment="true" applyProtection="true">
      <alignment horizontal="center" vertical="center" textRotation="0" wrapText="false" indent="0" shrinkToFit="false"/>
      <protection locked="true" hidden="false"/>
    </xf>
    <xf numFmtId="166" fontId="0" fillId="0" borderId="14" xfId="0" applyFont="false" applyBorder="true" applyAlignment="true" applyProtection="true">
      <alignment horizontal="general" vertical="center" textRotation="0" wrapText="false" indent="0" shrinkToFit="false"/>
      <protection locked="true" hidden="false"/>
    </xf>
    <xf numFmtId="165" fontId="0" fillId="0" borderId="22" xfId="0" applyFont="false" applyBorder="true" applyAlignment="true" applyProtection="true">
      <alignment horizontal="center" vertical="center" textRotation="0" wrapText="true" indent="0" shrinkToFit="false"/>
      <protection locked="true" hidden="false"/>
    </xf>
    <xf numFmtId="166" fontId="0" fillId="0" borderId="11" xfId="21" applyFont="true" applyBorder="true" applyAlignment="true" applyProtection="true">
      <alignment horizontal="left" vertical="center" textRotation="0" wrapText="true" indent="0" shrinkToFit="false"/>
      <protection locked="true" hidden="false"/>
    </xf>
    <xf numFmtId="166" fontId="0" fillId="0" borderId="11" xfId="21" applyFont="true" applyBorder="true" applyAlignment="true" applyProtection="true">
      <alignment horizontal="center" vertical="center" textRotation="0" wrapText="true" indent="0" shrinkToFit="false"/>
      <protection locked="true" hidden="false"/>
    </xf>
    <xf numFmtId="168" fontId="0" fillId="0" borderId="17" xfId="0" applyFont="false" applyBorder="true" applyAlignment="true" applyProtection="true">
      <alignment horizontal="right" vertical="center" textRotation="0" wrapText="false" indent="1" shrinkToFit="false"/>
      <protection locked="true" hidden="false"/>
    </xf>
    <xf numFmtId="168" fontId="0" fillId="0" borderId="11" xfId="21" applyFont="true" applyBorder="true" applyAlignment="true" applyProtection="true">
      <alignment horizontal="right" vertical="center" textRotation="0" wrapText="true" indent="0" shrinkToFit="false"/>
      <protection locked="true" hidden="false"/>
    </xf>
    <xf numFmtId="168" fontId="0" fillId="2" borderId="17" xfId="0" applyFont="true" applyBorder="true" applyAlignment="true" applyProtection="true">
      <alignment horizontal="right" vertical="center" textRotation="0" wrapText="true" indent="1" shrinkToFit="false"/>
      <protection locked="false" hidden="false"/>
    </xf>
    <xf numFmtId="166" fontId="0" fillId="0" borderId="23" xfId="0" applyFont="true" applyBorder="true" applyAlignment="true" applyProtection="true">
      <alignment horizontal="center" vertical="center" textRotation="0" wrapText="true" indent="0" shrinkToFit="false"/>
      <protection locked="true" hidden="false"/>
    </xf>
    <xf numFmtId="166" fontId="0" fillId="0" borderId="11" xfId="0" applyFont="true" applyBorder="true" applyAlignment="true" applyProtection="true">
      <alignment horizontal="left"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8" fontId="0" fillId="0" borderId="11" xfId="0" applyFont="true" applyBorder="true" applyAlignment="true" applyProtection="true">
      <alignment horizontal="right" vertical="center" textRotation="0" wrapText="true" indent="0" shrinkToFit="false"/>
      <protection locked="true" hidden="false"/>
    </xf>
    <xf numFmtId="168" fontId="0" fillId="2" borderId="11" xfId="0" applyFont="true" applyBorder="true" applyAlignment="true" applyProtection="true">
      <alignment horizontal="right" vertical="center" textRotation="0" wrapText="true" indent="1" shrinkToFit="false"/>
      <protection locked="false" hidden="false"/>
    </xf>
    <xf numFmtId="168" fontId="0" fillId="5" borderId="11" xfId="0" applyFont="false" applyBorder="true" applyAlignment="true" applyProtection="true">
      <alignment horizontal="right" vertical="center" textRotation="0" wrapText="false" indent="1" shrinkToFit="false"/>
      <protection locked="true" hidden="false"/>
    </xf>
    <xf numFmtId="166" fontId="7" fillId="0" borderId="11" xfId="20" applyFont="true" applyBorder="true" applyAlignment="true" applyProtection="true">
      <alignment horizontal="left" vertical="center" textRotation="0" wrapText="true" indent="0" shrinkToFit="false"/>
      <protection locked="true" hidden="false"/>
    </xf>
    <xf numFmtId="166" fontId="7" fillId="0" borderId="11" xfId="20" applyFont="true" applyBorder="true" applyAlignment="true" applyProtection="true">
      <alignment horizontal="center" vertical="center" textRotation="0" wrapText="true" indent="0" shrinkToFit="false"/>
      <protection locked="true" hidden="false"/>
    </xf>
    <xf numFmtId="168" fontId="7" fillId="0" borderId="11" xfId="20" applyFont="true" applyBorder="true" applyAlignment="true" applyProtection="true">
      <alignment horizontal="right" vertical="center" textRotation="0" wrapText="true" indent="0" shrinkToFit="false"/>
      <protection locked="true" hidden="false"/>
    </xf>
    <xf numFmtId="166" fontId="7" fillId="0" borderId="11" xfId="21" applyFont="true" applyBorder="true" applyAlignment="true" applyProtection="true">
      <alignment horizontal="left" vertical="center" textRotation="0" wrapText="true" indent="0" shrinkToFit="false"/>
      <protection locked="true" hidden="false"/>
    </xf>
    <xf numFmtId="166" fontId="7" fillId="0" borderId="11" xfId="21" applyFont="true" applyBorder="true" applyAlignment="true" applyProtection="true">
      <alignment horizontal="center" vertical="center" textRotation="0" wrapText="true" indent="0" shrinkToFit="false"/>
      <protection locked="true" hidden="false"/>
    </xf>
    <xf numFmtId="168" fontId="7" fillId="0" borderId="11" xfId="21" applyFont="true" applyBorder="true" applyAlignment="true" applyProtection="true">
      <alignment horizontal="right" vertical="center" textRotation="0" wrapText="true" indent="0" shrinkToFit="false"/>
      <protection locked="true" hidden="false"/>
    </xf>
    <xf numFmtId="166" fontId="0" fillId="0" borderId="20" xfId="21" applyFont="true" applyBorder="true" applyAlignment="true" applyProtection="true">
      <alignment horizontal="left" vertical="center" textRotation="0" wrapText="true" indent="0" shrinkToFit="false"/>
      <protection locked="true" hidden="false"/>
    </xf>
    <xf numFmtId="166" fontId="0" fillId="0" borderId="20" xfId="21" applyFont="true" applyBorder="true" applyAlignment="true" applyProtection="true">
      <alignment horizontal="center" vertical="center" textRotation="0" wrapText="true" indent="0" shrinkToFit="false"/>
      <protection locked="true" hidden="false"/>
    </xf>
    <xf numFmtId="168" fontId="0" fillId="0" borderId="20" xfId="21" applyFont="true" applyBorder="true" applyAlignment="true" applyProtection="true">
      <alignment horizontal="right" vertical="center" textRotation="0" wrapText="true" indent="0" shrinkToFit="false"/>
      <protection locked="true" hidden="false"/>
    </xf>
    <xf numFmtId="168" fontId="0" fillId="2" borderId="20" xfId="0" applyFont="true" applyBorder="true" applyAlignment="true" applyProtection="true">
      <alignment horizontal="right" vertical="center" textRotation="0" wrapText="true" indent="1" shrinkToFit="false"/>
      <protection locked="false" hidden="false"/>
    </xf>
    <xf numFmtId="169" fontId="0" fillId="0" borderId="24" xfId="0" applyFont="false" applyBorder="true" applyAlignment="true" applyProtection="true">
      <alignment horizontal="right" vertical="center" textRotation="0" wrapText="false" indent="1" shrinkToFit="false"/>
      <protection locked="true" hidden="false"/>
    </xf>
    <xf numFmtId="170" fontId="0" fillId="0" borderId="25" xfId="0" applyFont="false" applyBorder="true" applyAlignment="true" applyProtection="true">
      <alignment horizontal="center" vertical="center" textRotation="0" wrapText="fals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70" fontId="0" fillId="0" borderId="10" xfId="0" applyFont="false" applyBorder="true" applyAlignment="true" applyProtection="true">
      <alignment horizontal="center" vertical="center" textRotation="0" wrapText="false" indent="0" shrinkToFit="false"/>
      <protection locked="true" hidden="false"/>
    </xf>
    <xf numFmtId="170" fontId="0" fillId="0" borderId="17" xfId="0" applyFont="false" applyBorder="true" applyAlignment="true" applyProtection="true">
      <alignment horizontal="center" vertical="center" textRotation="0" wrapText="false" indent="0" shrinkToFit="false"/>
      <protection locked="true" hidden="false"/>
    </xf>
    <xf numFmtId="170" fontId="0" fillId="0" borderId="26" xfId="0" applyFont="fals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general" vertical="center" textRotation="0" wrapText="true" indent="0" shrinkToFit="false"/>
      <protection locked="true" hidden="false"/>
    </xf>
    <xf numFmtId="165" fontId="0" fillId="0" borderId="6" xfId="0" applyFont="fals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true">
      <alignment horizontal="general" vertical="center" textRotation="0" wrapText="true" indent="0" shrinkToFit="true"/>
      <protection locked="true" hidden="false"/>
    </xf>
    <xf numFmtId="166" fontId="6" fillId="2" borderId="11" xfId="0" applyFont="true" applyBorder="true" applyAlignment="true" applyProtection="true">
      <alignment horizontal="left" vertical="center" textRotation="0" wrapText="true" indent="1" shrinkToFit="false"/>
      <protection locked="fals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2" borderId="6" xfId="0" applyFont="true" applyBorder="true" applyAlignment="true" applyProtection="true">
      <alignment horizontal="right" vertical="center" textRotation="0" wrapText="true" indent="1" shrinkToFit="false"/>
      <protection locked="false" hidden="false"/>
    </xf>
    <xf numFmtId="169" fontId="0" fillId="0" borderId="6" xfId="0" applyFont="false" applyBorder="true" applyAlignment="true" applyProtection="true">
      <alignment horizontal="right" vertical="center" textRotation="0" wrapText="false" indent="1"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1" fillId="3" borderId="28" xfId="0" applyFont="true" applyBorder="true" applyAlignment="true" applyProtection="true">
      <alignment horizontal="center" vertical="center" textRotation="0" wrapText="true" indent="0" shrinkToFit="false"/>
      <protection locked="true" hidden="false"/>
    </xf>
    <xf numFmtId="166" fontId="6" fillId="3" borderId="29"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left" vertical="center" textRotation="0" wrapText="true" indent="0" shrinkToFit="false"/>
      <protection locked="true" hidden="false"/>
    </xf>
    <xf numFmtId="168" fontId="13" fillId="0" borderId="0" xfId="0" applyFont="true" applyBorder="true" applyAlignment="true" applyProtection="true">
      <alignment horizontal="right" vertical="center" textRotation="0" wrapText="false" indent="1" shrinkToFit="false"/>
      <protection locked="true" hidden="false"/>
    </xf>
    <xf numFmtId="168" fontId="5" fillId="0" borderId="30" xfId="0" applyFont="true" applyBorder="true" applyAlignment="true" applyProtection="true">
      <alignment horizontal="center" vertical="center" textRotation="0" wrapText="false" indent="0" shrinkToFit="false"/>
      <protection locked="true" hidden="false"/>
    </xf>
    <xf numFmtId="168" fontId="5" fillId="0" borderId="31"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48">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3"/>
  <sheetViews>
    <sheetView showFormulas="false" showGridLines="true" showRowColHeaders="true" showZeros="false" rightToLeft="false" tabSelected="true" showOutlineSymbols="true" defaultGridColor="true" view="normal" topLeftCell="A150"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49.29"/>
    <col collapsed="false" customWidth="true" hidden="false" outlineLevel="0" max="4" min="4" style="3" width="10.14"/>
    <col collapsed="false" customWidth="true" hidden="false" outlineLevel="0" max="5" min="5" style="4" width="9"/>
    <col collapsed="false" customWidth="true" hidden="false" outlineLevel="0" max="6" min="6" style="2" width="103.71"/>
    <col collapsed="false" customWidth="true" hidden="false" outlineLevel="0" max="7" min="7" style="2" width="30.71"/>
    <col collapsed="false" customWidth="true" hidden="true" outlineLevel="0" max="8" min="8" style="5" width="22.15"/>
    <col collapsed="false" customWidth="true" hidden="false" outlineLevel="0" max="9" min="9" style="5" width="21.71"/>
    <col collapsed="false" customWidth="true" hidden="false" outlineLevel="0" max="10" min="10" style="1" width="26.42"/>
    <col collapsed="false" customWidth="true" hidden="false" outlineLevel="0" max="11" min="11" style="1" width="20.29"/>
    <col collapsed="false" customWidth="true" hidden="false" outlineLevel="0" max="12" min="12" style="1" width="20.71"/>
    <col collapsed="false" customWidth="true" hidden="false" outlineLevel="0" max="13" min="13" style="5" width="14.57"/>
    <col collapsed="false" customWidth="true" hidden="false" outlineLevel="0" max="14" min="14" style="2" width="16.14"/>
    <col collapsed="false" customWidth="true" hidden="false" outlineLevel="0" max="15" min="15" style="1" width="39.14"/>
    <col collapsed="false" customWidth="true" hidden="false" outlineLevel="0" max="16" min="16" style="6" width="21.57"/>
    <col collapsed="false" customWidth="true" hidden="false" outlineLevel="0" max="17" min="17" style="1" width="27.29"/>
    <col collapsed="false" customWidth="true" hidden="false" outlineLevel="0" max="18" min="18" style="5" width="26"/>
    <col collapsed="false" customWidth="false" hidden="false" outlineLevel="0" max="16384" min="19" style="1" width="9.14"/>
  </cols>
  <sheetData>
    <row r="1" s="6" customFormat="true" ht="24" hidden="false" customHeight="true" outlineLevel="0" collapsed="false">
      <c r="B1" s="7" t="s">
        <v>0</v>
      </c>
      <c r="C1" s="7"/>
      <c r="D1" s="7"/>
      <c r="E1" s="7"/>
      <c r="F1" s="2"/>
      <c r="G1" s="2"/>
      <c r="H1" s="2"/>
      <c r="I1" s="2"/>
      <c r="J1" s="8"/>
      <c r="K1" s="9"/>
      <c r="L1" s="10"/>
      <c r="M1" s="2"/>
      <c r="N1" s="2"/>
      <c r="P1" s="11" t="s">
        <v>1</v>
      </c>
      <c r="Q1" s="11"/>
      <c r="R1" s="11"/>
    </row>
    <row r="2" s="6" customFormat="true" ht="18.75" hidden="false" customHeight="true" outlineLevel="0" collapsed="false">
      <c r="C2" s="12"/>
      <c r="D2" s="13"/>
      <c r="E2" s="14"/>
      <c r="F2" s="2"/>
      <c r="G2" s="2"/>
      <c r="H2" s="2"/>
      <c r="I2" s="8"/>
      <c r="J2" s="8"/>
      <c r="K2" s="9"/>
      <c r="L2" s="10"/>
      <c r="N2" s="15"/>
      <c r="R2" s="2"/>
    </row>
    <row r="3" s="6" customFormat="true" ht="21" hidden="false" customHeight="true" outlineLevel="0" collapsed="false">
      <c r="B3" s="16" t="s">
        <v>2</v>
      </c>
      <c r="C3" s="16"/>
      <c r="D3" s="17" t="s">
        <v>3</v>
      </c>
      <c r="E3" s="17"/>
      <c r="F3" s="18" t="s">
        <v>4</v>
      </c>
      <c r="G3" s="18"/>
      <c r="H3" s="18"/>
      <c r="I3" s="18"/>
      <c r="J3" s="19"/>
      <c r="K3" s="19"/>
      <c r="L3" s="19"/>
      <c r="M3" s="19"/>
      <c r="N3" s="19"/>
      <c r="O3" s="19"/>
      <c r="P3" s="19"/>
      <c r="Q3" s="19"/>
      <c r="R3" s="9"/>
    </row>
    <row r="4" s="6" customFormat="true" ht="21" hidden="false" customHeight="true" outlineLevel="0" collapsed="false">
      <c r="B4" s="16"/>
      <c r="C4" s="16"/>
      <c r="D4" s="17"/>
      <c r="E4" s="17"/>
      <c r="F4" s="18"/>
      <c r="G4" s="18"/>
      <c r="H4" s="18"/>
      <c r="I4" s="18"/>
      <c r="J4" s="2"/>
      <c r="K4" s="9"/>
      <c r="L4" s="9"/>
      <c r="M4" s="9"/>
      <c r="N4" s="9"/>
      <c r="O4" s="9"/>
      <c r="P4" s="9"/>
      <c r="Q4" s="9"/>
      <c r="R4" s="9"/>
    </row>
    <row r="5" s="6" customFormat="true" ht="36.75" hidden="false" customHeight="true" outlineLevel="0" collapsed="false">
      <c r="B5" s="20"/>
      <c r="C5" s="21"/>
      <c r="D5" s="4"/>
      <c r="E5" s="4"/>
      <c r="F5" s="2"/>
      <c r="G5" s="22" t="s">
        <v>3</v>
      </c>
      <c r="H5" s="23"/>
      <c r="I5" s="24"/>
      <c r="J5" s="22" t="s">
        <v>3</v>
      </c>
      <c r="K5" s="1"/>
      <c r="L5" s="1"/>
      <c r="M5" s="2"/>
      <c r="N5" s="2"/>
      <c r="R5" s="2"/>
    </row>
    <row r="6" s="6" customFormat="true" ht="87" hidden="false" customHeight="true" outlineLevel="0" collapsed="false">
      <c r="B6" s="25" t="s">
        <v>5</v>
      </c>
      <c r="C6" s="26" t="s">
        <v>6</v>
      </c>
      <c r="D6" s="26" t="s">
        <v>7</v>
      </c>
      <c r="E6" s="26" t="s">
        <v>8</v>
      </c>
      <c r="F6" s="26" t="s">
        <v>9</v>
      </c>
      <c r="G6" s="27" t="s">
        <v>10</v>
      </c>
      <c r="H6" s="28" t="s">
        <v>11</v>
      </c>
      <c r="I6" s="28" t="s">
        <v>12</v>
      </c>
      <c r="J6" s="29" t="s">
        <v>13</v>
      </c>
      <c r="K6" s="30" t="s">
        <v>14</v>
      </c>
      <c r="L6" s="30" t="s">
        <v>15</v>
      </c>
      <c r="M6" s="28" t="s">
        <v>16</v>
      </c>
      <c r="N6" s="28" t="s">
        <v>17</v>
      </c>
      <c r="O6" s="28" t="s">
        <v>18</v>
      </c>
      <c r="P6" s="28" t="s">
        <v>19</v>
      </c>
      <c r="Q6" s="30" t="s">
        <v>20</v>
      </c>
      <c r="R6" s="31" t="s">
        <v>21</v>
      </c>
    </row>
    <row r="7" customFormat="false" ht="51" hidden="false" customHeight="true" outlineLevel="0" collapsed="false">
      <c r="A7" s="32"/>
      <c r="B7" s="33" t="n">
        <v>1</v>
      </c>
      <c r="C7" s="34" t="s">
        <v>22</v>
      </c>
      <c r="D7" s="35" t="n">
        <v>1</v>
      </c>
      <c r="E7" s="36" t="s">
        <v>23</v>
      </c>
      <c r="F7" s="37" t="s">
        <v>24</v>
      </c>
      <c r="G7" s="38"/>
      <c r="H7" s="39" t="n">
        <f aca="false">D7*I7</f>
        <v>1200</v>
      </c>
      <c r="I7" s="40" t="n">
        <v>1200</v>
      </c>
      <c r="J7" s="41" t="n">
        <v>223</v>
      </c>
      <c r="K7" s="42" t="n">
        <f aca="false">D7*J7</f>
        <v>223</v>
      </c>
      <c r="L7" s="43" t="str">
        <f aca="false">IF(ISNUMBER(J7), IF(J7&gt;I7,"NEVYHOVUJE","VYHOVUJE")," ")</f>
        <v>VYHOVUJE</v>
      </c>
      <c r="M7" s="44" t="s">
        <v>25</v>
      </c>
      <c r="N7" s="45" t="s">
        <v>26</v>
      </c>
      <c r="O7" s="44"/>
      <c r="P7" s="46"/>
      <c r="Q7" s="44" t="s">
        <v>27</v>
      </c>
      <c r="R7" s="47" t="s">
        <v>28</v>
      </c>
    </row>
    <row r="8" customFormat="false" ht="97.5" hidden="false" customHeight="true" outlineLevel="0" collapsed="false">
      <c r="A8" s="48"/>
      <c r="B8" s="49" t="n">
        <v>2</v>
      </c>
      <c r="C8" s="37" t="s">
        <v>29</v>
      </c>
      <c r="D8" s="50" t="n">
        <v>3</v>
      </c>
      <c r="E8" s="51" t="s">
        <v>23</v>
      </c>
      <c r="F8" s="37" t="s">
        <v>30</v>
      </c>
      <c r="G8" s="38"/>
      <c r="H8" s="40" t="n">
        <f aca="false">D8*I8</f>
        <v>1104</v>
      </c>
      <c r="I8" s="40" t="n">
        <v>368</v>
      </c>
      <c r="J8" s="52" t="n">
        <v>85</v>
      </c>
      <c r="K8" s="53" t="n">
        <f aca="false">D8*J8</f>
        <v>255</v>
      </c>
      <c r="L8" s="54" t="str">
        <f aca="false">IF(ISNUMBER(J8), IF(J8&gt;I8,"NEVYHOVUJE","VYHOVUJE")," ")</f>
        <v>VYHOVUJE</v>
      </c>
      <c r="M8" s="44"/>
      <c r="N8" s="45"/>
      <c r="O8" s="44"/>
      <c r="P8" s="46"/>
      <c r="Q8" s="44"/>
      <c r="R8" s="47"/>
    </row>
    <row r="9" customFormat="false" ht="57.75" hidden="false" customHeight="true" outlineLevel="0" collapsed="false">
      <c r="A9" s="48"/>
      <c r="B9" s="49" t="n">
        <v>3</v>
      </c>
      <c r="C9" s="55" t="s">
        <v>31</v>
      </c>
      <c r="D9" s="50" t="n">
        <v>3</v>
      </c>
      <c r="E9" s="56" t="s">
        <v>23</v>
      </c>
      <c r="F9" s="55" t="s">
        <v>32</v>
      </c>
      <c r="G9" s="38"/>
      <c r="H9" s="40" t="n">
        <f aca="false">D9*I9</f>
        <v>390</v>
      </c>
      <c r="I9" s="40" t="n">
        <v>130</v>
      </c>
      <c r="J9" s="57" t="n">
        <v>55.5</v>
      </c>
      <c r="K9" s="58" t="n">
        <f aca="false">D9*J9</f>
        <v>166.5</v>
      </c>
      <c r="L9" s="59" t="str">
        <f aca="false">IF(ISNUMBER(J9), IF(J9&gt;I9,"NEVYHOVUJE","VYHOVUJE")," ")</f>
        <v>VYHOVUJE</v>
      </c>
      <c r="M9" s="44"/>
      <c r="N9" s="45"/>
      <c r="O9" s="44"/>
      <c r="P9" s="46"/>
      <c r="Q9" s="44"/>
      <c r="R9" s="47"/>
    </row>
    <row r="10" customFormat="false" ht="137.25" hidden="false" customHeight="true" outlineLevel="0" collapsed="false">
      <c r="A10" s="48"/>
      <c r="B10" s="60" t="n">
        <v>4</v>
      </c>
      <c r="C10" s="61" t="s">
        <v>33</v>
      </c>
      <c r="D10" s="62" t="n">
        <v>3</v>
      </c>
      <c r="E10" s="63" t="s">
        <v>23</v>
      </c>
      <c r="F10" s="61" t="s">
        <v>34</v>
      </c>
      <c r="G10" s="38"/>
      <c r="H10" s="64" t="n">
        <f aca="false">D10*I10</f>
        <v>954</v>
      </c>
      <c r="I10" s="64" t="n">
        <v>318</v>
      </c>
      <c r="J10" s="65" t="n">
        <v>226</v>
      </c>
      <c r="K10" s="66" t="n">
        <f aca="false">D10*J10</f>
        <v>678</v>
      </c>
      <c r="L10" s="67" t="str">
        <f aca="false">IF(ISNUMBER(J10), IF(J10&gt;I10,"NEVYHOVUJE","VYHOVUJE")," ")</f>
        <v>VYHOVUJE</v>
      </c>
      <c r="M10" s="44"/>
      <c r="N10" s="45"/>
      <c r="O10" s="44"/>
      <c r="P10" s="46"/>
      <c r="Q10" s="44"/>
      <c r="R10" s="47"/>
    </row>
    <row r="11" customFormat="false" ht="47.25" hidden="false" customHeight="true" outlineLevel="0" collapsed="false">
      <c r="A11" s="68"/>
      <c r="B11" s="69" t="n">
        <v>5</v>
      </c>
      <c r="C11" s="70" t="s">
        <v>35</v>
      </c>
      <c r="D11" s="50" t="n">
        <v>15</v>
      </c>
      <c r="E11" s="71" t="s">
        <v>23</v>
      </c>
      <c r="F11" s="70" t="s">
        <v>36</v>
      </c>
      <c r="G11" s="38"/>
      <c r="H11" s="72" t="n">
        <f aca="false">D11*I11</f>
        <v>255</v>
      </c>
      <c r="I11" s="73" t="n">
        <v>17</v>
      </c>
      <c r="J11" s="74" t="n">
        <v>12.6</v>
      </c>
      <c r="K11" s="58" t="n">
        <f aca="false">D11*J11</f>
        <v>189</v>
      </c>
      <c r="L11" s="59" t="str">
        <f aca="false">IF(ISNUMBER(J11), IF(J11&gt;I11,"NEVYHOVUJE","VYHOVUJE")," ")</f>
        <v>VYHOVUJE</v>
      </c>
      <c r="M11" s="44" t="s">
        <v>25</v>
      </c>
      <c r="N11" s="45" t="s">
        <v>26</v>
      </c>
      <c r="O11" s="44"/>
      <c r="P11" s="46"/>
      <c r="Q11" s="47" t="s">
        <v>37</v>
      </c>
      <c r="R11" s="75" t="s">
        <v>38</v>
      </c>
    </row>
    <row r="12" customFormat="false" ht="51" hidden="false" customHeight="true" outlineLevel="0" collapsed="false">
      <c r="A12" s="48"/>
      <c r="B12" s="49" t="n">
        <v>6</v>
      </c>
      <c r="C12" s="76" t="s">
        <v>39</v>
      </c>
      <c r="D12" s="50" t="n">
        <v>7</v>
      </c>
      <c r="E12" s="77" t="s">
        <v>23</v>
      </c>
      <c r="F12" s="76" t="s">
        <v>40</v>
      </c>
      <c r="G12" s="38"/>
      <c r="H12" s="40" t="n">
        <f aca="false">D12*I12</f>
        <v>133</v>
      </c>
      <c r="I12" s="78" t="n">
        <v>19</v>
      </c>
      <c r="J12" s="79" t="n">
        <v>14.75</v>
      </c>
      <c r="K12" s="58" t="n">
        <f aca="false">D12*J12</f>
        <v>103.25</v>
      </c>
      <c r="L12" s="54" t="str">
        <f aca="false">IF(ISNUMBER(J12), IF(J12&gt;I12,"NEVYHOVUJE","VYHOVUJE")," ")</f>
        <v>VYHOVUJE</v>
      </c>
      <c r="M12" s="44"/>
      <c r="N12" s="45"/>
      <c r="O12" s="44"/>
      <c r="P12" s="46"/>
      <c r="Q12" s="47"/>
      <c r="R12" s="75"/>
    </row>
    <row r="13" customFormat="false" ht="30" hidden="false" customHeight="false" outlineLevel="0" collapsed="false">
      <c r="A13" s="48"/>
      <c r="B13" s="49" t="n">
        <v>7</v>
      </c>
      <c r="C13" s="70" t="s">
        <v>41</v>
      </c>
      <c r="D13" s="50" t="n">
        <v>10</v>
      </c>
      <c r="E13" s="71" t="s">
        <v>23</v>
      </c>
      <c r="F13" s="70" t="s">
        <v>42</v>
      </c>
      <c r="G13" s="38"/>
      <c r="H13" s="40" t="n">
        <f aca="false">D13*I13</f>
        <v>180</v>
      </c>
      <c r="I13" s="73" t="n">
        <v>18</v>
      </c>
      <c r="J13" s="74" t="n">
        <v>14.2</v>
      </c>
      <c r="K13" s="53" t="n">
        <f aca="false">D13*J13</f>
        <v>142</v>
      </c>
      <c r="L13" s="59" t="str">
        <f aca="false">IF(ISNUMBER(J13), IF(J13&gt;I13,"NEVYHOVUJE","VYHOVUJE")," ")</f>
        <v>VYHOVUJE</v>
      </c>
      <c r="M13" s="44"/>
      <c r="N13" s="45"/>
      <c r="O13" s="44"/>
      <c r="P13" s="46"/>
      <c r="Q13" s="47"/>
      <c r="R13" s="75"/>
    </row>
    <row r="14" customFormat="false" ht="50.25" hidden="false" customHeight="true" outlineLevel="0" collapsed="false">
      <c r="A14" s="48"/>
      <c r="B14" s="49" t="n">
        <v>8</v>
      </c>
      <c r="C14" s="70" t="s">
        <v>43</v>
      </c>
      <c r="D14" s="50" t="n">
        <v>23</v>
      </c>
      <c r="E14" s="71" t="s">
        <v>23</v>
      </c>
      <c r="F14" s="70" t="s">
        <v>44</v>
      </c>
      <c r="G14" s="38"/>
      <c r="H14" s="80" t="n">
        <f aca="false">D14*I14</f>
        <v>345</v>
      </c>
      <c r="I14" s="73" t="n">
        <v>15</v>
      </c>
      <c r="J14" s="79" t="n">
        <v>5.75</v>
      </c>
      <c r="K14" s="53" t="n">
        <f aca="false">D14*J14</f>
        <v>132.25</v>
      </c>
      <c r="L14" s="54" t="str">
        <f aca="false">IF(ISNUMBER(J14), IF(J14&gt;I14,"NEVYHOVUJE","VYHOVUJE")," ")</f>
        <v>VYHOVUJE</v>
      </c>
      <c r="M14" s="44"/>
      <c r="N14" s="45"/>
      <c r="O14" s="44"/>
      <c r="P14" s="46"/>
      <c r="Q14" s="47"/>
      <c r="R14" s="75"/>
    </row>
    <row r="15" customFormat="false" ht="33.75" hidden="false" customHeight="true" outlineLevel="0" collapsed="false">
      <c r="A15" s="48"/>
      <c r="B15" s="49" t="n">
        <v>9</v>
      </c>
      <c r="C15" s="70" t="s">
        <v>45</v>
      </c>
      <c r="D15" s="50" t="n">
        <v>10</v>
      </c>
      <c r="E15" s="71" t="s">
        <v>23</v>
      </c>
      <c r="F15" s="70" t="s">
        <v>46</v>
      </c>
      <c r="G15" s="38"/>
      <c r="H15" s="40" t="n">
        <f aca="false">D15*I15</f>
        <v>400</v>
      </c>
      <c r="I15" s="73" t="n">
        <v>40</v>
      </c>
      <c r="J15" s="74" t="n">
        <v>28.2</v>
      </c>
      <c r="K15" s="58" t="n">
        <f aca="false">D15*J15</f>
        <v>282</v>
      </c>
      <c r="L15" s="59" t="str">
        <f aca="false">IF(ISNUMBER(J15), IF(J15&gt;I15,"NEVYHOVUJE","VYHOVUJE")," ")</f>
        <v>VYHOVUJE</v>
      </c>
      <c r="M15" s="44"/>
      <c r="N15" s="45"/>
      <c r="O15" s="44"/>
      <c r="P15" s="46"/>
      <c r="Q15" s="47"/>
      <c r="R15" s="75"/>
    </row>
    <row r="16" customFormat="false" ht="33.75" hidden="false" customHeight="true" outlineLevel="0" collapsed="false">
      <c r="A16" s="48"/>
      <c r="B16" s="49" t="n">
        <v>10</v>
      </c>
      <c r="C16" s="70" t="s">
        <v>47</v>
      </c>
      <c r="D16" s="50" t="n">
        <v>10</v>
      </c>
      <c r="E16" s="71" t="s">
        <v>23</v>
      </c>
      <c r="F16" s="70" t="s">
        <v>48</v>
      </c>
      <c r="G16" s="38"/>
      <c r="H16" s="40" t="n">
        <f aca="false">D16*I16</f>
        <v>400</v>
      </c>
      <c r="I16" s="73" t="n">
        <v>40</v>
      </c>
      <c r="J16" s="79" t="n">
        <v>28.2</v>
      </c>
      <c r="K16" s="53" t="n">
        <f aca="false">D16*J16</f>
        <v>282</v>
      </c>
      <c r="L16" s="54" t="str">
        <f aca="false">IF(ISNUMBER(J16), IF(J16&gt;I16,"NEVYHOVUJE","VYHOVUJE")," ")</f>
        <v>VYHOVUJE</v>
      </c>
      <c r="M16" s="44"/>
      <c r="N16" s="45"/>
      <c r="O16" s="44"/>
      <c r="P16" s="46"/>
      <c r="Q16" s="47"/>
      <c r="R16" s="75"/>
    </row>
    <row r="17" customFormat="false" ht="54" hidden="false" customHeight="true" outlineLevel="0" collapsed="false">
      <c r="A17" s="48"/>
      <c r="B17" s="49" t="n">
        <v>11</v>
      </c>
      <c r="C17" s="70" t="s">
        <v>49</v>
      </c>
      <c r="D17" s="50" t="n">
        <v>15</v>
      </c>
      <c r="E17" s="71" t="s">
        <v>23</v>
      </c>
      <c r="F17" s="70" t="s">
        <v>50</v>
      </c>
      <c r="G17" s="38"/>
      <c r="H17" s="40" t="n">
        <f aca="false">D17*I17</f>
        <v>525</v>
      </c>
      <c r="I17" s="73" t="n">
        <v>35</v>
      </c>
      <c r="J17" s="74" t="n">
        <v>26.3</v>
      </c>
      <c r="K17" s="53" t="n">
        <f aca="false">D17*J17</f>
        <v>394.5</v>
      </c>
      <c r="L17" s="59" t="str">
        <f aca="false">IF(ISNUMBER(J17), IF(J17&gt;I17,"NEVYHOVUJE","VYHOVUJE")," ")</f>
        <v>VYHOVUJE</v>
      </c>
      <c r="M17" s="44"/>
      <c r="N17" s="45"/>
      <c r="O17" s="44"/>
      <c r="P17" s="46"/>
      <c r="Q17" s="47"/>
      <c r="R17" s="75"/>
    </row>
    <row r="18" customFormat="false" ht="51.75" hidden="false" customHeight="true" outlineLevel="0" collapsed="false">
      <c r="A18" s="48"/>
      <c r="B18" s="49" t="n">
        <v>12</v>
      </c>
      <c r="C18" s="70" t="s">
        <v>51</v>
      </c>
      <c r="D18" s="50" t="n">
        <v>1</v>
      </c>
      <c r="E18" s="71" t="s">
        <v>52</v>
      </c>
      <c r="F18" s="70" t="s">
        <v>53</v>
      </c>
      <c r="G18" s="38"/>
      <c r="H18" s="40" t="n">
        <f aca="false">D18*I18</f>
        <v>40</v>
      </c>
      <c r="I18" s="73" t="n">
        <v>40</v>
      </c>
      <c r="J18" s="79" t="n">
        <v>37.8</v>
      </c>
      <c r="K18" s="58" t="n">
        <f aca="false">D18*J18</f>
        <v>37.8</v>
      </c>
      <c r="L18" s="54" t="str">
        <f aca="false">IF(ISNUMBER(J18), IF(J18&gt;I18,"NEVYHOVUJE","VYHOVUJE")," ")</f>
        <v>VYHOVUJE</v>
      </c>
      <c r="M18" s="44"/>
      <c r="N18" s="45"/>
      <c r="O18" s="44"/>
      <c r="P18" s="46"/>
      <c r="Q18" s="47"/>
      <c r="R18" s="75"/>
    </row>
    <row r="19" customFormat="false" ht="36.75" hidden="false" customHeight="true" outlineLevel="0" collapsed="false">
      <c r="A19" s="48"/>
      <c r="B19" s="49" t="n">
        <v>13</v>
      </c>
      <c r="C19" s="70" t="s">
        <v>54</v>
      </c>
      <c r="D19" s="50" t="n">
        <v>2</v>
      </c>
      <c r="E19" s="71" t="s">
        <v>23</v>
      </c>
      <c r="F19" s="70" t="s">
        <v>55</v>
      </c>
      <c r="G19" s="38"/>
      <c r="H19" s="40" t="n">
        <f aca="false">D19*I19</f>
        <v>56</v>
      </c>
      <c r="I19" s="73" t="n">
        <v>28</v>
      </c>
      <c r="J19" s="74" t="n">
        <v>22.45</v>
      </c>
      <c r="K19" s="53" t="n">
        <f aca="false">D19*J19</f>
        <v>44.9</v>
      </c>
      <c r="L19" s="59" t="str">
        <f aca="false">IF(ISNUMBER(J19), IF(J19&gt;I19,"NEVYHOVUJE","VYHOVUJE")," ")</f>
        <v>VYHOVUJE</v>
      </c>
      <c r="M19" s="44"/>
      <c r="N19" s="45"/>
      <c r="O19" s="44"/>
      <c r="P19" s="46"/>
      <c r="Q19" s="47"/>
      <c r="R19" s="75"/>
    </row>
    <row r="20" customFormat="false" ht="36.75" hidden="false" customHeight="true" outlineLevel="0" collapsed="false">
      <c r="A20" s="48"/>
      <c r="B20" s="49" t="n">
        <v>14</v>
      </c>
      <c r="C20" s="70" t="s">
        <v>56</v>
      </c>
      <c r="D20" s="50" t="n">
        <v>5</v>
      </c>
      <c r="E20" s="71" t="s">
        <v>52</v>
      </c>
      <c r="F20" s="70" t="s">
        <v>57</v>
      </c>
      <c r="G20" s="38"/>
      <c r="H20" s="40" t="n">
        <f aca="false">D20*I20</f>
        <v>300</v>
      </c>
      <c r="I20" s="73" t="n">
        <v>60</v>
      </c>
      <c r="J20" s="79" t="n">
        <v>48.3</v>
      </c>
      <c r="K20" s="53" t="n">
        <f aca="false">D20*J20</f>
        <v>241.5</v>
      </c>
      <c r="L20" s="54" t="str">
        <f aca="false">IF(ISNUMBER(J20), IF(J20&gt;I20,"NEVYHOVUJE","VYHOVUJE")," ")</f>
        <v>VYHOVUJE</v>
      </c>
      <c r="M20" s="44"/>
      <c r="N20" s="45"/>
      <c r="O20" s="44"/>
      <c r="P20" s="46"/>
      <c r="Q20" s="47"/>
      <c r="R20" s="75"/>
    </row>
    <row r="21" customFormat="false" ht="51" hidden="false" customHeight="true" outlineLevel="0" collapsed="false">
      <c r="A21" s="48"/>
      <c r="B21" s="49" t="n">
        <v>15</v>
      </c>
      <c r="C21" s="70" t="s">
        <v>58</v>
      </c>
      <c r="D21" s="50" t="n">
        <v>3</v>
      </c>
      <c r="E21" s="71" t="s">
        <v>52</v>
      </c>
      <c r="F21" s="70" t="s">
        <v>59</v>
      </c>
      <c r="G21" s="38"/>
      <c r="H21" s="40" t="n">
        <f aca="false">D21*I21</f>
        <v>90</v>
      </c>
      <c r="I21" s="73" t="n">
        <v>30</v>
      </c>
      <c r="J21" s="74" t="n">
        <v>15.25</v>
      </c>
      <c r="K21" s="58" t="n">
        <f aca="false">D21*J21</f>
        <v>45.75</v>
      </c>
      <c r="L21" s="59" t="str">
        <f aca="false">IF(ISNUMBER(J21), IF(J21&gt;I21,"NEVYHOVUJE","VYHOVUJE")," ")</f>
        <v>VYHOVUJE</v>
      </c>
      <c r="M21" s="44"/>
      <c r="N21" s="45"/>
      <c r="O21" s="44"/>
      <c r="P21" s="46"/>
      <c r="Q21" s="47"/>
      <c r="R21" s="75"/>
    </row>
    <row r="22" customFormat="false" ht="63.75" hidden="false" customHeight="true" outlineLevel="0" collapsed="false">
      <c r="A22" s="48"/>
      <c r="B22" s="49" t="n">
        <v>16</v>
      </c>
      <c r="C22" s="70" t="s">
        <v>60</v>
      </c>
      <c r="D22" s="50" t="n">
        <v>3</v>
      </c>
      <c r="E22" s="71" t="s">
        <v>52</v>
      </c>
      <c r="F22" s="70" t="s">
        <v>61</v>
      </c>
      <c r="G22" s="38"/>
      <c r="H22" s="40" t="n">
        <f aca="false">D22*I22</f>
        <v>180</v>
      </c>
      <c r="I22" s="73" t="n">
        <v>60</v>
      </c>
      <c r="J22" s="79" t="n">
        <v>36.65</v>
      </c>
      <c r="K22" s="53" t="n">
        <f aca="false">D22*J22</f>
        <v>109.95</v>
      </c>
      <c r="L22" s="54" t="str">
        <f aca="false">IF(ISNUMBER(J22), IF(J22&gt;I22,"NEVYHOVUJE","VYHOVUJE")," ")</f>
        <v>VYHOVUJE</v>
      </c>
      <c r="M22" s="44"/>
      <c r="N22" s="45"/>
      <c r="O22" s="44"/>
      <c r="P22" s="46"/>
      <c r="Q22" s="47"/>
      <c r="R22" s="75"/>
    </row>
    <row r="23" customFormat="false" ht="51.75" hidden="false" customHeight="true" outlineLevel="0" collapsed="false">
      <c r="A23" s="48"/>
      <c r="B23" s="49" t="n">
        <v>17</v>
      </c>
      <c r="C23" s="70" t="s">
        <v>62</v>
      </c>
      <c r="D23" s="50" t="n">
        <v>20</v>
      </c>
      <c r="E23" s="71" t="s">
        <v>23</v>
      </c>
      <c r="F23" s="70" t="s">
        <v>63</v>
      </c>
      <c r="G23" s="38"/>
      <c r="H23" s="40" t="n">
        <f aca="false">D23*I23</f>
        <v>240</v>
      </c>
      <c r="I23" s="73" t="n">
        <v>12</v>
      </c>
      <c r="J23" s="74" t="n">
        <v>8.8</v>
      </c>
      <c r="K23" s="53" t="n">
        <f aca="false">D23*J23</f>
        <v>176</v>
      </c>
      <c r="L23" s="59" t="str">
        <f aca="false">IF(ISNUMBER(J23), IF(J23&gt;I23,"NEVYHOVUJE","VYHOVUJE")," ")</f>
        <v>VYHOVUJE</v>
      </c>
      <c r="M23" s="44"/>
      <c r="N23" s="45"/>
      <c r="O23" s="44"/>
      <c r="P23" s="46"/>
      <c r="Q23" s="47"/>
      <c r="R23" s="75"/>
    </row>
    <row r="24" customFormat="false" ht="45.75" hidden="false" customHeight="true" outlineLevel="0" collapsed="false">
      <c r="A24" s="48"/>
      <c r="B24" s="49" t="n">
        <v>18</v>
      </c>
      <c r="C24" s="70" t="s">
        <v>64</v>
      </c>
      <c r="D24" s="50" t="n">
        <v>10</v>
      </c>
      <c r="E24" s="71" t="s">
        <v>52</v>
      </c>
      <c r="F24" s="70" t="s">
        <v>65</v>
      </c>
      <c r="G24" s="38"/>
      <c r="H24" s="40" t="n">
        <f aca="false">D24*I24</f>
        <v>370</v>
      </c>
      <c r="I24" s="73" t="n">
        <v>37</v>
      </c>
      <c r="J24" s="79" t="n">
        <v>33.5</v>
      </c>
      <c r="K24" s="58" t="n">
        <f aca="false">D24*J24</f>
        <v>335</v>
      </c>
      <c r="L24" s="54" t="str">
        <f aca="false">IF(ISNUMBER(J24), IF(J24&gt;I24,"NEVYHOVUJE","VYHOVUJE")," ")</f>
        <v>VYHOVUJE</v>
      </c>
      <c r="M24" s="44"/>
      <c r="N24" s="45"/>
      <c r="O24" s="44"/>
      <c r="P24" s="46"/>
      <c r="Q24" s="47"/>
      <c r="R24" s="75"/>
    </row>
    <row r="25" customFormat="false" ht="50.25" hidden="false" customHeight="true" outlineLevel="0" collapsed="false">
      <c r="A25" s="48"/>
      <c r="B25" s="49" t="n">
        <v>19</v>
      </c>
      <c r="C25" s="70" t="s">
        <v>66</v>
      </c>
      <c r="D25" s="50" t="n">
        <v>1</v>
      </c>
      <c r="E25" s="71" t="s">
        <v>52</v>
      </c>
      <c r="F25" s="70" t="s">
        <v>67</v>
      </c>
      <c r="G25" s="38"/>
      <c r="H25" s="40" t="n">
        <f aca="false">D25*I25</f>
        <v>290</v>
      </c>
      <c r="I25" s="73" t="n">
        <v>290</v>
      </c>
      <c r="J25" s="74" t="n">
        <v>112</v>
      </c>
      <c r="K25" s="53" t="n">
        <f aca="false">D25*J25</f>
        <v>112</v>
      </c>
      <c r="L25" s="59" t="str">
        <f aca="false">IF(ISNUMBER(J25), IF(J25&gt;I25,"NEVYHOVUJE","VYHOVUJE")," ")</f>
        <v>VYHOVUJE</v>
      </c>
      <c r="M25" s="44"/>
      <c r="N25" s="45"/>
      <c r="O25" s="44"/>
      <c r="P25" s="46"/>
      <c r="Q25" s="47"/>
      <c r="R25" s="75"/>
    </row>
    <row r="26" customFormat="false" ht="53.25" hidden="false" customHeight="true" outlineLevel="0" collapsed="false">
      <c r="A26" s="48"/>
      <c r="B26" s="49" t="n">
        <v>20</v>
      </c>
      <c r="C26" s="70" t="s">
        <v>68</v>
      </c>
      <c r="D26" s="50" t="n">
        <v>2</v>
      </c>
      <c r="E26" s="71" t="s">
        <v>52</v>
      </c>
      <c r="F26" s="70" t="s">
        <v>69</v>
      </c>
      <c r="G26" s="38"/>
      <c r="H26" s="40" t="n">
        <f aca="false">D26*I26</f>
        <v>600</v>
      </c>
      <c r="I26" s="73" t="n">
        <v>300</v>
      </c>
      <c r="J26" s="79" t="n">
        <v>117</v>
      </c>
      <c r="K26" s="53" t="n">
        <f aca="false">D26*J26</f>
        <v>234</v>
      </c>
      <c r="L26" s="54" t="str">
        <f aca="false">IF(ISNUMBER(J26), IF(J26&gt;I26,"NEVYHOVUJE","VYHOVUJE")," ")</f>
        <v>VYHOVUJE</v>
      </c>
      <c r="M26" s="44"/>
      <c r="N26" s="45"/>
      <c r="O26" s="44"/>
      <c r="P26" s="46"/>
      <c r="Q26" s="47"/>
      <c r="R26" s="75"/>
    </row>
    <row r="27" customFormat="false" ht="46.5" hidden="false" customHeight="true" outlineLevel="0" collapsed="false">
      <c r="A27" s="48"/>
      <c r="B27" s="49" t="n">
        <v>21</v>
      </c>
      <c r="C27" s="70" t="s">
        <v>70</v>
      </c>
      <c r="D27" s="50" t="n">
        <v>1</v>
      </c>
      <c r="E27" s="71" t="s">
        <v>52</v>
      </c>
      <c r="F27" s="70" t="s">
        <v>71</v>
      </c>
      <c r="G27" s="38"/>
      <c r="H27" s="40" t="n">
        <f aca="false">D27*I27</f>
        <v>85</v>
      </c>
      <c r="I27" s="73" t="n">
        <v>85</v>
      </c>
      <c r="J27" s="74" t="n">
        <v>49.6</v>
      </c>
      <c r="K27" s="58" t="n">
        <f aca="false">D27*J27</f>
        <v>49.6</v>
      </c>
      <c r="L27" s="59" t="str">
        <f aca="false">IF(ISNUMBER(J27), IF(J27&gt;I27,"NEVYHOVUJE","VYHOVUJE")," ")</f>
        <v>VYHOVUJE</v>
      </c>
      <c r="M27" s="44"/>
      <c r="N27" s="45"/>
      <c r="O27" s="44"/>
      <c r="P27" s="46"/>
      <c r="Q27" s="47"/>
      <c r="R27" s="75"/>
    </row>
    <row r="28" customFormat="false" ht="39.75" hidden="false" customHeight="true" outlineLevel="0" collapsed="false">
      <c r="A28" s="48"/>
      <c r="B28" s="49" t="n">
        <v>22</v>
      </c>
      <c r="C28" s="70" t="s">
        <v>72</v>
      </c>
      <c r="D28" s="50" t="n">
        <v>1</v>
      </c>
      <c r="E28" s="71" t="s">
        <v>52</v>
      </c>
      <c r="F28" s="70" t="s">
        <v>73</v>
      </c>
      <c r="G28" s="38"/>
      <c r="H28" s="40" t="n">
        <f aca="false">D28*I28</f>
        <v>150</v>
      </c>
      <c r="I28" s="73" t="n">
        <v>150</v>
      </c>
      <c r="J28" s="79" t="n">
        <v>79.1</v>
      </c>
      <c r="K28" s="53" t="n">
        <f aca="false">D28*J28</f>
        <v>79.1</v>
      </c>
      <c r="L28" s="54" t="str">
        <f aca="false">IF(ISNUMBER(J28), IF(J28&gt;I28,"NEVYHOVUJE","VYHOVUJE")," ")</f>
        <v>VYHOVUJE</v>
      </c>
      <c r="M28" s="44"/>
      <c r="N28" s="45"/>
      <c r="O28" s="44"/>
      <c r="P28" s="46"/>
      <c r="Q28" s="47"/>
      <c r="R28" s="75"/>
    </row>
    <row r="29" customFormat="false" ht="43.5" hidden="false" customHeight="true" outlineLevel="0" collapsed="false">
      <c r="A29" s="48"/>
      <c r="B29" s="49" t="n">
        <v>23</v>
      </c>
      <c r="C29" s="70" t="s">
        <v>74</v>
      </c>
      <c r="D29" s="50" t="n">
        <v>1</v>
      </c>
      <c r="E29" s="71" t="s">
        <v>52</v>
      </c>
      <c r="F29" s="70" t="s">
        <v>75</v>
      </c>
      <c r="G29" s="38"/>
      <c r="H29" s="40" t="n">
        <f aca="false">D29*I29</f>
        <v>290</v>
      </c>
      <c r="I29" s="73" t="n">
        <v>290</v>
      </c>
      <c r="J29" s="74" t="n">
        <v>120</v>
      </c>
      <c r="K29" s="53" t="n">
        <f aca="false">D29*J29</f>
        <v>120</v>
      </c>
      <c r="L29" s="59" t="str">
        <f aca="false">IF(ISNUMBER(J29), IF(J29&gt;I29,"NEVYHOVUJE","VYHOVUJE")," ")</f>
        <v>VYHOVUJE</v>
      </c>
      <c r="M29" s="44"/>
      <c r="N29" s="45"/>
      <c r="O29" s="44"/>
      <c r="P29" s="46"/>
      <c r="Q29" s="47"/>
      <c r="R29" s="75"/>
    </row>
    <row r="30" customFormat="false" ht="35.25" hidden="false" customHeight="true" outlineLevel="0" collapsed="false">
      <c r="A30" s="48"/>
      <c r="B30" s="49" t="n">
        <v>24</v>
      </c>
      <c r="C30" s="81" t="s">
        <v>76</v>
      </c>
      <c r="D30" s="50" t="n">
        <v>2</v>
      </c>
      <c r="E30" s="82" t="s">
        <v>23</v>
      </c>
      <c r="F30" s="81" t="s">
        <v>77</v>
      </c>
      <c r="G30" s="38"/>
      <c r="H30" s="40" t="n">
        <f aca="false">D30*I30</f>
        <v>32</v>
      </c>
      <c r="I30" s="83" t="n">
        <v>16</v>
      </c>
      <c r="J30" s="79" t="n">
        <v>10.2</v>
      </c>
      <c r="K30" s="58" t="n">
        <f aca="false">D30*J30</f>
        <v>20.4</v>
      </c>
      <c r="L30" s="54" t="str">
        <f aca="false">IF(ISNUMBER(J30), IF(J30&gt;I30,"NEVYHOVUJE","VYHOVUJE")," ")</f>
        <v>VYHOVUJE</v>
      </c>
      <c r="M30" s="44"/>
      <c r="N30" s="45"/>
      <c r="O30" s="44"/>
      <c r="P30" s="46"/>
      <c r="Q30" s="47"/>
      <c r="R30" s="75"/>
    </row>
    <row r="31" customFormat="false" ht="47.25" hidden="false" customHeight="true" outlineLevel="0" collapsed="false">
      <c r="A31" s="48"/>
      <c r="B31" s="49" t="n">
        <v>25</v>
      </c>
      <c r="C31" s="70" t="s">
        <v>78</v>
      </c>
      <c r="D31" s="50" t="n">
        <v>5</v>
      </c>
      <c r="E31" s="71" t="s">
        <v>52</v>
      </c>
      <c r="F31" s="70" t="s">
        <v>79</v>
      </c>
      <c r="G31" s="38"/>
      <c r="H31" s="40" t="n">
        <f aca="false">D31*I31</f>
        <v>125</v>
      </c>
      <c r="I31" s="73" t="n">
        <v>25</v>
      </c>
      <c r="J31" s="74" t="n">
        <v>13.4</v>
      </c>
      <c r="K31" s="53" t="n">
        <f aca="false">D31*J31</f>
        <v>67</v>
      </c>
      <c r="L31" s="59" t="str">
        <f aca="false">IF(ISNUMBER(J31), IF(J31&gt;I31,"NEVYHOVUJE","VYHOVUJE")," ")</f>
        <v>VYHOVUJE</v>
      </c>
      <c r="M31" s="44"/>
      <c r="N31" s="45"/>
      <c r="O31" s="44"/>
      <c r="P31" s="46"/>
      <c r="Q31" s="47"/>
      <c r="R31" s="75"/>
    </row>
    <row r="32" customFormat="false" ht="46.5" hidden="false" customHeight="true" outlineLevel="0" collapsed="false">
      <c r="A32" s="48"/>
      <c r="B32" s="49" t="n">
        <v>26</v>
      </c>
      <c r="C32" s="70" t="s">
        <v>80</v>
      </c>
      <c r="D32" s="50" t="n">
        <v>10</v>
      </c>
      <c r="E32" s="71" t="s">
        <v>23</v>
      </c>
      <c r="F32" s="70" t="s">
        <v>81</v>
      </c>
      <c r="G32" s="38"/>
      <c r="H32" s="40" t="n">
        <f aca="false">D32*I32</f>
        <v>110</v>
      </c>
      <c r="I32" s="73" t="n">
        <v>11</v>
      </c>
      <c r="J32" s="79" t="n">
        <v>7.7</v>
      </c>
      <c r="K32" s="53" t="n">
        <f aca="false">D32*J32</f>
        <v>77</v>
      </c>
      <c r="L32" s="54" t="str">
        <f aca="false">IF(ISNUMBER(J32), IF(J32&gt;I32,"NEVYHOVUJE","VYHOVUJE")," ")</f>
        <v>VYHOVUJE</v>
      </c>
      <c r="M32" s="44"/>
      <c r="N32" s="45"/>
      <c r="O32" s="44"/>
      <c r="P32" s="46"/>
      <c r="Q32" s="47"/>
      <c r="R32" s="75"/>
    </row>
    <row r="33" customFormat="false" ht="37.5" hidden="false" customHeight="true" outlineLevel="0" collapsed="false">
      <c r="A33" s="48"/>
      <c r="B33" s="49" t="n">
        <v>27</v>
      </c>
      <c r="C33" s="70" t="s">
        <v>82</v>
      </c>
      <c r="D33" s="50" t="n">
        <v>5</v>
      </c>
      <c r="E33" s="71" t="s">
        <v>52</v>
      </c>
      <c r="F33" s="70" t="s">
        <v>83</v>
      </c>
      <c r="G33" s="38"/>
      <c r="H33" s="40" t="n">
        <f aca="false">D33*I33</f>
        <v>205</v>
      </c>
      <c r="I33" s="73" t="n">
        <v>41</v>
      </c>
      <c r="J33" s="74" t="n">
        <v>17.05</v>
      </c>
      <c r="K33" s="58" t="n">
        <f aca="false">D33*J33</f>
        <v>85.25</v>
      </c>
      <c r="L33" s="59" t="str">
        <f aca="false">IF(ISNUMBER(J33), IF(J33&gt;I33,"NEVYHOVUJE","VYHOVUJE")," ")</f>
        <v>VYHOVUJE</v>
      </c>
      <c r="M33" s="44"/>
      <c r="N33" s="45"/>
      <c r="O33" s="44"/>
      <c r="P33" s="46"/>
      <c r="Q33" s="47"/>
      <c r="R33" s="75"/>
    </row>
    <row r="34" customFormat="false" ht="27" hidden="false" customHeight="true" outlineLevel="0" collapsed="false">
      <c r="A34" s="48"/>
      <c r="B34" s="49" t="n">
        <v>28</v>
      </c>
      <c r="C34" s="70" t="s">
        <v>84</v>
      </c>
      <c r="D34" s="50" t="n">
        <v>3</v>
      </c>
      <c r="E34" s="71" t="s">
        <v>23</v>
      </c>
      <c r="F34" s="70" t="s">
        <v>85</v>
      </c>
      <c r="G34" s="38"/>
      <c r="H34" s="40" t="n">
        <f aca="false">D34*I34</f>
        <v>24</v>
      </c>
      <c r="I34" s="73" t="n">
        <v>8</v>
      </c>
      <c r="J34" s="79" t="n">
        <v>6.25</v>
      </c>
      <c r="K34" s="53" t="n">
        <f aca="false">D34*J34</f>
        <v>18.75</v>
      </c>
      <c r="L34" s="54" t="str">
        <f aca="false">IF(ISNUMBER(J34), IF(J34&gt;I34,"NEVYHOVUJE","VYHOVUJE")," ")</f>
        <v>VYHOVUJE</v>
      </c>
      <c r="M34" s="44"/>
      <c r="N34" s="45"/>
      <c r="O34" s="44"/>
      <c r="P34" s="46"/>
      <c r="Q34" s="47"/>
      <c r="R34" s="75"/>
    </row>
    <row r="35" customFormat="false" ht="27" hidden="false" customHeight="true" outlineLevel="0" collapsed="false">
      <c r="A35" s="48"/>
      <c r="B35" s="49" t="n">
        <v>29</v>
      </c>
      <c r="C35" s="70" t="s">
        <v>86</v>
      </c>
      <c r="D35" s="50" t="n">
        <v>3</v>
      </c>
      <c r="E35" s="71" t="s">
        <v>23</v>
      </c>
      <c r="F35" s="70" t="s">
        <v>85</v>
      </c>
      <c r="G35" s="38"/>
      <c r="H35" s="40" t="n">
        <f aca="false">D35*I35</f>
        <v>45</v>
      </c>
      <c r="I35" s="73" t="n">
        <v>15</v>
      </c>
      <c r="J35" s="74" t="n">
        <v>12.2</v>
      </c>
      <c r="K35" s="53" t="n">
        <f aca="false">D35*J35</f>
        <v>36.6</v>
      </c>
      <c r="L35" s="59" t="str">
        <f aca="false">IF(ISNUMBER(J35), IF(J35&gt;I35,"NEVYHOVUJE","VYHOVUJE")," ")</f>
        <v>VYHOVUJE</v>
      </c>
      <c r="M35" s="44"/>
      <c r="N35" s="45"/>
      <c r="O35" s="44"/>
      <c r="P35" s="46"/>
      <c r="Q35" s="47"/>
      <c r="R35" s="75"/>
    </row>
    <row r="36" customFormat="false" ht="27" hidden="false" customHeight="true" outlineLevel="0" collapsed="false">
      <c r="A36" s="48"/>
      <c r="B36" s="49" t="n">
        <v>30</v>
      </c>
      <c r="C36" s="70" t="s">
        <v>87</v>
      </c>
      <c r="D36" s="50" t="n">
        <v>3</v>
      </c>
      <c r="E36" s="71" t="s">
        <v>23</v>
      </c>
      <c r="F36" s="70" t="s">
        <v>88</v>
      </c>
      <c r="G36" s="38"/>
      <c r="H36" s="40" t="n">
        <f aca="false">D36*I36</f>
        <v>48</v>
      </c>
      <c r="I36" s="73" t="n">
        <v>16</v>
      </c>
      <c r="J36" s="79" t="n">
        <v>6.25</v>
      </c>
      <c r="K36" s="53" t="n">
        <f aca="false">D36*J36</f>
        <v>18.75</v>
      </c>
      <c r="L36" s="59" t="str">
        <f aca="false">IF(ISNUMBER(J36), IF(J36&gt;I36,"NEVYHOVUJE","VYHOVUJE")," ")</f>
        <v>VYHOVUJE</v>
      </c>
      <c r="M36" s="44"/>
      <c r="N36" s="45"/>
      <c r="O36" s="44"/>
      <c r="P36" s="46"/>
      <c r="Q36" s="47"/>
      <c r="R36" s="75"/>
    </row>
    <row r="37" customFormat="false" ht="27" hidden="false" customHeight="true" outlineLevel="0" collapsed="false">
      <c r="A37" s="48"/>
      <c r="B37" s="49" t="n">
        <v>31</v>
      </c>
      <c r="C37" s="70" t="s">
        <v>89</v>
      </c>
      <c r="D37" s="50" t="n">
        <v>3</v>
      </c>
      <c r="E37" s="71" t="s">
        <v>23</v>
      </c>
      <c r="F37" s="70" t="s">
        <v>90</v>
      </c>
      <c r="G37" s="38"/>
      <c r="H37" s="40" t="n">
        <f aca="false">D37*I37</f>
        <v>72</v>
      </c>
      <c r="I37" s="73" t="n">
        <v>24</v>
      </c>
      <c r="J37" s="79" t="n">
        <v>12.2</v>
      </c>
      <c r="K37" s="53" t="n">
        <f aca="false">D37*J37</f>
        <v>36.6</v>
      </c>
      <c r="L37" s="59" t="str">
        <f aca="false">IF(ISNUMBER(J37), IF(J37&gt;I37,"NEVYHOVUJE","VYHOVUJE")," ")</f>
        <v>VYHOVUJE</v>
      </c>
      <c r="M37" s="44"/>
      <c r="N37" s="45"/>
      <c r="O37" s="44"/>
      <c r="P37" s="46"/>
      <c r="Q37" s="47"/>
      <c r="R37" s="75"/>
    </row>
    <row r="38" customFormat="false" ht="48" hidden="false" customHeight="true" outlineLevel="0" collapsed="false">
      <c r="A38" s="48"/>
      <c r="B38" s="49" t="n">
        <v>32</v>
      </c>
      <c r="C38" s="70" t="s">
        <v>91</v>
      </c>
      <c r="D38" s="50" t="n">
        <v>1</v>
      </c>
      <c r="E38" s="71" t="s">
        <v>23</v>
      </c>
      <c r="F38" s="70" t="s">
        <v>92</v>
      </c>
      <c r="G38" s="38"/>
      <c r="H38" s="40" t="n">
        <f aca="false">D38*I38</f>
        <v>90</v>
      </c>
      <c r="I38" s="73" t="n">
        <v>90</v>
      </c>
      <c r="J38" s="79" t="n">
        <v>73.05</v>
      </c>
      <c r="K38" s="53" t="n">
        <f aca="false">D38*J38</f>
        <v>73.05</v>
      </c>
      <c r="L38" s="59" t="str">
        <f aca="false">IF(ISNUMBER(J38), IF(J38&gt;I38,"NEVYHOVUJE","VYHOVUJE")," ")</f>
        <v>VYHOVUJE</v>
      </c>
      <c r="M38" s="44"/>
      <c r="N38" s="45"/>
      <c r="O38" s="44"/>
      <c r="P38" s="46"/>
      <c r="Q38" s="47"/>
      <c r="R38" s="75"/>
    </row>
    <row r="39" customFormat="false" ht="36.75" hidden="false" customHeight="true" outlineLevel="0" collapsed="false">
      <c r="A39" s="48"/>
      <c r="B39" s="49" t="n">
        <v>33</v>
      </c>
      <c r="C39" s="70" t="s">
        <v>93</v>
      </c>
      <c r="D39" s="50" t="n">
        <v>1</v>
      </c>
      <c r="E39" s="71" t="s">
        <v>23</v>
      </c>
      <c r="F39" s="70" t="s">
        <v>94</v>
      </c>
      <c r="G39" s="38"/>
      <c r="H39" s="40" t="n">
        <f aca="false">D39*I39</f>
        <v>25</v>
      </c>
      <c r="I39" s="73" t="n">
        <v>25</v>
      </c>
      <c r="J39" s="79" t="n">
        <v>13.6</v>
      </c>
      <c r="K39" s="53" t="n">
        <f aca="false">D39*J39</f>
        <v>13.6</v>
      </c>
      <c r="L39" s="59" t="str">
        <f aca="false">IF(ISNUMBER(J39), IF(J39&gt;I39,"NEVYHOVUJE","VYHOVUJE")," ")</f>
        <v>VYHOVUJE</v>
      </c>
      <c r="M39" s="44"/>
      <c r="N39" s="45"/>
      <c r="O39" s="44"/>
      <c r="P39" s="46"/>
      <c r="Q39" s="47"/>
      <c r="R39" s="75"/>
    </row>
    <row r="40" customFormat="false" ht="108" hidden="false" customHeight="true" outlineLevel="0" collapsed="false">
      <c r="A40" s="48"/>
      <c r="B40" s="49" t="n">
        <v>34</v>
      </c>
      <c r="C40" s="70" t="s">
        <v>95</v>
      </c>
      <c r="D40" s="50" t="n">
        <v>5</v>
      </c>
      <c r="E40" s="71" t="s">
        <v>52</v>
      </c>
      <c r="F40" s="70" t="s">
        <v>96</v>
      </c>
      <c r="G40" s="38"/>
      <c r="H40" s="40" t="n">
        <f aca="false">D40*I40</f>
        <v>775</v>
      </c>
      <c r="I40" s="73" t="n">
        <v>155</v>
      </c>
      <c r="J40" s="79" t="n">
        <v>129</v>
      </c>
      <c r="K40" s="53" t="n">
        <f aca="false">D40*J40</f>
        <v>645</v>
      </c>
      <c r="L40" s="59" t="str">
        <f aca="false">IF(ISNUMBER(J40), IF(J40&gt;I40,"NEVYHOVUJE","VYHOVUJE")," ")</f>
        <v>VYHOVUJE</v>
      </c>
      <c r="M40" s="44"/>
      <c r="N40" s="45"/>
      <c r="O40" s="44"/>
      <c r="P40" s="46"/>
      <c r="Q40" s="47"/>
      <c r="R40" s="75"/>
    </row>
    <row r="41" customFormat="false" ht="92.25" hidden="false" customHeight="true" outlineLevel="0" collapsed="false">
      <c r="A41" s="48"/>
      <c r="B41" s="49" t="n">
        <v>35</v>
      </c>
      <c r="C41" s="70" t="s">
        <v>97</v>
      </c>
      <c r="D41" s="50" t="n">
        <v>15</v>
      </c>
      <c r="E41" s="71" t="s">
        <v>52</v>
      </c>
      <c r="F41" s="70" t="s">
        <v>98</v>
      </c>
      <c r="G41" s="38"/>
      <c r="H41" s="40" t="n">
        <f aca="false">D41*I41</f>
        <v>1275</v>
      </c>
      <c r="I41" s="73" t="n">
        <v>85</v>
      </c>
      <c r="J41" s="79" t="n">
        <v>70.65</v>
      </c>
      <c r="K41" s="53" t="n">
        <f aca="false">D41*J41</f>
        <v>1059.75</v>
      </c>
      <c r="L41" s="59" t="str">
        <f aca="false">IF(ISNUMBER(J41), IF(J41&gt;I41,"NEVYHOVUJE","VYHOVUJE")," ")</f>
        <v>VYHOVUJE</v>
      </c>
      <c r="M41" s="44"/>
      <c r="N41" s="45"/>
      <c r="O41" s="44"/>
      <c r="P41" s="46"/>
      <c r="Q41" s="47"/>
      <c r="R41" s="75"/>
    </row>
    <row r="42" customFormat="false" ht="30" hidden="false" customHeight="true" outlineLevel="0" collapsed="false">
      <c r="A42" s="48"/>
      <c r="B42" s="49" t="n">
        <v>36</v>
      </c>
      <c r="C42" s="70" t="s">
        <v>99</v>
      </c>
      <c r="D42" s="50" t="n">
        <v>1</v>
      </c>
      <c r="E42" s="71" t="s">
        <v>52</v>
      </c>
      <c r="F42" s="70" t="s">
        <v>100</v>
      </c>
      <c r="G42" s="38"/>
      <c r="H42" s="40" t="n">
        <f aca="false">D42*I42</f>
        <v>250</v>
      </c>
      <c r="I42" s="73" t="n">
        <v>250</v>
      </c>
      <c r="J42" s="79" t="n">
        <v>203</v>
      </c>
      <c r="K42" s="53" t="n">
        <f aca="false">D42*J42</f>
        <v>203</v>
      </c>
      <c r="L42" s="59" t="str">
        <f aca="false">IF(ISNUMBER(J42), IF(J42&gt;I42,"NEVYHOVUJE","VYHOVUJE")," ")</f>
        <v>VYHOVUJE</v>
      </c>
      <c r="M42" s="44"/>
      <c r="N42" s="45"/>
      <c r="O42" s="44"/>
      <c r="P42" s="46"/>
      <c r="Q42" s="47"/>
      <c r="R42" s="75"/>
    </row>
    <row r="43" customFormat="false" ht="21.75" hidden="false" customHeight="true" outlineLevel="0" collapsed="false">
      <c r="A43" s="48"/>
      <c r="B43" s="49" t="n">
        <v>37</v>
      </c>
      <c r="C43" s="70" t="s">
        <v>101</v>
      </c>
      <c r="D43" s="50" t="n">
        <v>3</v>
      </c>
      <c r="E43" s="71" t="s">
        <v>52</v>
      </c>
      <c r="F43" s="70" t="s">
        <v>102</v>
      </c>
      <c r="G43" s="38"/>
      <c r="H43" s="40" t="n">
        <f aca="false">D43*I43</f>
        <v>99</v>
      </c>
      <c r="I43" s="73" t="n">
        <v>33</v>
      </c>
      <c r="J43" s="79" t="n">
        <v>23.7</v>
      </c>
      <c r="K43" s="53" t="n">
        <f aca="false">D43*J43</f>
        <v>71.1</v>
      </c>
      <c r="L43" s="59" t="str">
        <f aca="false">IF(ISNUMBER(J43), IF(J43&gt;I43,"NEVYHOVUJE","VYHOVUJE")," ")</f>
        <v>VYHOVUJE</v>
      </c>
      <c r="M43" s="44"/>
      <c r="N43" s="45"/>
      <c r="O43" s="44"/>
      <c r="P43" s="46"/>
      <c r="Q43" s="47"/>
      <c r="R43" s="75"/>
    </row>
    <row r="44" customFormat="false" ht="21.75" hidden="false" customHeight="true" outlineLevel="0" collapsed="false">
      <c r="A44" s="48"/>
      <c r="B44" s="49" t="n">
        <v>38</v>
      </c>
      <c r="C44" s="70" t="s">
        <v>103</v>
      </c>
      <c r="D44" s="50" t="n">
        <v>1</v>
      </c>
      <c r="E44" s="71" t="s">
        <v>52</v>
      </c>
      <c r="F44" s="70" t="s">
        <v>104</v>
      </c>
      <c r="G44" s="38"/>
      <c r="H44" s="40" t="n">
        <f aca="false">D44*I44</f>
        <v>24</v>
      </c>
      <c r="I44" s="73" t="n">
        <v>24</v>
      </c>
      <c r="J44" s="79" t="n">
        <v>18.35</v>
      </c>
      <c r="K44" s="53" t="n">
        <f aca="false">D44*J44</f>
        <v>18.35</v>
      </c>
      <c r="L44" s="59" t="str">
        <f aca="false">IF(ISNUMBER(J44), IF(J44&gt;I44,"NEVYHOVUJE","VYHOVUJE")," ")</f>
        <v>VYHOVUJE</v>
      </c>
      <c r="M44" s="44"/>
      <c r="N44" s="45"/>
      <c r="O44" s="44"/>
      <c r="P44" s="46"/>
      <c r="Q44" s="47"/>
      <c r="R44" s="75"/>
    </row>
    <row r="45" customFormat="false" ht="21.75" hidden="false" customHeight="true" outlineLevel="0" collapsed="false">
      <c r="A45" s="48"/>
      <c r="B45" s="49" t="n">
        <v>39</v>
      </c>
      <c r="C45" s="70" t="s">
        <v>105</v>
      </c>
      <c r="D45" s="50" t="n">
        <v>1</v>
      </c>
      <c r="E45" s="71" t="s">
        <v>52</v>
      </c>
      <c r="F45" s="70" t="s">
        <v>106</v>
      </c>
      <c r="G45" s="38"/>
      <c r="H45" s="40" t="n">
        <f aca="false">D45*I45</f>
        <v>28</v>
      </c>
      <c r="I45" s="73" t="n">
        <v>28</v>
      </c>
      <c r="J45" s="79" t="n">
        <v>18.4</v>
      </c>
      <c r="K45" s="53" t="n">
        <f aca="false">D45*J45</f>
        <v>18.4</v>
      </c>
      <c r="L45" s="59" t="str">
        <f aca="false">IF(ISNUMBER(J45), IF(J45&gt;I45,"NEVYHOVUJE","VYHOVUJE")," ")</f>
        <v>VYHOVUJE</v>
      </c>
      <c r="M45" s="44"/>
      <c r="N45" s="45"/>
      <c r="O45" s="44"/>
      <c r="P45" s="46"/>
      <c r="Q45" s="47"/>
      <c r="R45" s="75"/>
    </row>
    <row r="46" customFormat="false" ht="21.75" hidden="false" customHeight="true" outlineLevel="0" collapsed="false">
      <c r="A46" s="48"/>
      <c r="B46" s="49" t="n">
        <v>40</v>
      </c>
      <c r="C46" s="70" t="s">
        <v>107</v>
      </c>
      <c r="D46" s="50" t="n">
        <v>50</v>
      </c>
      <c r="E46" s="71" t="s">
        <v>23</v>
      </c>
      <c r="F46" s="70" t="s">
        <v>108</v>
      </c>
      <c r="G46" s="38"/>
      <c r="H46" s="40" t="n">
        <f aca="false">D46*I46</f>
        <v>80</v>
      </c>
      <c r="I46" s="73" t="n">
        <v>1.6</v>
      </c>
      <c r="J46" s="79" t="n">
        <v>1.05</v>
      </c>
      <c r="K46" s="53" t="n">
        <f aca="false">D46*J46</f>
        <v>52.5</v>
      </c>
      <c r="L46" s="59" t="str">
        <f aca="false">IF(ISNUMBER(J46), IF(J46&gt;I46,"NEVYHOVUJE","VYHOVUJE")," ")</f>
        <v>VYHOVUJE</v>
      </c>
      <c r="M46" s="44"/>
      <c r="N46" s="45"/>
      <c r="O46" s="44"/>
      <c r="P46" s="46"/>
      <c r="Q46" s="47"/>
      <c r="R46" s="75"/>
    </row>
    <row r="47" customFormat="false" ht="74.25" hidden="false" customHeight="true" outlineLevel="0" collapsed="false">
      <c r="A47" s="48"/>
      <c r="B47" s="49" t="n">
        <v>41</v>
      </c>
      <c r="C47" s="70" t="s">
        <v>109</v>
      </c>
      <c r="D47" s="50" t="n">
        <v>1</v>
      </c>
      <c r="E47" s="71" t="s">
        <v>52</v>
      </c>
      <c r="F47" s="70" t="s">
        <v>110</v>
      </c>
      <c r="G47" s="38"/>
      <c r="H47" s="40" t="n">
        <f aca="false">D47*I47</f>
        <v>35</v>
      </c>
      <c r="I47" s="73" t="n">
        <v>35</v>
      </c>
      <c r="J47" s="79" t="n">
        <v>20.45</v>
      </c>
      <c r="K47" s="53" t="n">
        <f aca="false">D47*J47</f>
        <v>20.45</v>
      </c>
      <c r="L47" s="59" t="str">
        <f aca="false">IF(ISNUMBER(J47), IF(J47&gt;I47,"NEVYHOVUJE","VYHOVUJE")," ")</f>
        <v>VYHOVUJE</v>
      </c>
      <c r="M47" s="44"/>
      <c r="N47" s="45"/>
      <c r="O47" s="44"/>
      <c r="P47" s="46"/>
      <c r="Q47" s="47"/>
      <c r="R47" s="75"/>
    </row>
    <row r="48" customFormat="false" ht="25.5" hidden="false" customHeight="true" outlineLevel="0" collapsed="false">
      <c r="A48" s="48"/>
      <c r="B48" s="49" t="n">
        <v>42</v>
      </c>
      <c r="C48" s="70" t="s">
        <v>111</v>
      </c>
      <c r="D48" s="50" t="n">
        <v>5</v>
      </c>
      <c r="E48" s="71" t="s">
        <v>23</v>
      </c>
      <c r="F48" s="70" t="s">
        <v>112</v>
      </c>
      <c r="G48" s="38"/>
      <c r="H48" s="40" t="n">
        <f aca="false">D48*I48</f>
        <v>55</v>
      </c>
      <c r="I48" s="73" t="n">
        <v>11</v>
      </c>
      <c r="J48" s="79" t="n">
        <v>8.15</v>
      </c>
      <c r="K48" s="53" t="n">
        <f aca="false">D48*J48</f>
        <v>40.75</v>
      </c>
      <c r="L48" s="59" t="str">
        <f aca="false">IF(ISNUMBER(J48), IF(J48&gt;I48,"NEVYHOVUJE","VYHOVUJE")," ")</f>
        <v>VYHOVUJE</v>
      </c>
      <c r="M48" s="44"/>
      <c r="N48" s="45"/>
      <c r="O48" s="44"/>
      <c r="P48" s="46"/>
      <c r="Q48" s="47"/>
      <c r="R48" s="75"/>
    </row>
    <row r="49" customFormat="false" ht="25.5" hidden="false" customHeight="true" outlineLevel="0" collapsed="false">
      <c r="A49" s="48"/>
      <c r="B49" s="49" t="n">
        <v>43</v>
      </c>
      <c r="C49" s="70" t="s">
        <v>113</v>
      </c>
      <c r="D49" s="50" t="n">
        <v>2</v>
      </c>
      <c r="E49" s="71" t="s">
        <v>23</v>
      </c>
      <c r="F49" s="70" t="s">
        <v>112</v>
      </c>
      <c r="G49" s="38"/>
      <c r="H49" s="40" t="n">
        <f aca="false">D49*I49</f>
        <v>40</v>
      </c>
      <c r="I49" s="73" t="n">
        <v>20</v>
      </c>
      <c r="J49" s="79" t="n">
        <v>11.75</v>
      </c>
      <c r="K49" s="53" t="n">
        <f aca="false">D49*J49</f>
        <v>23.5</v>
      </c>
      <c r="L49" s="59" t="str">
        <f aca="false">IF(ISNUMBER(J49), IF(J49&gt;I49,"NEVYHOVUJE","VYHOVUJE")," ")</f>
        <v>VYHOVUJE</v>
      </c>
      <c r="M49" s="44"/>
      <c r="N49" s="45"/>
      <c r="O49" s="44"/>
      <c r="P49" s="46"/>
      <c r="Q49" s="47"/>
      <c r="R49" s="75"/>
    </row>
    <row r="50" customFormat="false" ht="38.25" hidden="false" customHeight="true" outlineLevel="0" collapsed="false">
      <c r="A50" s="48"/>
      <c r="B50" s="49" t="n">
        <v>44</v>
      </c>
      <c r="C50" s="70" t="s">
        <v>114</v>
      </c>
      <c r="D50" s="50" t="n">
        <v>2</v>
      </c>
      <c r="E50" s="71" t="s">
        <v>23</v>
      </c>
      <c r="F50" s="70" t="s">
        <v>115</v>
      </c>
      <c r="G50" s="38"/>
      <c r="H50" s="40" t="n">
        <f aca="false">D50*I50</f>
        <v>38</v>
      </c>
      <c r="I50" s="73" t="n">
        <v>19</v>
      </c>
      <c r="J50" s="79" t="n">
        <v>14.65</v>
      </c>
      <c r="K50" s="53" t="n">
        <f aca="false">D50*J50</f>
        <v>29.3</v>
      </c>
      <c r="L50" s="59" t="str">
        <f aca="false">IF(ISNUMBER(J50), IF(J50&gt;I50,"NEVYHOVUJE","VYHOVUJE")," ")</f>
        <v>VYHOVUJE</v>
      </c>
      <c r="M50" s="44"/>
      <c r="N50" s="45"/>
      <c r="O50" s="44"/>
      <c r="P50" s="46"/>
      <c r="Q50" s="47"/>
      <c r="R50" s="75"/>
    </row>
    <row r="51" customFormat="false" ht="38.25" hidden="false" customHeight="true" outlineLevel="0" collapsed="false">
      <c r="A51" s="48"/>
      <c r="B51" s="49" t="n">
        <v>45</v>
      </c>
      <c r="C51" s="70" t="s">
        <v>116</v>
      </c>
      <c r="D51" s="50" t="n">
        <v>2</v>
      </c>
      <c r="E51" s="71" t="s">
        <v>23</v>
      </c>
      <c r="F51" s="70" t="s">
        <v>115</v>
      </c>
      <c r="G51" s="38"/>
      <c r="H51" s="40" t="n">
        <f aca="false">D51*I51</f>
        <v>44</v>
      </c>
      <c r="I51" s="73" t="n">
        <v>22</v>
      </c>
      <c r="J51" s="79" t="n">
        <v>19.15</v>
      </c>
      <c r="K51" s="53" t="n">
        <f aca="false">D51*J51</f>
        <v>38.3</v>
      </c>
      <c r="L51" s="59" t="str">
        <f aca="false">IF(ISNUMBER(J51), IF(J51&gt;I51,"NEVYHOVUJE","VYHOVUJE")," ")</f>
        <v>VYHOVUJE</v>
      </c>
      <c r="M51" s="44"/>
      <c r="N51" s="45"/>
      <c r="O51" s="44"/>
      <c r="P51" s="46"/>
      <c r="Q51" s="47"/>
      <c r="R51" s="75"/>
    </row>
    <row r="52" customFormat="false" ht="33.75" hidden="false" customHeight="true" outlineLevel="0" collapsed="false">
      <c r="A52" s="48"/>
      <c r="B52" s="49" t="n">
        <v>46</v>
      </c>
      <c r="C52" s="70" t="s">
        <v>117</v>
      </c>
      <c r="D52" s="50" t="n">
        <v>3</v>
      </c>
      <c r="E52" s="71" t="s">
        <v>23</v>
      </c>
      <c r="F52" s="70" t="s">
        <v>118</v>
      </c>
      <c r="G52" s="38"/>
      <c r="H52" s="40" t="n">
        <f aca="false">D52*I52</f>
        <v>72</v>
      </c>
      <c r="I52" s="73" t="n">
        <v>24</v>
      </c>
      <c r="J52" s="79" t="n">
        <v>9.2</v>
      </c>
      <c r="K52" s="53" t="n">
        <f aca="false">D52*J52</f>
        <v>27.6</v>
      </c>
      <c r="L52" s="59" t="str">
        <f aca="false">IF(ISNUMBER(J52), IF(J52&gt;I52,"NEVYHOVUJE","VYHOVUJE")," ")</f>
        <v>VYHOVUJE</v>
      </c>
      <c r="M52" s="44"/>
      <c r="N52" s="45"/>
      <c r="O52" s="44"/>
      <c r="P52" s="46"/>
      <c r="Q52" s="47"/>
      <c r="R52" s="75"/>
    </row>
    <row r="53" customFormat="false" ht="48" hidden="false" customHeight="true" outlineLevel="0" collapsed="false">
      <c r="A53" s="48"/>
      <c r="B53" s="49" t="n">
        <v>47</v>
      </c>
      <c r="C53" s="70" t="s">
        <v>119</v>
      </c>
      <c r="D53" s="50" t="n">
        <v>3</v>
      </c>
      <c r="E53" s="71" t="s">
        <v>23</v>
      </c>
      <c r="F53" s="70" t="s">
        <v>120</v>
      </c>
      <c r="G53" s="38"/>
      <c r="H53" s="40" t="n">
        <f aca="false">D53*I53</f>
        <v>78</v>
      </c>
      <c r="I53" s="73" t="n">
        <v>26</v>
      </c>
      <c r="J53" s="79" t="n">
        <v>16.9</v>
      </c>
      <c r="K53" s="53" t="n">
        <f aca="false">D53*J53</f>
        <v>50.7</v>
      </c>
      <c r="L53" s="59" t="str">
        <f aca="false">IF(ISNUMBER(J53), IF(J53&gt;I53,"NEVYHOVUJE","VYHOVUJE")," ")</f>
        <v>VYHOVUJE</v>
      </c>
      <c r="M53" s="44"/>
      <c r="N53" s="45"/>
      <c r="O53" s="44"/>
      <c r="P53" s="46"/>
      <c r="Q53" s="47"/>
      <c r="R53" s="75"/>
    </row>
    <row r="54" customFormat="false" ht="43.5" hidden="false" customHeight="true" outlineLevel="0" collapsed="false">
      <c r="A54" s="48"/>
      <c r="B54" s="49" t="n">
        <v>48</v>
      </c>
      <c r="C54" s="70" t="s">
        <v>121</v>
      </c>
      <c r="D54" s="50" t="n">
        <v>10</v>
      </c>
      <c r="E54" s="71" t="s">
        <v>23</v>
      </c>
      <c r="F54" s="70" t="s">
        <v>120</v>
      </c>
      <c r="G54" s="38"/>
      <c r="H54" s="40" t="n">
        <f aca="false">D54*I54</f>
        <v>400</v>
      </c>
      <c r="I54" s="73" t="n">
        <v>40</v>
      </c>
      <c r="J54" s="79" t="n">
        <v>21.95</v>
      </c>
      <c r="K54" s="53" t="n">
        <f aca="false">D54*J54</f>
        <v>219.5</v>
      </c>
      <c r="L54" s="59" t="str">
        <f aca="false">IF(ISNUMBER(J54), IF(J54&gt;I54,"NEVYHOVUJE","VYHOVUJE")," ")</f>
        <v>VYHOVUJE</v>
      </c>
      <c r="M54" s="44"/>
      <c r="N54" s="45"/>
      <c r="O54" s="44"/>
      <c r="P54" s="46"/>
      <c r="Q54" s="47"/>
      <c r="R54" s="75"/>
    </row>
    <row r="55" customFormat="false" ht="45" hidden="false" customHeight="true" outlineLevel="0" collapsed="false">
      <c r="A55" s="48"/>
      <c r="B55" s="49" t="n">
        <v>49</v>
      </c>
      <c r="C55" s="70" t="s">
        <v>122</v>
      </c>
      <c r="D55" s="50" t="n">
        <v>1</v>
      </c>
      <c r="E55" s="71" t="s">
        <v>23</v>
      </c>
      <c r="F55" s="70" t="s">
        <v>123</v>
      </c>
      <c r="G55" s="38"/>
      <c r="H55" s="40" t="n">
        <f aca="false">D55*I55</f>
        <v>39</v>
      </c>
      <c r="I55" s="73" t="n">
        <v>39</v>
      </c>
      <c r="J55" s="79" t="n">
        <v>39</v>
      </c>
      <c r="K55" s="53" t="n">
        <f aca="false">D55*J55</f>
        <v>39</v>
      </c>
      <c r="L55" s="59" t="str">
        <f aca="false">IF(ISNUMBER(J55), IF(J55&gt;I55,"NEVYHOVUJE","VYHOVUJE")," ")</f>
        <v>VYHOVUJE</v>
      </c>
      <c r="M55" s="44"/>
      <c r="N55" s="45"/>
      <c r="O55" s="44"/>
      <c r="P55" s="46"/>
      <c r="Q55" s="47"/>
      <c r="R55" s="75"/>
    </row>
    <row r="56" customFormat="false" ht="45" hidden="false" customHeight="true" outlineLevel="0" collapsed="false">
      <c r="A56" s="48"/>
      <c r="B56" s="49" t="n">
        <v>50</v>
      </c>
      <c r="C56" s="70" t="s">
        <v>124</v>
      </c>
      <c r="D56" s="50" t="n">
        <v>1</v>
      </c>
      <c r="E56" s="71" t="s">
        <v>23</v>
      </c>
      <c r="F56" s="70" t="s">
        <v>125</v>
      </c>
      <c r="G56" s="38"/>
      <c r="H56" s="40" t="n">
        <f aca="false">D56*I56</f>
        <v>34</v>
      </c>
      <c r="I56" s="73" t="n">
        <v>34</v>
      </c>
      <c r="J56" s="79" t="n">
        <v>30.35</v>
      </c>
      <c r="K56" s="53" t="n">
        <f aca="false">D56*J56</f>
        <v>30.35</v>
      </c>
      <c r="L56" s="59" t="str">
        <f aca="false">IF(ISNUMBER(J56), IF(J56&gt;I56,"NEVYHOVUJE","VYHOVUJE")," ")</f>
        <v>VYHOVUJE</v>
      </c>
      <c r="M56" s="44"/>
      <c r="N56" s="45"/>
      <c r="O56" s="44"/>
      <c r="P56" s="46"/>
      <c r="Q56" s="47"/>
      <c r="R56" s="75"/>
    </row>
    <row r="57" customFormat="false" ht="54.75" hidden="false" customHeight="true" outlineLevel="0" collapsed="false">
      <c r="A57" s="48"/>
      <c r="B57" s="49" t="n">
        <v>51</v>
      </c>
      <c r="C57" s="70" t="s">
        <v>126</v>
      </c>
      <c r="D57" s="50" t="n">
        <v>3</v>
      </c>
      <c r="E57" s="71" t="s">
        <v>23</v>
      </c>
      <c r="F57" s="70" t="s">
        <v>127</v>
      </c>
      <c r="G57" s="38"/>
      <c r="H57" s="40" t="n">
        <f aca="false">D57*I57</f>
        <v>27</v>
      </c>
      <c r="I57" s="73" t="n">
        <v>9</v>
      </c>
      <c r="J57" s="79" t="n">
        <v>3.65</v>
      </c>
      <c r="K57" s="53" t="n">
        <f aca="false">D57*J57</f>
        <v>10.95</v>
      </c>
      <c r="L57" s="59" t="str">
        <f aca="false">IF(ISNUMBER(J57), IF(J57&gt;I57,"NEVYHOVUJE","VYHOVUJE")," ")</f>
        <v>VYHOVUJE</v>
      </c>
      <c r="M57" s="44"/>
      <c r="N57" s="45"/>
      <c r="O57" s="44"/>
      <c r="P57" s="46"/>
      <c r="Q57" s="47"/>
      <c r="R57" s="75"/>
    </row>
    <row r="58" customFormat="false" ht="28.5" hidden="false" customHeight="true" outlineLevel="0" collapsed="false">
      <c r="A58" s="48"/>
      <c r="B58" s="49" t="n">
        <v>52</v>
      </c>
      <c r="C58" s="70" t="s">
        <v>128</v>
      </c>
      <c r="D58" s="50" t="n">
        <v>10</v>
      </c>
      <c r="E58" s="71" t="s">
        <v>23</v>
      </c>
      <c r="F58" s="70" t="s">
        <v>129</v>
      </c>
      <c r="G58" s="38"/>
      <c r="H58" s="40" t="n">
        <f aca="false">D58*I58</f>
        <v>280</v>
      </c>
      <c r="I58" s="73" t="n">
        <v>28</v>
      </c>
      <c r="J58" s="79" t="n">
        <v>5</v>
      </c>
      <c r="K58" s="53" t="n">
        <f aca="false">D58*J58</f>
        <v>50</v>
      </c>
      <c r="L58" s="59" t="str">
        <f aca="false">IF(ISNUMBER(J58), IF(J58&gt;I58,"NEVYHOVUJE","VYHOVUJE")," ")</f>
        <v>VYHOVUJE</v>
      </c>
      <c r="M58" s="44"/>
      <c r="N58" s="45"/>
      <c r="O58" s="44"/>
      <c r="P58" s="46"/>
      <c r="Q58" s="47"/>
      <c r="R58" s="75"/>
    </row>
    <row r="59" customFormat="false" ht="28.5" hidden="false" customHeight="true" outlineLevel="0" collapsed="false">
      <c r="A59" s="48"/>
      <c r="B59" s="49" t="n">
        <v>53</v>
      </c>
      <c r="C59" s="70" t="s">
        <v>130</v>
      </c>
      <c r="D59" s="50" t="n">
        <v>12</v>
      </c>
      <c r="E59" s="71" t="s">
        <v>52</v>
      </c>
      <c r="F59" s="70" t="s">
        <v>131</v>
      </c>
      <c r="G59" s="38"/>
      <c r="H59" s="40" t="n">
        <f aca="false">D59*I59</f>
        <v>60</v>
      </c>
      <c r="I59" s="73" t="n">
        <v>5</v>
      </c>
      <c r="J59" s="79" t="n">
        <v>1.9</v>
      </c>
      <c r="K59" s="53" t="n">
        <f aca="false">D59*J59</f>
        <v>22.8</v>
      </c>
      <c r="L59" s="59" t="str">
        <f aca="false">IF(ISNUMBER(J59), IF(J59&gt;I59,"NEVYHOVUJE","VYHOVUJE")," ")</f>
        <v>VYHOVUJE</v>
      </c>
      <c r="M59" s="44"/>
      <c r="N59" s="45"/>
      <c r="O59" s="44"/>
      <c r="P59" s="46"/>
      <c r="Q59" s="47"/>
      <c r="R59" s="75"/>
    </row>
    <row r="60" customFormat="false" ht="28.5" hidden="false" customHeight="true" outlineLevel="0" collapsed="false">
      <c r="A60" s="48"/>
      <c r="B60" s="49" t="n">
        <v>54</v>
      </c>
      <c r="C60" s="70" t="s">
        <v>132</v>
      </c>
      <c r="D60" s="50" t="n">
        <v>1</v>
      </c>
      <c r="E60" s="71" t="s">
        <v>23</v>
      </c>
      <c r="F60" s="70" t="s">
        <v>133</v>
      </c>
      <c r="G60" s="38"/>
      <c r="H60" s="40" t="n">
        <f aca="false">D60*I60</f>
        <v>35</v>
      </c>
      <c r="I60" s="73" t="n">
        <v>35</v>
      </c>
      <c r="J60" s="79" t="n">
        <v>34.9</v>
      </c>
      <c r="K60" s="53" t="n">
        <f aca="false">D60*J60</f>
        <v>34.9</v>
      </c>
      <c r="L60" s="59" t="str">
        <f aca="false">IF(ISNUMBER(J60), IF(J60&gt;I60,"NEVYHOVUJE","VYHOVUJE")," ")</f>
        <v>VYHOVUJE</v>
      </c>
      <c r="M60" s="44"/>
      <c r="N60" s="45"/>
      <c r="O60" s="44"/>
      <c r="P60" s="46"/>
      <c r="Q60" s="47"/>
      <c r="R60" s="75"/>
    </row>
    <row r="61" customFormat="false" ht="28.5" hidden="false" customHeight="true" outlineLevel="0" collapsed="false">
      <c r="A61" s="48"/>
      <c r="B61" s="49" t="n">
        <v>55</v>
      </c>
      <c r="C61" s="84" t="s">
        <v>134</v>
      </c>
      <c r="D61" s="50" t="n">
        <v>1</v>
      </c>
      <c r="E61" s="85" t="s">
        <v>135</v>
      </c>
      <c r="F61" s="84" t="s">
        <v>136</v>
      </c>
      <c r="G61" s="38"/>
      <c r="H61" s="40" t="n">
        <f aca="false">D61*I61</f>
        <v>22</v>
      </c>
      <c r="I61" s="86" t="n">
        <v>22</v>
      </c>
      <c r="J61" s="79" t="n">
        <v>22</v>
      </c>
      <c r="K61" s="53" t="n">
        <f aca="false">D61*J61</f>
        <v>22</v>
      </c>
      <c r="L61" s="59" t="str">
        <f aca="false">IF(ISNUMBER(J61), IF(J61&gt;I61,"NEVYHOVUJE","VYHOVUJE")," ")</f>
        <v>VYHOVUJE</v>
      </c>
      <c r="M61" s="44"/>
      <c r="N61" s="45"/>
      <c r="O61" s="44"/>
      <c r="P61" s="46"/>
      <c r="Q61" s="47"/>
      <c r="R61" s="75"/>
    </row>
    <row r="62" customFormat="false" ht="33" hidden="false" customHeight="true" outlineLevel="0" collapsed="false">
      <c r="A62" s="48"/>
      <c r="B62" s="49" t="n">
        <v>56</v>
      </c>
      <c r="C62" s="70" t="s">
        <v>137</v>
      </c>
      <c r="D62" s="50" t="n">
        <v>15</v>
      </c>
      <c r="E62" s="71" t="s">
        <v>23</v>
      </c>
      <c r="F62" s="70" t="s">
        <v>138</v>
      </c>
      <c r="G62" s="38"/>
      <c r="H62" s="40" t="n">
        <f aca="false">D62*I62</f>
        <v>180</v>
      </c>
      <c r="I62" s="73" t="n">
        <v>12</v>
      </c>
      <c r="J62" s="79" t="n">
        <v>7.2</v>
      </c>
      <c r="K62" s="53" t="n">
        <f aca="false">D62*J62</f>
        <v>108</v>
      </c>
      <c r="L62" s="59" t="str">
        <f aca="false">IF(ISNUMBER(J62), IF(J62&gt;I62,"NEVYHOVUJE","VYHOVUJE")," ")</f>
        <v>VYHOVUJE</v>
      </c>
      <c r="M62" s="44"/>
      <c r="N62" s="45"/>
      <c r="O62" s="44"/>
      <c r="P62" s="46"/>
      <c r="Q62" s="47"/>
      <c r="R62" s="75"/>
    </row>
    <row r="63" customFormat="false" ht="30" hidden="false" customHeight="true" outlineLevel="0" collapsed="false">
      <c r="A63" s="48"/>
      <c r="B63" s="49" t="n">
        <v>57</v>
      </c>
      <c r="C63" s="70" t="s">
        <v>139</v>
      </c>
      <c r="D63" s="50" t="n">
        <v>10</v>
      </c>
      <c r="E63" s="71" t="s">
        <v>23</v>
      </c>
      <c r="F63" s="70" t="s">
        <v>140</v>
      </c>
      <c r="G63" s="38"/>
      <c r="H63" s="40" t="n">
        <f aca="false">D63*I63</f>
        <v>80</v>
      </c>
      <c r="I63" s="73" t="n">
        <v>8</v>
      </c>
      <c r="J63" s="79" t="n">
        <v>4.65</v>
      </c>
      <c r="K63" s="53" t="n">
        <f aca="false">D63*J63</f>
        <v>46.5</v>
      </c>
      <c r="L63" s="59" t="str">
        <f aca="false">IF(ISNUMBER(J63), IF(J63&gt;I63,"NEVYHOVUJE","VYHOVUJE")," ")</f>
        <v>VYHOVUJE</v>
      </c>
      <c r="M63" s="44"/>
      <c r="N63" s="45"/>
      <c r="O63" s="44"/>
      <c r="P63" s="46"/>
      <c r="Q63" s="47"/>
      <c r="R63" s="75"/>
    </row>
    <row r="64" customFormat="false" ht="48" hidden="false" customHeight="true" outlineLevel="0" collapsed="false">
      <c r="A64" s="48"/>
      <c r="B64" s="49" t="n">
        <v>58</v>
      </c>
      <c r="C64" s="70" t="s">
        <v>141</v>
      </c>
      <c r="D64" s="50" t="n">
        <v>5</v>
      </c>
      <c r="E64" s="71" t="s">
        <v>135</v>
      </c>
      <c r="F64" s="70" t="s">
        <v>142</v>
      </c>
      <c r="G64" s="38"/>
      <c r="H64" s="40" t="n">
        <f aca="false">D64*I64</f>
        <v>160</v>
      </c>
      <c r="I64" s="73" t="n">
        <v>32</v>
      </c>
      <c r="J64" s="79" t="n">
        <v>25.1</v>
      </c>
      <c r="K64" s="53" t="n">
        <f aca="false">D64*J64</f>
        <v>125.5</v>
      </c>
      <c r="L64" s="59" t="str">
        <f aca="false">IF(ISNUMBER(J64), IF(J64&gt;I64,"NEVYHOVUJE","VYHOVUJE")," ")</f>
        <v>VYHOVUJE</v>
      </c>
      <c r="M64" s="44"/>
      <c r="N64" s="45"/>
      <c r="O64" s="44"/>
      <c r="P64" s="46"/>
      <c r="Q64" s="47"/>
      <c r="R64" s="75"/>
    </row>
    <row r="65" customFormat="false" ht="48" hidden="false" customHeight="true" outlineLevel="0" collapsed="false">
      <c r="A65" s="48"/>
      <c r="B65" s="49" t="n">
        <v>59</v>
      </c>
      <c r="C65" s="70" t="s">
        <v>143</v>
      </c>
      <c r="D65" s="50" t="n">
        <v>5</v>
      </c>
      <c r="E65" s="71" t="s">
        <v>23</v>
      </c>
      <c r="F65" s="70" t="s">
        <v>144</v>
      </c>
      <c r="G65" s="38"/>
      <c r="H65" s="40" t="n">
        <f aca="false">D65*I65</f>
        <v>47</v>
      </c>
      <c r="I65" s="73" t="n">
        <v>9.4</v>
      </c>
      <c r="J65" s="79" t="n">
        <v>7.6</v>
      </c>
      <c r="K65" s="53" t="n">
        <f aca="false">D65*J65</f>
        <v>38</v>
      </c>
      <c r="L65" s="59" t="str">
        <f aca="false">IF(ISNUMBER(J65), IF(J65&gt;I65,"NEVYHOVUJE","VYHOVUJE")," ")</f>
        <v>VYHOVUJE</v>
      </c>
      <c r="M65" s="44"/>
      <c r="N65" s="45"/>
      <c r="O65" s="44"/>
      <c r="P65" s="46"/>
      <c r="Q65" s="47"/>
      <c r="R65" s="75"/>
    </row>
    <row r="66" customFormat="false" ht="63" hidden="false" customHeight="true" outlineLevel="0" collapsed="false">
      <c r="A66" s="48"/>
      <c r="B66" s="49" t="n">
        <v>60</v>
      </c>
      <c r="C66" s="70" t="s">
        <v>145</v>
      </c>
      <c r="D66" s="50" t="n">
        <v>2</v>
      </c>
      <c r="E66" s="71" t="s">
        <v>135</v>
      </c>
      <c r="F66" s="70" t="s">
        <v>146</v>
      </c>
      <c r="G66" s="38"/>
      <c r="H66" s="40" t="n">
        <f aca="false">D66*I66</f>
        <v>78</v>
      </c>
      <c r="I66" s="73" t="n">
        <v>39</v>
      </c>
      <c r="J66" s="79" t="n">
        <v>30.4</v>
      </c>
      <c r="K66" s="53" t="n">
        <f aca="false">D66*J66</f>
        <v>60.8</v>
      </c>
      <c r="L66" s="59" t="str">
        <f aca="false">IF(ISNUMBER(J66), IF(J66&gt;I66,"NEVYHOVUJE","VYHOVUJE")," ")</f>
        <v>VYHOVUJE</v>
      </c>
      <c r="M66" s="44"/>
      <c r="N66" s="45"/>
      <c r="O66" s="44"/>
      <c r="P66" s="46"/>
      <c r="Q66" s="47"/>
      <c r="R66" s="75"/>
    </row>
    <row r="67" customFormat="false" ht="45" hidden="false" customHeight="true" outlineLevel="0" collapsed="false">
      <c r="A67" s="48"/>
      <c r="B67" s="49" t="n">
        <v>61</v>
      </c>
      <c r="C67" s="70" t="s">
        <v>147</v>
      </c>
      <c r="D67" s="50" t="n">
        <v>2</v>
      </c>
      <c r="E67" s="71" t="s">
        <v>23</v>
      </c>
      <c r="F67" s="70" t="s">
        <v>148</v>
      </c>
      <c r="G67" s="38"/>
      <c r="H67" s="40" t="n">
        <f aca="false">D67*I67</f>
        <v>18</v>
      </c>
      <c r="I67" s="73" t="n">
        <v>9</v>
      </c>
      <c r="J67" s="79" t="n">
        <v>6.95</v>
      </c>
      <c r="K67" s="53" t="n">
        <f aca="false">D67*J67</f>
        <v>13.9</v>
      </c>
      <c r="L67" s="59" t="str">
        <f aca="false">IF(ISNUMBER(J67), IF(J67&gt;I67,"NEVYHOVUJE","VYHOVUJE")," ")</f>
        <v>VYHOVUJE</v>
      </c>
      <c r="M67" s="44"/>
      <c r="N67" s="45"/>
      <c r="O67" s="44"/>
      <c r="P67" s="46"/>
      <c r="Q67" s="47"/>
      <c r="R67" s="75"/>
    </row>
    <row r="68" customFormat="false" ht="62.25" hidden="false" customHeight="true" outlineLevel="0" collapsed="false">
      <c r="A68" s="48"/>
      <c r="B68" s="49" t="n">
        <v>62</v>
      </c>
      <c r="C68" s="70" t="s">
        <v>149</v>
      </c>
      <c r="D68" s="50" t="n">
        <v>3</v>
      </c>
      <c r="E68" s="71" t="s">
        <v>135</v>
      </c>
      <c r="F68" s="70" t="s">
        <v>150</v>
      </c>
      <c r="G68" s="38"/>
      <c r="H68" s="40" t="n">
        <f aca="false">D68*I68</f>
        <v>105</v>
      </c>
      <c r="I68" s="73" t="n">
        <v>35</v>
      </c>
      <c r="J68" s="79" t="n">
        <v>27.8</v>
      </c>
      <c r="K68" s="53" t="n">
        <f aca="false">D68*J68</f>
        <v>83.4</v>
      </c>
      <c r="L68" s="59" t="str">
        <f aca="false">IF(ISNUMBER(J68), IF(J68&gt;I68,"NEVYHOVUJE","VYHOVUJE")," ")</f>
        <v>VYHOVUJE</v>
      </c>
      <c r="M68" s="44"/>
      <c r="N68" s="45"/>
      <c r="O68" s="44"/>
      <c r="P68" s="46"/>
      <c r="Q68" s="47"/>
      <c r="R68" s="75"/>
    </row>
    <row r="69" customFormat="false" ht="39.75" hidden="false" customHeight="true" outlineLevel="0" collapsed="false">
      <c r="A69" s="48"/>
      <c r="B69" s="49" t="n">
        <v>63</v>
      </c>
      <c r="C69" s="70" t="s">
        <v>151</v>
      </c>
      <c r="D69" s="50" t="n">
        <v>2</v>
      </c>
      <c r="E69" s="71" t="s">
        <v>135</v>
      </c>
      <c r="F69" s="70" t="s">
        <v>152</v>
      </c>
      <c r="G69" s="38"/>
      <c r="H69" s="40" t="n">
        <f aca="false">D69*I69</f>
        <v>90</v>
      </c>
      <c r="I69" s="73" t="n">
        <v>45</v>
      </c>
      <c r="J69" s="79" t="n">
        <v>37.8</v>
      </c>
      <c r="K69" s="53" t="n">
        <f aca="false">D69*J69</f>
        <v>75.6</v>
      </c>
      <c r="L69" s="59" t="str">
        <f aca="false">IF(ISNUMBER(J69), IF(J69&gt;I69,"NEVYHOVUJE","VYHOVUJE")," ")</f>
        <v>VYHOVUJE</v>
      </c>
      <c r="M69" s="44"/>
      <c r="N69" s="45"/>
      <c r="O69" s="44"/>
      <c r="P69" s="46"/>
      <c r="Q69" s="47"/>
      <c r="R69" s="75"/>
    </row>
    <row r="70" customFormat="false" ht="43.5" hidden="false" customHeight="true" outlineLevel="0" collapsed="false">
      <c r="A70" s="48"/>
      <c r="B70" s="49" t="n">
        <v>64</v>
      </c>
      <c r="C70" s="70" t="s">
        <v>153</v>
      </c>
      <c r="D70" s="50" t="n">
        <v>1</v>
      </c>
      <c r="E70" s="71" t="s">
        <v>52</v>
      </c>
      <c r="F70" s="70" t="s">
        <v>154</v>
      </c>
      <c r="G70" s="38"/>
      <c r="H70" s="40" t="n">
        <f aca="false">D70*I70</f>
        <v>220</v>
      </c>
      <c r="I70" s="73" t="n">
        <v>220</v>
      </c>
      <c r="J70" s="79" t="n">
        <v>110</v>
      </c>
      <c r="K70" s="53" t="n">
        <f aca="false">D70*J70</f>
        <v>110</v>
      </c>
      <c r="L70" s="59" t="str">
        <f aca="false">IF(ISNUMBER(J70), IF(J70&gt;I70,"NEVYHOVUJE","VYHOVUJE")," ")</f>
        <v>VYHOVUJE</v>
      </c>
      <c r="M70" s="44"/>
      <c r="N70" s="45"/>
      <c r="O70" s="44"/>
      <c r="P70" s="46"/>
      <c r="Q70" s="47"/>
      <c r="R70" s="75"/>
    </row>
    <row r="71" customFormat="false" ht="51.75" hidden="false" customHeight="true" outlineLevel="0" collapsed="false">
      <c r="A71" s="48"/>
      <c r="B71" s="49" t="n">
        <v>65</v>
      </c>
      <c r="C71" s="70" t="s">
        <v>155</v>
      </c>
      <c r="D71" s="50" t="n">
        <v>1</v>
      </c>
      <c r="E71" s="71" t="s">
        <v>23</v>
      </c>
      <c r="F71" s="70" t="s">
        <v>156</v>
      </c>
      <c r="G71" s="38"/>
      <c r="H71" s="40" t="n">
        <f aca="false">D71*I71</f>
        <v>170</v>
      </c>
      <c r="I71" s="73" t="n">
        <v>170</v>
      </c>
      <c r="J71" s="79" t="n">
        <v>136</v>
      </c>
      <c r="K71" s="53" t="n">
        <f aca="false">D71*J71</f>
        <v>136</v>
      </c>
      <c r="L71" s="59" t="str">
        <f aca="false">IF(ISNUMBER(J71), IF(J71&gt;I71,"NEVYHOVUJE","VYHOVUJE")," ")</f>
        <v>VYHOVUJE</v>
      </c>
      <c r="M71" s="44"/>
      <c r="N71" s="45"/>
      <c r="O71" s="44"/>
      <c r="P71" s="46"/>
      <c r="Q71" s="47"/>
      <c r="R71" s="75"/>
    </row>
    <row r="72" customFormat="false" ht="46.5" hidden="false" customHeight="true" outlineLevel="0" collapsed="false">
      <c r="A72" s="48"/>
      <c r="B72" s="49" t="n">
        <v>66</v>
      </c>
      <c r="C72" s="70" t="s">
        <v>157</v>
      </c>
      <c r="D72" s="50" t="n">
        <v>1</v>
      </c>
      <c r="E72" s="71" t="s">
        <v>52</v>
      </c>
      <c r="F72" s="70" t="s">
        <v>158</v>
      </c>
      <c r="G72" s="38"/>
      <c r="H72" s="40" t="n">
        <f aca="false">D72*I72</f>
        <v>28</v>
      </c>
      <c r="I72" s="73" t="n">
        <v>28</v>
      </c>
      <c r="J72" s="79" t="n">
        <v>8.6</v>
      </c>
      <c r="K72" s="53" t="n">
        <f aca="false">D72*J72</f>
        <v>8.6</v>
      </c>
      <c r="L72" s="59" t="str">
        <f aca="false">IF(ISNUMBER(J72), IF(J72&gt;I72,"NEVYHOVUJE","VYHOVUJE")," ")</f>
        <v>VYHOVUJE</v>
      </c>
      <c r="M72" s="44"/>
      <c r="N72" s="45"/>
      <c r="O72" s="44"/>
      <c r="P72" s="46"/>
      <c r="Q72" s="47"/>
      <c r="R72" s="75"/>
    </row>
    <row r="73" customFormat="false" ht="41.25" hidden="false" customHeight="true" outlineLevel="0" collapsed="false">
      <c r="A73" s="48"/>
      <c r="B73" s="49" t="n">
        <v>67</v>
      </c>
      <c r="C73" s="70" t="s">
        <v>159</v>
      </c>
      <c r="D73" s="50" t="n">
        <v>1</v>
      </c>
      <c r="E73" s="71" t="s">
        <v>23</v>
      </c>
      <c r="F73" s="70" t="s">
        <v>160</v>
      </c>
      <c r="G73" s="38"/>
      <c r="H73" s="40" t="n">
        <f aca="false">D73*I73</f>
        <v>80</v>
      </c>
      <c r="I73" s="73" t="n">
        <v>80</v>
      </c>
      <c r="J73" s="79" t="n">
        <v>35</v>
      </c>
      <c r="K73" s="53" t="n">
        <f aca="false">D73*J73</f>
        <v>35</v>
      </c>
      <c r="L73" s="59" t="str">
        <f aca="false">IF(ISNUMBER(J73), IF(J73&gt;I73,"NEVYHOVUJE","VYHOVUJE")," ")</f>
        <v>VYHOVUJE</v>
      </c>
      <c r="M73" s="44"/>
      <c r="N73" s="45"/>
      <c r="O73" s="44"/>
      <c r="P73" s="46"/>
      <c r="Q73" s="47"/>
      <c r="R73" s="75"/>
    </row>
    <row r="74" customFormat="false" ht="59.25" hidden="false" customHeight="true" outlineLevel="0" collapsed="false">
      <c r="A74" s="48"/>
      <c r="B74" s="49" t="n">
        <v>68</v>
      </c>
      <c r="C74" s="70" t="s">
        <v>161</v>
      </c>
      <c r="D74" s="50" t="n">
        <v>1</v>
      </c>
      <c r="E74" s="71" t="s">
        <v>135</v>
      </c>
      <c r="F74" s="70" t="s">
        <v>162</v>
      </c>
      <c r="G74" s="38"/>
      <c r="H74" s="40" t="n">
        <f aca="false">D74*I74</f>
        <v>120</v>
      </c>
      <c r="I74" s="73" t="n">
        <v>120</v>
      </c>
      <c r="J74" s="79" t="n">
        <v>116</v>
      </c>
      <c r="K74" s="53" t="n">
        <f aca="false">D74*J74</f>
        <v>116</v>
      </c>
      <c r="L74" s="59" t="str">
        <f aca="false">IF(ISNUMBER(J74), IF(J74&gt;I74,"NEVYHOVUJE","VYHOVUJE")," ")</f>
        <v>VYHOVUJE</v>
      </c>
      <c r="M74" s="44"/>
      <c r="N74" s="45"/>
      <c r="O74" s="44"/>
      <c r="P74" s="46"/>
      <c r="Q74" s="47"/>
      <c r="R74" s="75"/>
    </row>
    <row r="75" customFormat="false" ht="42" hidden="false" customHeight="true" outlineLevel="0" collapsed="false">
      <c r="A75" s="48"/>
      <c r="B75" s="49" t="n">
        <v>69</v>
      </c>
      <c r="C75" s="70" t="s">
        <v>163</v>
      </c>
      <c r="D75" s="50" t="n">
        <v>1</v>
      </c>
      <c r="E75" s="71" t="s">
        <v>23</v>
      </c>
      <c r="F75" s="70" t="s">
        <v>164</v>
      </c>
      <c r="G75" s="38"/>
      <c r="H75" s="40" t="n">
        <f aca="false">D75*I75</f>
        <v>60</v>
      </c>
      <c r="I75" s="73" t="n">
        <v>60</v>
      </c>
      <c r="J75" s="79" t="n">
        <v>60</v>
      </c>
      <c r="K75" s="53" t="n">
        <f aca="false">D75*J75</f>
        <v>60</v>
      </c>
      <c r="L75" s="59" t="str">
        <f aca="false">IF(ISNUMBER(J75), IF(J75&gt;I75,"NEVYHOVUJE","VYHOVUJE")," ")</f>
        <v>VYHOVUJE</v>
      </c>
      <c r="M75" s="44"/>
      <c r="N75" s="45"/>
      <c r="O75" s="44"/>
      <c r="P75" s="46"/>
      <c r="Q75" s="47"/>
      <c r="R75" s="75"/>
    </row>
    <row r="76" customFormat="false" ht="22.5" hidden="false" customHeight="true" outlineLevel="0" collapsed="false">
      <c r="A76" s="48"/>
      <c r="B76" s="49" t="n">
        <v>70</v>
      </c>
      <c r="C76" s="70" t="s">
        <v>165</v>
      </c>
      <c r="D76" s="50" t="n">
        <v>3</v>
      </c>
      <c r="E76" s="71" t="s">
        <v>23</v>
      </c>
      <c r="F76" s="70" t="s">
        <v>166</v>
      </c>
      <c r="G76" s="38"/>
      <c r="H76" s="40" t="n">
        <f aca="false">D76*I76</f>
        <v>24</v>
      </c>
      <c r="I76" s="73" t="n">
        <v>8</v>
      </c>
      <c r="J76" s="79" t="n">
        <v>6.75</v>
      </c>
      <c r="K76" s="53" t="n">
        <f aca="false">D76*J76</f>
        <v>20.25</v>
      </c>
      <c r="L76" s="59" t="str">
        <f aca="false">IF(ISNUMBER(J76), IF(J76&gt;I76,"NEVYHOVUJE","VYHOVUJE")," ")</f>
        <v>VYHOVUJE</v>
      </c>
      <c r="M76" s="44"/>
      <c r="N76" s="45"/>
      <c r="O76" s="44"/>
      <c r="P76" s="46"/>
      <c r="Q76" s="47"/>
      <c r="R76" s="75"/>
    </row>
    <row r="77" customFormat="false" ht="22.5" hidden="false" customHeight="true" outlineLevel="0" collapsed="false">
      <c r="A77" s="48"/>
      <c r="B77" s="49" t="n">
        <v>71</v>
      </c>
      <c r="C77" s="70" t="s">
        <v>167</v>
      </c>
      <c r="D77" s="50" t="n">
        <v>1</v>
      </c>
      <c r="E77" s="71" t="s">
        <v>23</v>
      </c>
      <c r="F77" s="70" t="s">
        <v>168</v>
      </c>
      <c r="G77" s="38"/>
      <c r="H77" s="40" t="n">
        <f aca="false">D77*I77</f>
        <v>28</v>
      </c>
      <c r="I77" s="73" t="n">
        <v>28</v>
      </c>
      <c r="J77" s="79" t="n">
        <v>21.9</v>
      </c>
      <c r="K77" s="53" t="n">
        <f aca="false">D77*J77</f>
        <v>21.9</v>
      </c>
      <c r="L77" s="59" t="str">
        <f aca="false">IF(ISNUMBER(J77), IF(J77&gt;I77,"NEVYHOVUJE","VYHOVUJE")," ")</f>
        <v>VYHOVUJE</v>
      </c>
      <c r="M77" s="44"/>
      <c r="N77" s="45"/>
      <c r="O77" s="44"/>
      <c r="P77" s="46"/>
      <c r="Q77" s="47"/>
      <c r="R77" s="75"/>
    </row>
    <row r="78" customFormat="false" ht="22.5" hidden="false" customHeight="true" outlineLevel="0" collapsed="false">
      <c r="A78" s="48"/>
      <c r="B78" s="49" t="n">
        <v>72</v>
      </c>
      <c r="C78" s="70" t="s">
        <v>169</v>
      </c>
      <c r="D78" s="50" t="n">
        <v>1</v>
      </c>
      <c r="E78" s="71" t="s">
        <v>23</v>
      </c>
      <c r="F78" s="70" t="s">
        <v>170</v>
      </c>
      <c r="G78" s="38"/>
      <c r="H78" s="40" t="n">
        <f aca="false">D78*I78</f>
        <v>60</v>
      </c>
      <c r="I78" s="73" t="n">
        <v>60</v>
      </c>
      <c r="J78" s="79" t="n">
        <v>25</v>
      </c>
      <c r="K78" s="53" t="n">
        <f aca="false">D78*J78</f>
        <v>25</v>
      </c>
      <c r="L78" s="59" t="str">
        <f aca="false">IF(ISNUMBER(J78), IF(J78&gt;I78,"NEVYHOVUJE","VYHOVUJE")," ")</f>
        <v>VYHOVUJE</v>
      </c>
      <c r="M78" s="44"/>
      <c r="N78" s="45"/>
      <c r="O78" s="44"/>
      <c r="P78" s="46"/>
      <c r="Q78" s="47"/>
      <c r="R78" s="75"/>
    </row>
    <row r="79" customFormat="false" ht="22.5" hidden="false" customHeight="true" outlineLevel="0" collapsed="false">
      <c r="A79" s="48"/>
      <c r="B79" s="49" t="n">
        <v>73</v>
      </c>
      <c r="C79" s="70" t="s">
        <v>171</v>
      </c>
      <c r="D79" s="50" t="n">
        <v>2</v>
      </c>
      <c r="E79" s="71" t="s">
        <v>23</v>
      </c>
      <c r="F79" s="70" t="s">
        <v>172</v>
      </c>
      <c r="G79" s="38"/>
      <c r="H79" s="40" t="n">
        <f aca="false">D79*I79</f>
        <v>200</v>
      </c>
      <c r="I79" s="73" t="n">
        <v>100</v>
      </c>
      <c r="J79" s="79" t="n">
        <v>47.9</v>
      </c>
      <c r="K79" s="53" t="n">
        <f aca="false">D79*J79</f>
        <v>95.8</v>
      </c>
      <c r="L79" s="59" t="str">
        <f aca="false">IF(ISNUMBER(J79), IF(J79&gt;I79,"NEVYHOVUJE","VYHOVUJE")," ")</f>
        <v>VYHOVUJE</v>
      </c>
      <c r="M79" s="44"/>
      <c r="N79" s="45"/>
      <c r="O79" s="44"/>
      <c r="P79" s="46"/>
      <c r="Q79" s="47"/>
      <c r="R79" s="75"/>
    </row>
    <row r="80" customFormat="false" ht="22.5" hidden="false" customHeight="true" outlineLevel="0" collapsed="false">
      <c r="A80" s="48"/>
      <c r="B80" s="49" t="n">
        <v>74</v>
      </c>
      <c r="C80" s="70" t="s">
        <v>173</v>
      </c>
      <c r="D80" s="50" t="n">
        <v>5</v>
      </c>
      <c r="E80" s="71" t="s">
        <v>52</v>
      </c>
      <c r="F80" s="70" t="s">
        <v>174</v>
      </c>
      <c r="G80" s="38"/>
      <c r="H80" s="40" t="n">
        <f aca="false">D80*I80</f>
        <v>45</v>
      </c>
      <c r="I80" s="73" t="n">
        <v>9</v>
      </c>
      <c r="J80" s="79" t="n">
        <v>7.65</v>
      </c>
      <c r="K80" s="53" t="n">
        <f aca="false">D80*J80</f>
        <v>38.25</v>
      </c>
      <c r="L80" s="59" t="str">
        <f aca="false">IF(ISNUMBER(J80), IF(J80&gt;I80,"NEVYHOVUJE","VYHOVUJE")," ")</f>
        <v>VYHOVUJE</v>
      </c>
      <c r="M80" s="44"/>
      <c r="N80" s="45"/>
      <c r="O80" s="44"/>
      <c r="P80" s="46"/>
      <c r="Q80" s="47"/>
      <c r="R80" s="75"/>
    </row>
    <row r="81" customFormat="false" ht="22.5" hidden="false" customHeight="true" outlineLevel="0" collapsed="false">
      <c r="A81" s="48"/>
      <c r="B81" s="49" t="n">
        <v>75</v>
      </c>
      <c r="C81" s="70" t="s">
        <v>175</v>
      </c>
      <c r="D81" s="50" t="n">
        <v>15</v>
      </c>
      <c r="E81" s="71" t="s">
        <v>52</v>
      </c>
      <c r="F81" s="70" t="s">
        <v>174</v>
      </c>
      <c r="G81" s="38"/>
      <c r="H81" s="40" t="n">
        <f aca="false">D81*I81</f>
        <v>90</v>
      </c>
      <c r="I81" s="73" t="n">
        <v>6</v>
      </c>
      <c r="J81" s="79" t="n">
        <v>5.6</v>
      </c>
      <c r="K81" s="53" t="n">
        <f aca="false">D81*J81</f>
        <v>84</v>
      </c>
      <c r="L81" s="59" t="str">
        <f aca="false">IF(ISNUMBER(J81), IF(J81&gt;I81,"NEVYHOVUJE","VYHOVUJE")," ")</f>
        <v>VYHOVUJE</v>
      </c>
      <c r="M81" s="44"/>
      <c r="N81" s="45"/>
      <c r="O81" s="44"/>
      <c r="P81" s="46"/>
      <c r="Q81" s="47"/>
      <c r="R81" s="75"/>
    </row>
    <row r="82" customFormat="false" ht="22.5" hidden="false" customHeight="true" outlineLevel="0" collapsed="false">
      <c r="A82" s="48"/>
      <c r="B82" s="49" t="n">
        <v>76</v>
      </c>
      <c r="C82" s="70" t="s">
        <v>176</v>
      </c>
      <c r="D82" s="50" t="n">
        <v>5</v>
      </c>
      <c r="E82" s="71" t="s">
        <v>52</v>
      </c>
      <c r="F82" s="70" t="s">
        <v>174</v>
      </c>
      <c r="G82" s="38"/>
      <c r="H82" s="40" t="n">
        <f aca="false">D82*I82</f>
        <v>45</v>
      </c>
      <c r="I82" s="73" t="n">
        <v>9</v>
      </c>
      <c r="J82" s="79" t="n">
        <v>7.75</v>
      </c>
      <c r="K82" s="53" t="n">
        <f aca="false">D82*J82</f>
        <v>38.75</v>
      </c>
      <c r="L82" s="59" t="str">
        <f aca="false">IF(ISNUMBER(J82), IF(J82&gt;I82,"NEVYHOVUJE","VYHOVUJE")," ")</f>
        <v>VYHOVUJE</v>
      </c>
      <c r="M82" s="44"/>
      <c r="N82" s="45"/>
      <c r="O82" s="44"/>
      <c r="P82" s="46"/>
      <c r="Q82" s="47"/>
      <c r="R82" s="75"/>
    </row>
    <row r="83" customFormat="false" ht="22.5" hidden="false" customHeight="true" outlineLevel="0" collapsed="false">
      <c r="A83" s="48"/>
      <c r="B83" s="49" t="n">
        <v>77</v>
      </c>
      <c r="C83" s="70" t="s">
        <v>177</v>
      </c>
      <c r="D83" s="50" t="n">
        <v>10</v>
      </c>
      <c r="E83" s="71" t="s">
        <v>52</v>
      </c>
      <c r="F83" s="70" t="s">
        <v>174</v>
      </c>
      <c r="G83" s="38"/>
      <c r="H83" s="40" t="n">
        <f aca="false">D83*I83</f>
        <v>140</v>
      </c>
      <c r="I83" s="73" t="n">
        <v>14</v>
      </c>
      <c r="J83" s="79" t="n">
        <v>12.1</v>
      </c>
      <c r="K83" s="53" t="n">
        <f aca="false">D83*J83</f>
        <v>121</v>
      </c>
      <c r="L83" s="59" t="str">
        <f aca="false">IF(ISNUMBER(J83), IF(J83&gt;I83,"NEVYHOVUJE","VYHOVUJE")," ")</f>
        <v>VYHOVUJE</v>
      </c>
      <c r="M83" s="44"/>
      <c r="N83" s="45"/>
      <c r="O83" s="44"/>
      <c r="P83" s="46"/>
      <c r="Q83" s="47"/>
      <c r="R83" s="75"/>
    </row>
    <row r="84" customFormat="false" ht="22.5" hidden="false" customHeight="true" outlineLevel="0" collapsed="false">
      <c r="A84" s="48"/>
      <c r="B84" s="49" t="n">
        <v>78</v>
      </c>
      <c r="C84" s="70" t="s">
        <v>178</v>
      </c>
      <c r="D84" s="50" t="n">
        <v>10</v>
      </c>
      <c r="E84" s="71" t="s">
        <v>52</v>
      </c>
      <c r="F84" s="70" t="s">
        <v>174</v>
      </c>
      <c r="G84" s="38"/>
      <c r="H84" s="40" t="n">
        <f aca="false">D84*I84</f>
        <v>170</v>
      </c>
      <c r="I84" s="73" t="n">
        <v>17</v>
      </c>
      <c r="J84" s="79" t="n">
        <v>10.6</v>
      </c>
      <c r="K84" s="53" t="n">
        <f aca="false">D84*J84</f>
        <v>106</v>
      </c>
      <c r="L84" s="59" t="str">
        <f aca="false">IF(ISNUMBER(J84), IF(J84&gt;I84,"NEVYHOVUJE","VYHOVUJE")," ")</f>
        <v>VYHOVUJE</v>
      </c>
      <c r="M84" s="44"/>
      <c r="N84" s="45"/>
      <c r="O84" s="44"/>
      <c r="P84" s="46"/>
      <c r="Q84" s="47"/>
      <c r="R84" s="75"/>
    </row>
    <row r="85" customFormat="false" ht="22.5" hidden="false" customHeight="true" outlineLevel="0" collapsed="false">
      <c r="A85" s="48"/>
      <c r="B85" s="49" t="n">
        <v>79</v>
      </c>
      <c r="C85" s="70" t="s">
        <v>179</v>
      </c>
      <c r="D85" s="50" t="n">
        <v>5</v>
      </c>
      <c r="E85" s="71" t="s">
        <v>52</v>
      </c>
      <c r="F85" s="70" t="s">
        <v>174</v>
      </c>
      <c r="G85" s="38"/>
      <c r="H85" s="40" t="n">
        <f aca="false">D85*I85</f>
        <v>125</v>
      </c>
      <c r="I85" s="73" t="n">
        <v>25</v>
      </c>
      <c r="J85" s="79" t="n">
        <v>13.4</v>
      </c>
      <c r="K85" s="53" t="n">
        <f aca="false">D85*J85</f>
        <v>67</v>
      </c>
      <c r="L85" s="59" t="str">
        <f aca="false">IF(ISNUMBER(J85), IF(J85&gt;I85,"NEVYHOVUJE","VYHOVUJE")," ")</f>
        <v>VYHOVUJE</v>
      </c>
      <c r="M85" s="44"/>
      <c r="N85" s="45"/>
      <c r="O85" s="44"/>
      <c r="P85" s="46"/>
      <c r="Q85" s="47"/>
      <c r="R85" s="75"/>
    </row>
    <row r="86" customFormat="false" ht="22.5" hidden="false" customHeight="true" outlineLevel="0" collapsed="false">
      <c r="A86" s="48"/>
      <c r="B86" s="49" t="n">
        <v>80</v>
      </c>
      <c r="C86" s="70" t="s">
        <v>180</v>
      </c>
      <c r="D86" s="50" t="n">
        <v>2</v>
      </c>
      <c r="E86" s="71" t="s">
        <v>52</v>
      </c>
      <c r="F86" s="70" t="s">
        <v>181</v>
      </c>
      <c r="G86" s="38"/>
      <c r="H86" s="40" t="n">
        <f aca="false">D86*I86</f>
        <v>14</v>
      </c>
      <c r="I86" s="73" t="n">
        <v>7</v>
      </c>
      <c r="J86" s="79" t="n">
        <v>5.2</v>
      </c>
      <c r="K86" s="53" t="n">
        <f aca="false">D86*J86</f>
        <v>10.4</v>
      </c>
      <c r="L86" s="59" t="str">
        <f aca="false">IF(ISNUMBER(J86), IF(J86&gt;I86,"NEVYHOVUJE","VYHOVUJE")," ")</f>
        <v>VYHOVUJE</v>
      </c>
      <c r="M86" s="44"/>
      <c r="N86" s="45"/>
      <c r="O86" s="44"/>
      <c r="P86" s="46"/>
      <c r="Q86" s="47"/>
      <c r="R86" s="75"/>
    </row>
    <row r="87" customFormat="false" ht="22.5" hidden="false" customHeight="true" outlineLevel="0" collapsed="false">
      <c r="A87" s="48"/>
      <c r="B87" s="49" t="n">
        <v>81</v>
      </c>
      <c r="C87" s="70" t="s">
        <v>182</v>
      </c>
      <c r="D87" s="50" t="n">
        <v>17</v>
      </c>
      <c r="E87" s="71" t="s">
        <v>52</v>
      </c>
      <c r="F87" s="70" t="s">
        <v>183</v>
      </c>
      <c r="G87" s="38"/>
      <c r="H87" s="40" t="n">
        <f aca="false">D87*I87</f>
        <v>221</v>
      </c>
      <c r="I87" s="73" t="n">
        <v>13</v>
      </c>
      <c r="J87" s="79" t="n">
        <v>6.5</v>
      </c>
      <c r="K87" s="53" t="n">
        <f aca="false">D87*J87</f>
        <v>110.5</v>
      </c>
      <c r="L87" s="59" t="str">
        <f aca="false">IF(ISNUMBER(J87), IF(J87&gt;I87,"NEVYHOVUJE","VYHOVUJE")," ")</f>
        <v>VYHOVUJE</v>
      </c>
      <c r="M87" s="44"/>
      <c r="N87" s="45"/>
      <c r="O87" s="44"/>
      <c r="P87" s="46"/>
      <c r="Q87" s="47"/>
      <c r="R87" s="75"/>
    </row>
    <row r="88" customFormat="false" ht="22.5" hidden="false" customHeight="true" outlineLevel="0" collapsed="false">
      <c r="A88" s="48"/>
      <c r="B88" s="49" t="n">
        <v>82</v>
      </c>
      <c r="C88" s="70" t="s">
        <v>184</v>
      </c>
      <c r="D88" s="50" t="n">
        <v>2</v>
      </c>
      <c r="E88" s="71" t="s">
        <v>52</v>
      </c>
      <c r="F88" s="70" t="s">
        <v>183</v>
      </c>
      <c r="G88" s="38"/>
      <c r="H88" s="40" t="n">
        <f aca="false">D88*I88</f>
        <v>38</v>
      </c>
      <c r="I88" s="73" t="n">
        <v>19</v>
      </c>
      <c r="J88" s="79" t="n">
        <v>9.9</v>
      </c>
      <c r="K88" s="53" t="n">
        <f aca="false">D88*J88</f>
        <v>19.8</v>
      </c>
      <c r="L88" s="59" t="str">
        <f aca="false">IF(ISNUMBER(J88), IF(J88&gt;I88,"NEVYHOVUJE","VYHOVUJE")," ")</f>
        <v>VYHOVUJE</v>
      </c>
      <c r="M88" s="44"/>
      <c r="N88" s="45"/>
      <c r="O88" s="44"/>
      <c r="P88" s="46"/>
      <c r="Q88" s="47"/>
      <c r="R88" s="75"/>
    </row>
    <row r="89" customFormat="false" ht="22.5" hidden="false" customHeight="true" outlineLevel="0" collapsed="false">
      <c r="A89" s="48"/>
      <c r="B89" s="49" t="n">
        <v>83</v>
      </c>
      <c r="C89" s="70" t="s">
        <v>185</v>
      </c>
      <c r="D89" s="50" t="n">
        <v>2</v>
      </c>
      <c r="E89" s="71" t="s">
        <v>52</v>
      </c>
      <c r="F89" s="70" t="s">
        <v>183</v>
      </c>
      <c r="G89" s="38"/>
      <c r="H89" s="40" t="n">
        <f aca="false">D89*I89</f>
        <v>80</v>
      </c>
      <c r="I89" s="73" t="n">
        <v>40</v>
      </c>
      <c r="J89" s="79" t="n">
        <v>22.35</v>
      </c>
      <c r="K89" s="53" t="n">
        <f aca="false">D89*J89</f>
        <v>44.7</v>
      </c>
      <c r="L89" s="59" t="str">
        <f aca="false">IF(ISNUMBER(J89), IF(J89&gt;I89,"NEVYHOVUJE","VYHOVUJE")," ")</f>
        <v>VYHOVUJE</v>
      </c>
      <c r="M89" s="44"/>
      <c r="N89" s="45"/>
      <c r="O89" s="44"/>
      <c r="P89" s="46"/>
      <c r="Q89" s="47"/>
      <c r="R89" s="75"/>
    </row>
    <row r="90" customFormat="false" ht="45" hidden="false" customHeight="true" outlineLevel="0" collapsed="false">
      <c r="A90" s="48"/>
      <c r="B90" s="49" t="n">
        <v>84</v>
      </c>
      <c r="C90" s="70" t="s">
        <v>186</v>
      </c>
      <c r="D90" s="50" t="n">
        <v>10</v>
      </c>
      <c r="E90" s="71" t="s">
        <v>23</v>
      </c>
      <c r="F90" s="70" t="s">
        <v>187</v>
      </c>
      <c r="G90" s="38"/>
      <c r="H90" s="40" t="n">
        <f aca="false">D90*I90</f>
        <v>450</v>
      </c>
      <c r="I90" s="73" t="n">
        <v>45</v>
      </c>
      <c r="J90" s="79" t="n">
        <v>35.9</v>
      </c>
      <c r="K90" s="53" t="n">
        <f aca="false">D90*J90</f>
        <v>359</v>
      </c>
      <c r="L90" s="59" t="str">
        <f aca="false">IF(ISNUMBER(J90), IF(J90&gt;I90,"NEVYHOVUJE","VYHOVUJE")," ")</f>
        <v>VYHOVUJE</v>
      </c>
      <c r="M90" s="44"/>
      <c r="N90" s="45"/>
      <c r="O90" s="44"/>
      <c r="P90" s="46"/>
      <c r="Q90" s="47"/>
      <c r="R90" s="75"/>
    </row>
    <row r="91" customFormat="false" ht="38.25" hidden="false" customHeight="true" outlineLevel="0" collapsed="false">
      <c r="A91" s="48"/>
      <c r="B91" s="49" t="n">
        <v>85</v>
      </c>
      <c r="C91" s="70" t="s">
        <v>188</v>
      </c>
      <c r="D91" s="50" t="n">
        <v>1</v>
      </c>
      <c r="E91" s="71" t="s">
        <v>23</v>
      </c>
      <c r="F91" s="70" t="s">
        <v>189</v>
      </c>
      <c r="G91" s="38"/>
      <c r="H91" s="40" t="n">
        <f aca="false">D91*I91</f>
        <v>80</v>
      </c>
      <c r="I91" s="73" t="n">
        <v>80</v>
      </c>
      <c r="J91" s="79" t="n">
        <v>79</v>
      </c>
      <c r="K91" s="53" t="n">
        <f aca="false">D91*J91</f>
        <v>79</v>
      </c>
      <c r="L91" s="59" t="str">
        <f aca="false">IF(ISNUMBER(J91), IF(J91&gt;I91,"NEVYHOVUJE","VYHOVUJE")," ")</f>
        <v>VYHOVUJE</v>
      </c>
      <c r="M91" s="44"/>
      <c r="N91" s="45"/>
      <c r="O91" s="44"/>
      <c r="P91" s="46"/>
      <c r="Q91" s="47"/>
      <c r="R91" s="75"/>
    </row>
    <row r="92" customFormat="false" ht="24" hidden="false" customHeight="true" outlineLevel="0" collapsed="false">
      <c r="A92" s="48"/>
      <c r="B92" s="49" t="n">
        <v>86</v>
      </c>
      <c r="C92" s="70" t="s">
        <v>190</v>
      </c>
      <c r="D92" s="50" t="n">
        <v>2</v>
      </c>
      <c r="E92" s="71" t="s">
        <v>23</v>
      </c>
      <c r="F92" s="70" t="s">
        <v>191</v>
      </c>
      <c r="G92" s="38"/>
      <c r="H92" s="40" t="n">
        <f aca="false">D92*I92</f>
        <v>106</v>
      </c>
      <c r="I92" s="73" t="n">
        <v>53</v>
      </c>
      <c r="J92" s="79" t="n">
        <v>52.55</v>
      </c>
      <c r="K92" s="53" t="n">
        <f aca="false">D92*J92</f>
        <v>105.1</v>
      </c>
      <c r="L92" s="59" t="str">
        <f aca="false">IF(ISNUMBER(J92), IF(J92&gt;I92,"NEVYHOVUJE","VYHOVUJE")," ")</f>
        <v>VYHOVUJE</v>
      </c>
      <c r="M92" s="44"/>
      <c r="N92" s="45"/>
      <c r="O92" s="44"/>
      <c r="P92" s="46"/>
      <c r="Q92" s="47"/>
      <c r="R92" s="75"/>
    </row>
    <row r="93" customFormat="false" ht="24" hidden="false" customHeight="true" outlineLevel="0" collapsed="false">
      <c r="A93" s="48"/>
      <c r="B93" s="49" t="n">
        <v>87</v>
      </c>
      <c r="C93" s="70" t="s">
        <v>192</v>
      </c>
      <c r="D93" s="50" t="n">
        <v>2</v>
      </c>
      <c r="E93" s="71" t="s">
        <v>23</v>
      </c>
      <c r="F93" s="70" t="s">
        <v>193</v>
      </c>
      <c r="G93" s="38"/>
      <c r="H93" s="40" t="n">
        <f aca="false">D93*I93</f>
        <v>80</v>
      </c>
      <c r="I93" s="73" t="n">
        <v>40</v>
      </c>
      <c r="J93" s="79" t="n">
        <v>20.45</v>
      </c>
      <c r="K93" s="53" t="n">
        <f aca="false">D93*J93</f>
        <v>40.9</v>
      </c>
      <c r="L93" s="59" t="str">
        <f aca="false">IF(ISNUMBER(J93), IF(J93&gt;I93,"NEVYHOVUJE","VYHOVUJE")," ")</f>
        <v>VYHOVUJE</v>
      </c>
      <c r="M93" s="44"/>
      <c r="N93" s="45"/>
      <c r="O93" s="44"/>
      <c r="P93" s="46"/>
      <c r="Q93" s="47"/>
      <c r="R93" s="75"/>
    </row>
    <row r="94" customFormat="false" ht="24" hidden="false" customHeight="true" outlineLevel="0" collapsed="false">
      <c r="A94" s="48"/>
      <c r="B94" s="49" t="n">
        <v>88</v>
      </c>
      <c r="C94" s="70" t="s">
        <v>194</v>
      </c>
      <c r="D94" s="50" t="n">
        <v>1</v>
      </c>
      <c r="E94" s="71" t="s">
        <v>23</v>
      </c>
      <c r="F94" s="70" t="s">
        <v>195</v>
      </c>
      <c r="G94" s="38"/>
      <c r="H94" s="40" t="n">
        <f aca="false">D94*I94</f>
        <v>20</v>
      </c>
      <c r="I94" s="73" t="n">
        <v>20</v>
      </c>
      <c r="J94" s="79" t="n">
        <v>19.65</v>
      </c>
      <c r="K94" s="53" t="n">
        <f aca="false">D94*J94</f>
        <v>19.65</v>
      </c>
      <c r="L94" s="59" t="str">
        <f aca="false">IF(ISNUMBER(J94), IF(J94&gt;I94,"NEVYHOVUJE","VYHOVUJE")," ")</f>
        <v>VYHOVUJE</v>
      </c>
      <c r="M94" s="44"/>
      <c r="N94" s="45"/>
      <c r="O94" s="44"/>
      <c r="P94" s="46"/>
      <c r="Q94" s="47"/>
      <c r="R94" s="75"/>
    </row>
    <row r="95" customFormat="false" ht="24" hidden="false" customHeight="true" outlineLevel="0" collapsed="false">
      <c r="A95" s="48"/>
      <c r="B95" s="49" t="n">
        <v>89</v>
      </c>
      <c r="C95" s="70" t="s">
        <v>196</v>
      </c>
      <c r="D95" s="50" t="n">
        <v>1</v>
      </c>
      <c r="E95" s="71" t="s">
        <v>23</v>
      </c>
      <c r="F95" s="70" t="s">
        <v>197</v>
      </c>
      <c r="G95" s="38"/>
      <c r="H95" s="40" t="n">
        <f aca="false">D95*I95</f>
        <v>15</v>
      </c>
      <c r="I95" s="73" t="n">
        <v>15</v>
      </c>
      <c r="J95" s="79" t="n">
        <v>14.15</v>
      </c>
      <c r="K95" s="53" t="n">
        <f aca="false">D95*J95</f>
        <v>14.15</v>
      </c>
      <c r="L95" s="59" t="str">
        <f aca="false">IF(ISNUMBER(J95), IF(J95&gt;I95,"NEVYHOVUJE","VYHOVUJE")," ")</f>
        <v>VYHOVUJE</v>
      </c>
      <c r="M95" s="44"/>
      <c r="N95" s="45"/>
      <c r="O95" s="44"/>
      <c r="P95" s="46"/>
      <c r="Q95" s="47"/>
      <c r="R95" s="75"/>
    </row>
    <row r="96" customFormat="false" ht="24" hidden="false" customHeight="true" outlineLevel="0" collapsed="false">
      <c r="A96" s="48"/>
      <c r="B96" s="49" t="n">
        <v>90</v>
      </c>
      <c r="C96" s="70" t="s">
        <v>198</v>
      </c>
      <c r="D96" s="50" t="n">
        <v>2</v>
      </c>
      <c r="E96" s="71" t="s">
        <v>23</v>
      </c>
      <c r="F96" s="70" t="s">
        <v>199</v>
      </c>
      <c r="G96" s="38"/>
      <c r="H96" s="40" t="n">
        <f aca="false">D96*I96</f>
        <v>6</v>
      </c>
      <c r="I96" s="73" t="n">
        <v>3</v>
      </c>
      <c r="J96" s="79" t="n">
        <v>1.3</v>
      </c>
      <c r="K96" s="53" t="n">
        <f aca="false">D96*J96</f>
        <v>2.6</v>
      </c>
      <c r="L96" s="59" t="str">
        <f aca="false">IF(ISNUMBER(J96), IF(J96&gt;I96,"NEVYHOVUJE","VYHOVUJE")," ")</f>
        <v>VYHOVUJE</v>
      </c>
      <c r="M96" s="44"/>
      <c r="N96" s="45"/>
      <c r="O96" s="44"/>
      <c r="P96" s="46"/>
      <c r="Q96" s="47"/>
      <c r="R96" s="75"/>
    </row>
    <row r="97" customFormat="false" ht="34.5" hidden="false" customHeight="true" outlineLevel="0" collapsed="false">
      <c r="A97" s="48"/>
      <c r="B97" s="60" t="n">
        <v>91</v>
      </c>
      <c r="C97" s="87" t="s">
        <v>200</v>
      </c>
      <c r="D97" s="62" t="n">
        <v>1</v>
      </c>
      <c r="E97" s="88" t="s">
        <v>23</v>
      </c>
      <c r="F97" s="87" t="s">
        <v>201</v>
      </c>
      <c r="G97" s="38"/>
      <c r="H97" s="64" t="n">
        <f aca="false">D97*I97</f>
        <v>12</v>
      </c>
      <c r="I97" s="89" t="n">
        <v>12</v>
      </c>
      <c r="J97" s="90" t="n">
        <v>6.65</v>
      </c>
      <c r="K97" s="91" t="n">
        <f aca="false">D97*J97</f>
        <v>6.65</v>
      </c>
      <c r="L97" s="92" t="str">
        <f aca="false">IF(ISNUMBER(J97), IF(J97&gt;I97,"NEVYHOVUJE","VYHOVUJE")," ")</f>
        <v>VYHOVUJE</v>
      </c>
      <c r="M97" s="44"/>
      <c r="N97" s="45"/>
      <c r="O97" s="44"/>
      <c r="P97" s="46"/>
      <c r="Q97" s="47"/>
      <c r="R97" s="75"/>
    </row>
    <row r="98" customFormat="false" ht="108" hidden="false" customHeight="true" outlineLevel="0" collapsed="false">
      <c r="A98" s="68"/>
      <c r="B98" s="69" t="n">
        <v>92</v>
      </c>
      <c r="C98" s="34" t="s">
        <v>202</v>
      </c>
      <c r="D98" s="35" t="n">
        <v>5</v>
      </c>
      <c r="E98" s="36" t="s">
        <v>52</v>
      </c>
      <c r="F98" s="34" t="s">
        <v>203</v>
      </c>
      <c r="G98" s="38"/>
      <c r="H98" s="72" t="n">
        <f aca="false">D98*I98</f>
        <v>775</v>
      </c>
      <c r="I98" s="93" t="n">
        <v>155</v>
      </c>
      <c r="J98" s="74" t="n">
        <v>129</v>
      </c>
      <c r="K98" s="42" t="n">
        <f aca="false">D98*J98</f>
        <v>645</v>
      </c>
      <c r="L98" s="94" t="str">
        <f aca="false">IF(ISNUMBER(J98), IF(J98&gt;I98,"NEVYHOVUJE","VYHOVUJE")," ")</f>
        <v>VYHOVUJE</v>
      </c>
      <c r="M98" s="44" t="s">
        <v>25</v>
      </c>
      <c r="N98" s="45" t="s">
        <v>26</v>
      </c>
      <c r="O98" s="44"/>
      <c r="P98" s="46"/>
      <c r="Q98" s="44" t="s">
        <v>204</v>
      </c>
      <c r="R98" s="47" t="s">
        <v>205</v>
      </c>
    </row>
    <row r="99" customFormat="false" ht="96.75" hidden="false" customHeight="true" outlineLevel="0" collapsed="false">
      <c r="A99" s="48"/>
      <c r="B99" s="49" t="n">
        <v>93</v>
      </c>
      <c r="C99" s="55" t="s">
        <v>97</v>
      </c>
      <c r="D99" s="50" t="n">
        <v>50</v>
      </c>
      <c r="E99" s="56" t="s">
        <v>52</v>
      </c>
      <c r="F99" s="55" t="s">
        <v>206</v>
      </c>
      <c r="G99" s="38"/>
      <c r="H99" s="40" t="n">
        <f aca="false">D99*I99</f>
        <v>4250</v>
      </c>
      <c r="I99" s="40" t="n">
        <v>85</v>
      </c>
      <c r="J99" s="79" t="n">
        <v>70.7</v>
      </c>
      <c r="K99" s="53" t="n">
        <f aca="false">D99*J99</f>
        <v>3535</v>
      </c>
      <c r="L99" s="95" t="str">
        <f aca="false">IF(ISNUMBER(J99), IF(J99&gt;I99,"NEVYHOVUJE","VYHOVUJE")," ")</f>
        <v>VYHOVUJE</v>
      </c>
      <c r="M99" s="44"/>
      <c r="N99" s="45"/>
      <c r="O99" s="44"/>
      <c r="P99" s="46"/>
      <c r="Q99" s="44"/>
      <c r="R99" s="47"/>
    </row>
    <row r="100" customFormat="false" ht="39.75" hidden="false" customHeight="true" outlineLevel="0" collapsed="false">
      <c r="A100" s="48"/>
      <c r="B100" s="49" t="n">
        <v>94</v>
      </c>
      <c r="C100" s="55" t="s">
        <v>188</v>
      </c>
      <c r="D100" s="50" t="n">
        <v>5</v>
      </c>
      <c r="E100" s="56" t="s">
        <v>23</v>
      </c>
      <c r="F100" s="55" t="s">
        <v>189</v>
      </c>
      <c r="G100" s="38"/>
      <c r="H100" s="40" t="n">
        <f aca="false">D100*I100</f>
        <v>400</v>
      </c>
      <c r="I100" s="40" t="n">
        <v>80</v>
      </c>
      <c r="J100" s="79" t="n">
        <v>68</v>
      </c>
      <c r="K100" s="53" t="n">
        <f aca="false">D100*J100</f>
        <v>340</v>
      </c>
      <c r="L100" s="95" t="str">
        <f aca="false">IF(ISNUMBER(J100), IF(J100&gt;I100,"NEVYHOVUJE","VYHOVUJE")," ")</f>
        <v>VYHOVUJE</v>
      </c>
      <c r="M100" s="44"/>
      <c r="N100" s="45"/>
      <c r="O100" s="44"/>
      <c r="P100" s="46"/>
      <c r="Q100" s="44"/>
      <c r="R100" s="47"/>
    </row>
    <row r="101" customFormat="false" ht="48" hidden="false" customHeight="true" outlineLevel="0" collapsed="false">
      <c r="A101" s="48"/>
      <c r="B101" s="49" t="n">
        <v>95</v>
      </c>
      <c r="C101" s="55" t="s">
        <v>207</v>
      </c>
      <c r="D101" s="50" t="n">
        <v>3</v>
      </c>
      <c r="E101" s="56" t="s">
        <v>23</v>
      </c>
      <c r="F101" s="55" t="s">
        <v>208</v>
      </c>
      <c r="G101" s="38"/>
      <c r="H101" s="40" t="n">
        <f aca="false">D101*I101</f>
        <v>159</v>
      </c>
      <c r="I101" s="40" t="n">
        <v>53</v>
      </c>
      <c r="J101" s="79" t="n">
        <v>25</v>
      </c>
      <c r="K101" s="53" t="n">
        <f aca="false">D101*J101</f>
        <v>75</v>
      </c>
      <c r="L101" s="95" t="str">
        <f aca="false">IF(ISNUMBER(J101), IF(J101&gt;I101,"NEVYHOVUJE","VYHOVUJE")," ")</f>
        <v>VYHOVUJE</v>
      </c>
      <c r="M101" s="44"/>
      <c r="N101" s="45"/>
      <c r="O101" s="44"/>
      <c r="P101" s="46"/>
      <c r="Q101" s="44"/>
      <c r="R101" s="47"/>
    </row>
    <row r="102" customFormat="false" ht="47.25" hidden="false" customHeight="true" outlineLevel="0" collapsed="false">
      <c r="A102" s="48"/>
      <c r="B102" s="49" t="n">
        <v>96</v>
      </c>
      <c r="C102" s="55" t="s">
        <v>209</v>
      </c>
      <c r="D102" s="50" t="n">
        <v>12</v>
      </c>
      <c r="E102" s="56" t="s">
        <v>52</v>
      </c>
      <c r="F102" s="55" t="s">
        <v>210</v>
      </c>
      <c r="G102" s="38"/>
      <c r="H102" s="40" t="n">
        <f aca="false">D102*I102</f>
        <v>288</v>
      </c>
      <c r="I102" s="40" t="n">
        <v>24</v>
      </c>
      <c r="J102" s="79" t="n">
        <v>24</v>
      </c>
      <c r="K102" s="53" t="n">
        <f aca="false">D102*J102</f>
        <v>288</v>
      </c>
      <c r="L102" s="95" t="str">
        <f aca="false">IF(ISNUMBER(J102), IF(J102&gt;I102,"NEVYHOVUJE","VYHOVUJE")," ")</f>
        <v>VYHOVUJE</v>
      </c>
      <c r="M102" s="44"/>
      <c r="N102" s="45"/>
      <c r="O102" s="44"/>
      <c r="P102" s="46"/>
      <c r="Q102" s="44"/>
      <c r="R102" s="47"/>
    </row>
    <row r="103" customFormat="false" ht="39" hidden="false" customHeight="true" outlineLevel="0" collapsed="false">
      <c r="A103" s="48"/>
      <c r="B103" s="60" t="n">
        <v>97</v>
      </c>
      <c r="C103" s="61" t="s">
        <v>211</v>
      </c>
      <c r="D103" s="62" t="n">
        <v>3</v>
      </c>
      <c r="E103" s="63" t="s">
        <v>23</v>
      </c>
      <c r="F103" s="61" t="s">
        <v>212</v>
      </c>
      <c r="G103" s="38"/>
      <c r="H103" s="64" t="n">
        <f aca="false">D103*I103</f>
        <v>60</v>
      </c>
      <c r="I103" s="64" t="n">
        <v>20</v>
      </c>
      <c r="J103" s="90" t="n">
        <v>13.8</v>
      </c>
      <c r="K103" s="66" t="n">
        <f aca="false">D103*J103</f>
        <v>41.4</v>
      </c>
      <c r="L103" s="96" t="str">
        <f aca="false">IF(ISNUMBER(J103), IF(J103&gt;I103,"NEVYHOVUJE","VYHOVUJE")," ")</f>
        <v>VYHOVUJE</v>
      </c>
      <c r="M103" s="44"/>
      <c r="N103" s="45"/>
      <c r="O103" s="44"/>
      <c r="P103" s="46"/>
      <c r="Q103" s="44"/>
      <c r="R103" s="47"/>
    </row>
    <row r="104" customFormat="false" ht="30.75" hidden="false" customHeight="true" outlineLevel="0" collapsed="false">
      <c r="A104" s="68"/>
      <c r="B104" s="69" t="n">
        <v>98</v>
      </c>
      <c r="C104" s="70" t="s">
        <v>213</v>
      </c>
      <c r="D104" s="50" t="n">
        <v>2</v>
      </c>
      <c r="E104" s="71" t="s">
        <v>23</v>
      </c>
      <c r="F104" s="70" t="s">
        <v>214</v>
      </c>
      <c r="G104" s="38"/>
      <c r="H104" s="72" t="n">
        <f aca="false">D104*I104</f>
        <v>20</v>
      </c>
      <c r="I104" s="73" t="n">
        <v>10</v>
      </c>
      <c r="J104" s="74" t="n">
        <v>8.25</v>
      </c>
      <c r="K104" s="58" t="n">
        <f aca="false">D104*J104</f>
        <v>16.5</v>
      </c>
      <c r="L104" s="59" t="str">
        <f aca="false">IF(ISNUMBER(J104), IF(J104&gt;I104,"NEVYHOVUJE","VYHOVUJE")," ")</f>
        <v>VYHOVUJE</v>
      </c>
      <c r="M104" s="44" t="s">
        <v>25</v>
      </c>
      <c r="N104" s="45" t="s">
        <v>215</v>
      </c>
      <c r="O104" s="44" t="s">
        <v>216</v>
      </c>
      <c r="P104" s="45"/>
      <c r="Q104" s="44" t="s">
        <v>217</v>
      </c>
      <c r="R104" s="47" t="s">
        <v>218</v>
      </c>
    </row>
    <row r="105" customFormat="false" ht="25.5" hidden="false" customHeight="true" outlineLevel="0" collapsed="false">
      <c r="A105" s="48"/>
      <c r="B105" s="49" t="n">
        <v>99</v>
      </c>
      <c r="C105" s="81" t="s">
        <v>219</v>
      </c>
      <c r="D105" s="50" t="n">
        <v>1</v>
      </c>
      <c r="E105" s="82" t="s">
        <v>23</v>
      </c>
      <c r="F105" s="81" t="s">
        <v>220</v>
      </c>
      <c r="G105" s="38"/>
      <c r="H105" s="40" t="n">
        <f aca="false">D105*I105</f>
        <v>20</v>
      </c>
      <c r="I105" s="83" t="n">
        <v>20</v>
      </c>
      <c r="J105" s="79" t="n">
        <v>11.8</v>
      </c>
      <c r="K105" s="53" t="n">
        <f aca="false">D105*J105</f>
        <v>11.8</v>
      </c>
      <c r="L105" s="59" t="str">
        <f aca="false">IF(ISNUMBER(J105), IF(J105&gt;I105,"NEVYHOVUJE","VYHOVUJE")," ")</f>
        <v>VYHOVUJE</v>
      </c>
      <c r="M105" s="44"/>
      <c r="N105" s="45"/>
      <c r="O105" s="44"/>
      <c r="P105" s="45"/>
      <c r="Q105" s="44"/>
      <c r="R105" s="47"/>
    </row>
    <row r="106" customFormat="false" ht="25.5" hidden="false" customHeight="true" outlineLevel="0" collapsed="false">
      <c r="A106" s="48"/>
      <c r="B106" s="49" t="n">
        <v>100</v>
      </c>
      <c r="C106" s="70" t="s">
        <v>221</v>
      </c>
      <c r="D106" s="50" t="n">
        <v>2</v>
      </c>
      <c r="E106" s="71" t="s">
        <v>23</v>
      </c>
      <c r="F106" s="70" t="s">
        <v>222</v>
      </c>
      <c r="G106" s="38"/>
      <c r="H106" s="40" t="n">
        <f aca="false">D106*I106</f>
        <v>16</v>
      </c>
      <c r="I106" s="73" t="n">
        <v>8</v>
      </c>
      <c r="J106" s="79" t="n">
        <v>3.9</v>
      </c>
      <c r="K106" s="53" t="n">
        <f aca="false">D106*J106</f>
        <v>7.8</v>
      </c>
      <c r="L106" s="59" t="str">
        <f aca="false">IF(ISNUMBER(J106), IF(J106&gt;I106,"NEVYHOVUJE","VYHOVUJE")," ")</f>
        <v>VYHOVUJE</v>
      </c>
      <c r="M106" s="44"/>
      <c r="N106" s="45"/>
      <c r="O106" s="44"/>
      <c r="P106" s="45"/>
      <c r="Q106" s="44"/>
      <c r="R106" s="47"/>
    </row>
    <row r="107" customFormat="false" ht="25.5" hidden="false" customHeight="true" outlineLevel="0" collapsed="false">
      <c r="A107" s="48"/>
      <c r="B107" s="49" t="n">
        <v>101</v>
      </c>
      <c r="C107" s="70" t="s">
        <v>82</v>
      </c>
      <c r="D107" s="50" t="n">
        <v>1</v>
      </c>
      <c r="E107" s="71" t="s">
        <v>52</v>
      </c>
      <c r="F107" s="70" t="s">
        <v>83</v>
      </c>
      <c r="G107" s="38"/>
      <c r="H107" s="40" t="n">
        <f aca="false">D107*I107</f>
        <v>41</v>
      </c>
      <c r="I107" s="73" t="n">
        <v>41</v>
      </c>
      <c r="J107" s="79" t="n">
        <v>17.05</v>
      </c>
      <c r="K107" s="53" t="n">
        <f aca="false">D107*J107</f>
        <v>17.05</v>
      </c>
      <c r="L107" s="59" t="str">
        <f aca="false">IF(ISNUMBER(J107), IF(J107&gt;I107,"NEVYHOVUJE","VYHOVUJE")," ")</f>
        <v>VYHOVUJE</v>
      </c>
      <c r="M107" s="44"/>
      <c r="N107" s="45"/>
      <c r="O107" s="44"/>
      <c r="P107" s="45"/>
      <c r="Q107" s="44"/>
      <c r="R107" s="47"/>
    </row>
    <row r="108" customFormat="false" ht="107.25" hidden="false" customHeight="true" outlineLevel="0" collapsed="false">
      <c r="A108" s="48"/>
      <c r="B108" s="49" t="n">
        <v>102</v>
      </c>
      <c r="C108" s="70" t="s">
        <v>223</v>
      </c>
      <c r="D108" s="50" t="n">
        <v>30</v>
      </c>
      <c r="E108" s="71" t="s">
        <v>52</v>
      </c>
      <c r="F108" s="70" t="s">
        <v>224</v>
      </c>
      <c r="G108" s="38"/>
      <c r="H108" s="40" t="n">
        <f aca="false">D108*I108</f>
        <v>2250</v>
      </c>
      <c r="I108" s="73" t="n">
        <v>75</v>
      </c>
      <c r="J108" s="79" t="n">
        <v>62.4</v>
      </c>
      <c r="K108" s="53" t="n">
        <f aca="false">D108*J108</f>
        <v>1872</v>
      </c>
      <c r="L108" s="59" t="str">
        <f aca="false">IF(ISNUMBER(J108), IF(J108&gt;I108,"NEVYHOVUJE","VYHOVUJE")," ")</f>
        <v>VYHOVUJE</v>
      </c>
      <c r="M108" s="44"/>
      <c r="N108" s="45"/>
      <c r="O108" s="44"/>
      <c r="P108" s="45"/>
      <c r="Q108" s="44"/>
      <c r="R108" s="47"/>
    </row>
    <row r="109" customFormat="false" ht="51" hidden="false" customHeight="true" outlineLevel="0" collapsed="false">
      <c r="A109" s="48"/>
      <c r="B109" s="49" t="n">
        <v>103</v>
      </c>
      <c r="C109" s="70" t="s">
        <v>225</v>
      </c>
      <c r="D109" s="50" t="n">
        <v>2</v>
      </c>
      <c r="E109" s="71" t="s">
        <v>52</v>
      </c>
      <c r="F109" s="70" t="s">
        <v>226</v>
      </c>
      <c r="G109" s="38"/>
      <c r="H109" s="40" t="n">
        <f aca="false">D109*I109</f>
        <v>122</v>
      </c>
      <c r="I109" s="73" t="n">
        <v>61</v>
      </c>
      <c r="J109" s="79" t="n">
        <v>35.65</v>
      </c>
      <c r="K109" s="53" t="n">
        <f aca="false">D109*J109</f>
        <v>71.3</v>
      </c>
      <c r="L109" s="59" t="str">
        <f aca="false">IF(ISNUMBER(J109), IF(J109&gt;I109,"NEVYHOVUJE","VYHOVUJE")," ")</f>
        <v>VYHOVUJE</v>
      </c>
      <c r="M109" s="44"/>
      <c r="N109" s="45"/>
      <c r="O109" s="44"/>
      <c r="P109" s="45"/>
      <c r="Q109" s="44"/>
      <c r="R109" s="47"/>
    </row>
    <row r="110" customFormat="false" ht="29.25" hidden="false" customHeight="true" outlineLevel="0" collapsed="false">
      <c r="A110" s="48"/>
      <c r="B110" s="49" t="n">
        <v>104</v>
      </c>
      <c r="C110" s="70" t="s">
        <v>227</v>
      </c>
      <c r="D110" s="50" t="n">
        <v>4</v>
      </c>
      <c r="E110" s="71" t="s">
        <v>52</v>
      </c>
      <c r="F110" s="70" t="s">
        <v>228</v>
      </c>
      <c r="G110" s="38"/>
      <c r="H110" s="40" t="n">
        <f aca="false">D110*I110</f>
        <v>80</v>
      </c>
      <c r="I110" s="73" t="n">
        <v>20</v>
      </c>
      <c r="J110" s="79" t="n">
        <v>14.85</v>
      </c>
      <c r="K110" s="53" t="n">
        <f aca="false">D110*J110</f>
        <v>59.4</v>
      </c>
      <c r="L110" s="59" t="str">
        <f aca="false">IF(ISNUMBER(J110), IF(J110&gt;I110,"NEVYHOVUJE","VYHOVUJE")," ")</f>
        <v>VYHOVUJE</v>
      </c>
      <c r="M110" s="44"/>
      <c r="N110" s="45"/>
      <c r="O110" s="44"/>
      <c r="P110" s="45"/>
      <c r="Q110" s="44"/>
      <c r="R110" s="47"/>
    </row>
    <row r="111" customFormat="false" ht="29.25" hidden="false" customHeight="true" outlineLevel="0" collapsed="false">
      <c r="A111" s="48"/>
      <c r="B111" s="49" t="n">
        <v>105</v>
      </c>
      <c r="C111" s="70" t="s">
        <v>229</v>
      </c>
      <c r="D111" s="50" t="n">
        <v>1</v>
      </c>
      <c r="E111" s="71" t="s">
        <v>23</v>
      </c>
      <c r="F111" s="70" t="s">
        <v>112</v>
      </c>
      <c r="G111" s="38"/>
      <c r="H111" s="40" t="n">
        <f aca="false">D111*I111</f>
        <v>13</v>
      </c>
      <c r="I111" s="73" t="n">
        <v>13</v>
      </c>
      <c r="J111" s="79" t="n">
        <v>8.95</v>
      </c>
      <c r="K111" s="53" t="n">
        <f aca="false">D111*J111</f>
        <v>8.95</v>
      </c>
      <c r="L111" s="59" t="str">
        <f aca="false">IF(ISNUMBER(J111), IF(J111&gt;I111,"NEVYHOVUJE","VYHOVUJE")," ")</f>
        <v>VYHOVUJE</v>
      </c>
      <c r="M111" s="44"/>
      <c r="N111" s="45"/>
      <c r="O111" s="44"/>
      <c r="P111" s="45"/>
      <c r="Q111" s="44"/>
      <c r="R111" s="47"/>
    </row>
    <row r="112" customFormat="false" ht="29.25" hidden="false" customHeight="true" outlineLevel="0" collapsed="false">
      <c r="A112" s="48"/>
      <c r="B112" s="49" t="n">
        <v>106</v>
      </c>
      <c r="C112" s="70" t="s">
        <v>113</v>
      </c>
      <c r="D112" s="50" t="n">
        <v>1</v>
      </c>
      <c r="E112" s="71" t="s">
        <v>23</v>
      </c>
      <c r="F112" s="70" t="s">
        <v>112</v>
      </c>
      <c r="G112" s="38"/>
      <c r="H112" s="40" t="n">
        <f aca="false">D112*I112</f>
        <v>20</v>
      </c>
      <c r="I112" s="73" t="n">
        <v>20</v>
      </c>
      <c r="J112" s="79" t="n">
        <v>11.75</v>
      </c>
      <c r="K112" s="53" t="n">
        <f aca="false">D112*J112</f>
        <v>11.75</v>
      </c>
      <c r="L112" s="59" t="str">
        <f aca="false">IF(ISNUMBER(J112), IF(J112&gt;I112,"NEVYHOVUJE","VYHOVUJE")," ")</f>
        <v>VYHOVUJE</v>
      </c>
      <c r="M112" s="44"/>
      <c r="N112" s="45"/>
      <c r="O112" s="44"/>
      <c r="P112" s="45"/>
      <c r="Q112" s="44"/>
      <c r="R112" s="47"/>
    </row>
    <row r="113" customFormat="false" ht="29.25" hidden="false" customHeight="true" outlineLevel="0" collapsed="false">
      <c r="A113" s="48"/>
      <c r="B113" s="49" t="n">
        <v>107</v>
      </c>
      <c r="C113" s="70" t="s">
        <v>117</v>
      </c>
      <c r="D113" s="50" t="n">
        <v>1</v>
      </c>
      <c r="E113" s="71" t="s">
        <v>23</v>
      </c>
      <c r="F113" s="70" t="s">
        <v>118</v>
      </c>
      <c r="G113" s="38"/>
      <c r="H113" s="40" t="n">
        <f aca="false">D113*I113</f>
        <v>24</v>
      </c>
      <c r="I113" s="73" t="n">
        <v>24</v>
      </c>
      <c r="J113" s="79" t="n">
        <v>9.5</v>
      </c>
      <c r="K113" s="53" t="n">
        <f aca="false">D113*J113</f>
        <v>9.5</v>
      </c>
      <c r="L113" s="59" t="str">
        <f aca="false">IF(ISNUMBER(J113), IF(J113&gt;I113,"NEVYHOVUJE","VYHOVUJE")," ")</f>
        <v>VYHOVUJE</v>
      </c>
      <c r="M113" s="44"/>
      <c r="N113" s="45"/>
      <c r="O113" s="44"/>
      <c r="P113" s="45"/>
      <c r="Q113" s="44"/>
      <c r="R113" s="47"/>
    </row>
    <row r="114" customFormat="false" ht="29.25" hidden="false" customHeight="true" outlineLevel="0" collapsed="false">
      <c r="A114" s="48"/>
      <c r="B114" s="49" t="n">
        <v>108</v>
      </c>
      <c r="C114" s="70" t="s">
        <v>230</v>
      </c>
      <c r="D114" s="50" t="n">
        <v>1</v>
      </c>
      <c r="E114" s="71" t="s">
        <v>23</v>
      </c>
      <c r="F114" s="70" t="s">
        <v>231</v>
      </c>
      <c r="G114" s="38"/>
      <c r="H114" s="40" t="n">
        <f aca="false">D114*I114</f>
        <v>8</v>
      </c>
      <c r="I114" s="73" t="n">
        <v>8</v>
      </c>
      <c r="J114" s="79" t="n">
        <v>3.1</v>
      </c>
      <c r="K114" s="53" t="n">
        <f aca="false">D114*J114</f>
        <v>3.1</v>
      </c>
      <c r="L114" s="59" t="str">
        <f aca="false">IF(ISNUMBER(J114), IF(J114&gt;I114,"NEVYHOVUJE","VYHOVUJE")," ")</f>
        <v>VYHOVUJE</v>
      </c>
      <c r="M114" s="44"/>
      <c r="N114" s="45"/>
      <c r="O114" s="44"/>
      <c r="P114" s="45"/>
      <c r="Q114" s="44"/>
      <c r="R114" s="47"/>
    </row>
    <row r="115" customFormat="false" ht="39" hidden="false" customHeight="true" outlineLevel="0" collapsed="false">
      <c r="A115" s="48"/>
      <c r="B115" s="49" t="n">
        <v>109</v>
      </c>
      <c r="C115" s="70" t="s">
        <v>119</v>
      </c>
      <c r="D115" s="50" t="n">
        <v>1</v>
      </c>
      <c r="E115" s="71" t="s">
        <v>23</v>
      </c>
      <c r="F115" s="70" t="s">
        <v>120</v>
      </c>
      <c r="G115" s="38"/>
      <c r="H115" s="40" t="n">
        <f aca="false">D115*I115</f>
        <v>26</v>
      </c>
      <c r="I115" s="73" t="n">
        <v>26</v>
      </c>
      <c r="J115" s="79" t="n">
        <v>16.9</v>
      </c>
      <c r="K115" s="53" t="n">
        <f aca="false">D115*J115</f>
        <v>16.9</v>
      </c>
      <c r="L115" s="59" t="str">
        <f aca="false">IF(ISNUMBER(J115), IF(J115&gt;I115,"NEVYHOVUJE","VYHOVUJE")," ")</f>
        <v>VYHOVUJE</v>
      </c>
      <c r="M115" s="44"/>
      <c r="N115" s="45"/>
      <c r="O115" s="44"/>
      <c r="P115" s="45"/>
      <c r="Q115" s="44"/>
      <c r="R115" s="47"/>
    </row>
    <row r="116" customFormat="false" ht="42" hidden="false" customHeight="true" outlineLevel="0" collapsed="false">
      <c r="A116" s="48"/>
      <c r="B116" s="49" t="n">
        <v>110</v>
      </c>
      <c r="C116" s="70" t="s">
        <v>232</v>
      </c>
      <c r="D116" s="50" t="n">
        <v>20</v>
      </c>
      <c r="E116" s="71" t="s">
        <v>23</v>
      </c>
      <c r="F116" s="70" t="s">
        <v>233</v>
      </c>
      <c r="G116" s="38"/>
      <c r="H116" s="40" t="n">
        <f aca="false">D116*I116</f>
        <v>40</v>
      </c>
      <c r="I116" s="73" t="n">
        <v>2</v>
      </c>
      <c r="J116" s="79" t="n">
        <v>1.75</v>
      </c>
      <c r="K116" s="53" t="n">
        <f aca="false">D116*J116</f>
        <v>35</v>
      </c>
      <c r="L116" s="59" t="str">
        <f aca="false">IF(ISNUMBER(J116), IF(J116&gt;I116,"NEVYHOVUJE","VYHOVUJE")," ")</f>
        <v>VYHOVUJE</v>
      </c>
      <c r="M116" s="44"/>
      <c r="N116" s="45"/>
      <c r="O116" s="44"/>
      <c r="P116" s="45"/>
      <c r="Q116" s="44"/>
      <c r="R116" s="47"/>
    </row>
    <row r="117" customFormat="false" ht="45" hidden="false" customHeight="true" outlineLevel="0" collapsed="false">
      <c r="A117" s="48"/>
      <c r="B117" s="49" t="n">
        <v>111</v>
      </c>
      <c r="C117" s="70" t="s">
        <v>234</v>
      </c>
      <c r="D117" s="50" t="n">
        <v>20</v>
      </c>
      <c r="E117" s="71" t="s">
        <v>23</v>
      </c>
      <c r="F117" s="70" t="s">
        <v>235</v>
      </c>
      <c r="G117" s="38"/>
      <c r="H117" s="40" t="n">
        <f aca="false">D117*I117</f>
        <v>140</v>
      </c>
      <c r="I117" s="73" t="n">
        <v>7</v>
      </c>
      <c r="J117" s="79" t="n">
        <v>4.25</v>
      </c>
      <c r="K117" s="53" t="n">
        <f aca="false">D117*J117</f>
        <v>85</v>
      </c>
      <c r="L117" s="59" t="str">
        <f aca="false">IF(ISNUMBER(J117), IF(J117&gt;I117,"NEVYHOVUJE","VYHOVUJE")," ")</f>
        <v>VYHOVUJE</v>
      </c>
      <c r="M117" s="44"/>
      <c r="N117" s="45"/>
      <c r="O117" s="44"/>
      <c r="P117" s="45"/>
      <c r="Q117" s="44"/>
      <c r="R117" s="47"/>
    </row>
    <row r="118" customFormat="false" ht="42.75" hidden="false" customHeight="true" outlineLevel="0" collapsed="false">
      <c r="A118" s="48"/>
      <c r="B118" s="49" t="n">
        <v>112</v>
      </c>
      <c r="C118" s="70" t="s">
        <v>236</v>
      </c>
      <c r="D118" s="50" t="n">
        <v>2</v>
      </c>
      <c r="E118" s="71" t="s">
        <v>135</v>
      </c>
      <c r="F118" s="70" t="s">
        <v>237</v>
      </c>
      <c r="G118" s="38"/>
      <c r="H118" s="40" t="n">
        <f aca="false">D118*I118</f>
        <v>90</v>
      </c>
      <c r="I118" s="73" t="n">
        <v>45</v>
      </c>
      <c r="J118" s="79" t="n">
        <v>31.9</v>
      </c>
      <c r="K118" s="53" t="n">
        <f aca="false">D118*J118</f>
        <v>63.8</v>
      </c>
      <c r="L118" s="59" t="str">
        <f aca="false">IF(ISNUMBER(J118), IF(J118&gt;I118,"NEVYHOVUJE","VYHOVUJE")," ")</f>
        <v>VYHOVUJE</v>
      </c>
      <c r="M118" s="44"/>
      <c r="N118" s="45"/>
      <c r="O118" s="44"/>
      <c r="P118" s="45"/>
      <c r="Q118" s="44"/>
      <c r="R118" s="47"/>
    </row>
    <row r="119" customFormat="false" ht="29.25" hidden="false" customHeight="true" outlineLevel="0" collapsed="false">
      <c r="A119" s="48"/>
      <c r="B119" s="49" t="n">
        <v>113</v>
      </c>
      <c r="C119" s="70" t="s">
        <v>238</v>
      </c>
      <c r="D119" s="50" t="n">
        <v>2</v>
      </c>
      <c r="E119" s="71" t="s">
        <v>23</v>
      </c>
      <c r="F119" s="70" t="s">
        <v>239</v>
      </c>
      <c r="G119" s="38"/>
      <c r="H119" s="40" t="n">
        <f aca="false">D119*I119</f>
        <v>60</v>
      </c>
      <c r="I119" s="73" t="n">
        <v>30</v>
      </c>
      <c r="J119" s="79" t="n">
        <v>17.4</v>
      </c>
      <c r="K119" s="53" t="n">
        <f aca="false">D119*J119</f>
        <v>34.8</v>
      </c>
      <c r="L119" s="59" t="str">
        <f aca="false">IF(ISNUMBER(J119), IF(J119&gt;I119,"NEVYHOVUJE","VYHOVUJE")," ")</f>
        <v>VYHOVUJE</v>
      </c>
      <c r="M119" s="44"/>
      <c r="N119" s="45"/>
      <c r="O119" s="44"/>
      <c r="P119" s="45"/>
      <c r="Q119" s="44"/>
      <c r="R119" s="47"/>
    </row>
    <row r="120" customFormat="false" ht="54.75" hidden="false" customHeight="true" outlineLevel="0" collapsed="false">
      <c r="A120" s="48"/>
      <c r="B120" s="49" t="n">
        <v>114</v>
      </c>
      <c r="C120" s="70" t="s">
        <v>240</v>
      </c>
      <c r="D120" s="50" t="n">
        <v>1</v>
      </c>
      <c r="E120" s="71" t="s">
        <v>52</v>
      </c>
      <c r="F120" s="70" t="s">
        <v>241</v>
      </c>
      <c r="G120" s="38"/>
      <c r="H120" s="40" t="n">
        <f aca="false">D120*I120</f>
        <v>88</v>
      </c>
      <c r="I120" s="73" t="n">
        <v>88</v>
      </c>
      <c r="J120" s="79" t="n">
        <v>30</v>
      </c>
      <c r="K120" s="53" t="n">
        <f aca="false">D120*J120</f>
        <v>30</v>
      </c>
      <c r="L120" s="59" t="str">
        <f aca="false">IF(ISNUMBER(J120), IF(J120&gt;I120,"NEVYHOVUJE","VYHOVUJE")," ")</f>
        <v>VYHOVUJE</v>
      </c>
      <c r="M120" s="44"/>
      <c r="N120" s="45"/>
      <c r="O120" s="44"/>
      <c r="P120" s="45"/>
      <c r="Q120" s="44"/>
      <c r="R120" s="47"/>
    </row>
    <row r="121" customFormat="false" ht="59.25" hidden="false" customHeight="true" outlineLevel="0" collapsed="false">
      <c r="A121" s="48"/>
      <c r="B121" s="49" t="n">
        <v>115</v>
      </c>
      <c r="C121" s="70" t="s">
        <v>161</v>
      </c>
      <c r="D121" s="50" t="n">
        <v>1</v>
      </c>
      <c r="E121" s="71" t="s">
        <v>135</v>
      </c>
      <c r="F121" s="70" t="s">
        <v>162</v>
      </c>
      <c r="G121" s="38"/>
      <c r="H121" s="40" t="n">
        <f aca="false">D121*I121</f>
        <v>120</v>
      </c>
      <c r="I121" s="73" t="n">
        <v>120</v>
      </c>
      <c r="J121" s="79" t="n">
        <v>116</v>
      </c>
      <c r="K121" s="53" t="n">
        <f aca="false">D121*J121</f>
        <v>116</v>
      </c>
      <c r="L121" s="59" t="str">
        <f aca="false">IF(ISNUMBER(J121), IF(J121&gt;I121,"NEVYHOVUJE","VYHOVUJE")," ")</f>
        <v>VYHOVUJE</v>
      </c>
      <c r="M121" s="44"/>
      <c r="N121" s="45"/>
      <c r="O121" s="44"/>
      <c r="P121" s="45"/>
      <c r="Q121" s="44"/>
      <c r="R121" s="47"/>
    </row>
    <row r="122" customFormat="false" ht="44.25" hidden="false" customHeight="true" outlineLevel="0" collapsed="false">
      <c r="A122" s="48"/>
      <c r="B122" s="49" t="n">
        <v>116</v>
      </c>
      <c r="C122" s="70" t="s">
        <v>186</v>
      </c>
      <c r="D122" s="50" t="n">
        <v>1</v>
      </c>
      <c r="E122" s="71" t="s">
        <v>23</v>
      </c>
      <c r="F122" s="70" t="s">
        <v>187</v>
      </c>
      <c r="G122" s="38"/>
      <c r="H122" s="40" t="n">
        <f aca="false">D122*I122</f>
        <v>45</v>
      </c>
      <c r="I122" s="73" t="n">
        <v>45</v>
      </c>
      <c r="J122" s="79" t="n">
        <v>35.85</v>
      </c>
      <c r="K122" s="53" t="n">
        <f aca="false">D122*J122</f>
        <v>35.85</v>
      </c>
      <c r="L122" s="59" t="str">
        <f aca="false">IF(ISNUMBER(J122), IF(J122&gt;I122,"NEVYHOVUJE","VYHOVUJE")," ")</f>
        <v>VYHOVUJE</v>
      </c>
      <c r="M122" s="44"/>
      <c r="N122" s="45"/>
      <c r="O122" s="44"/>
      <c r="P122" s="45"/>
      <c r="Q122" s="44"/>
      <c r="R122" s="47"/>
    </row>
    <row r="123" customFormat="false" ht="33.75" hidden="false" customHeight="true" outlineLevel="0" collapsed="false">
      <c r="A123" s="48"/>
      <c r="B123" s="60" t="n">
        <v>117</v>
      </c>
      <c r="C123" s="87" t="s">
        <v>242</v>
      </c>
      <c r="D123" s="62" t="n">
        <v>2</v>
      </c>
      <c r="E123" s="88" t="s">
        <v>23</v>
      </c>
      <c r="F123" s="87" t="s">
        <v>197</v>
      </c>
      <c r="G123" s="38"/>
      <c r="H123" s="64" t="n">
        <f aca="false">D123*I123</f>
        <v>30</v>
      </c>
      <c r="I123" s="89" t="n">
        <v>15</v>
      </c>
      <c r="J123" s="90" t="n">
        <v>14.15</v>
      </c>
      <c r="K123" s="91" t="n">
        <f aca="false">D123*J123</f>
        <v>28.3</v>
      </c>
      <c r="L123" s="92" t="str">
        <f aca="false">IF(ISNUMBER(J123), IF(J123&gt;I123,"NEVYHOVUJE","VYHOVUJE")," ")</f>
        <v>VYHOVUJE</v>
      </c>
      <c r="M123" s="44"/>
      <c r="N123" s="45"/>
      <c r="O123" s="44"/>
      <c r="P123" s="45"/>
      <c r="Q123" s="44"/>
      <c r="R123" s="47"/>
    </row>
    <row r="124" customFormat="false" ht="30.75" hidden="false" customHeight="true" outlineLevel="0" collapsed="false">
      <c r="A124" s="68"/>
      <c r="B124" s="69" t="n">
        <v>118</v>
      </c>
      <c r="C124" s="70" t="s">
        <v>56</v>
      </c>
      <c r="D124" s="50" t="n">
        <v>2</v>
      </c>
      <c r="E124" s="71" t="s">
        <v>52</v>
      </c>
      <c r="F124" s="70" t="s">
        <v>243</v>
      </c>
      <c r="G124" s="38"/>
      <c r="H124" s="72" t="n">
        <f aca="false">D124*I124</f>
        <v>120</v>
      </c>
      <c r="I124" s="73" t="n">
        <v>60</v>
      </c>
      <c r="J124" s="74" t="n">
        <v>48.3</v>
      </c>
      <c r="K124" s="42" t="n">
        <f aca="false">D124*J124</f>
        <v>96.6</v>
      </c>
      <c r="L124" s="94" t="str">
        <f aca="false">IF(ISNUMBER(J124), IF(J124&gt;I124,"NEVYHOVUJE","VYHOVUJE")," ")</f>
        <v>VYHOVUJE</v>
      </c>
      <c r="M124" s="44" t="s">
        <v>25</v>
      </c>
      <c r="N124" s="45" t="s">
        <v>26</v>
      </c>
      <c r="O124" s="44"/>
      <c r="P124" s="46"/>
      <c r="Q124" s="44" t="s">
        <v>244</v>
      </c>
      <c r="R124" s="47" t="s">
        <v>245</v>
      </c>
    </row>
    <row r="125" customFormat="false" ht="35.25" hidden="false" customHeight="true" outlineLevel="0" collapsed="false">
      <c r="A125" s="48"/>
      <c r="B125" s="49" t="n">
        <v>119</v>
      </c>
      <c r="C125" s="70" t="s">
        <v>64</v>
      </c>
      <c r="D125" s="50" t="n">
        <v>10</v>
      </c>
      <c r="E125" s="71" t="s">
        <v>52</v>
      </c>
      <c r="F125" s="70" t="s">
        <v>246</v>
      </c>
      <c r="G125" s="38"/>
      <c r="H125" s="40" t="n">
        <f aca="false">D125*I125</f>
        <v>370</v>
      </c>
      <c r="I125" s="73" t="n">
        <v>37</v>
      </c>
      <c r="J125" s="79" t="n">
        <v>33.5</v>
      </c>
      <c r="K125" s="53" t="n">
        <f aca="false">D125*J125</f>
        <v>335</v>
      </c>
      <c r="L125" s="59" t="str">
        <f aca="false">IF(ISNUMBER(J125), IF(J125&gt;I125,"NEVYHOVUJE","VYHOVUJE")," ")</f>
        <v>VYHOVUJE</v>
      </c>
      <c r="M125" s="44"/>
      <c r="N125" s="45"/>
      <c r="O125" s="44"/>
      <c r="P125" s="46"/>
      <c r="Q125" s="44"/>
      <c r="R125" s="47"/>
    </row>
    <row r="126" customFormat="false" ht="39.75" hidden="false" customHeight="true" outlineLevel="0" collapsed="false">
      <c r="A126" s="48"/>
      <c r="B126" s="49" t="n">
        <v>120</v>
      </c>
      <c r="C126" s="70" t="s">
        <v>247</v>
      </c>
      <c r="D126" s="50" t="n">
        <v>1</v>
      </c>
      <c r="E126" s="71" t="s">
        <v>52</v>
      </c>
      <c r="F126" s="70" t="s">
        <v>248</v>
      </c>
      <c r="G126" s="38"/>
      <c r="H126" s="40" t="n">
        <f aca="false">D126*I126</f>
        <v>220</v>
      </c>
      <c r="I126" s="73" t="n">
        <v>220</v>
      </c>
      <c r="J126" s="79" t="n">
        <v>135</v>
      </c>
      <c r="K126" s="53" t="n">
        <f aca="false">D126*J126</f>
        <v>135</v>
      </c>
      <c r="L126" s="59" t="str">
        <f aca="false">IF(ISNUMBER(J126), IF(J126&gt;I126,"NEVYHOVUJE","VYHOVUJE")," ")</f>
        <v>VYHOVUJE</v>
      </c>
      <c r="M126" s="44"/>
      <c r="N126" s="45"/>
      <c r="O126" s="44"/>
      <c r="P126" s="46"/>
      <c r="Q126" s="44"/>
      <c r="R126" s="47"/>
    </row>
    <row r="127" customFormat="false" ht="41.25" hidden="false" customHeight="true" outlineLevel="0" collapsed="false">
      <c r="A127" s="48"/>
      <c r="B127" s="49" t="n">
        <v>121</v>
      </c>
      <c r="C127" s="70" t="s">
        <v>249</v>
      </c>
      <c r="D127" s="50" t="n">
        <v>1</v>
      </c>
      <c r="E127" s="71" t="s">
        <v>52</v>
      </c>
      <c r="F127" s="70" t="s">
        <v>250</v>
      </c>
      <c r="G127" s="38"/>
      <c r="H127" s="40" t="n">
        <f aca="false">D127*I127</f>
        <v>270</v>
      </c>
      <c r="I127" s="73" t="n">
        <v>270</v>
      </c>
      <c r="J127" s="79" t="n">
        <v>150</v>
      </c>
      <c r="K127" s="53" t="n">
        <f aca="false">D127*J127</f>
        <v>150</v>
      </c>
      <c r="L127" s="59" t="str">
        <f aca="false">IF(ISNUMBER(J127), IF(J127&gt;I127,"NEVYHOVUJE","VYHOVUJE")," ")</f>
        <v>VYHOVUJE</v>
      </c>
      <c r="M127" s="44"/>
      <c r="N127" s="45"/>
      <c r="O127" s="44"/>
      <c r="P127" s="46"/>
      <c r="Q127" s="44"/>
      <c r="R127" s="47"/>
    </row>
    <row r="128" customFormat="false" ht="26.25" hidden="false" customHeight="true" outlineLevel="0" collapsed="false">
      <c r="A128" s="48"/>
      <c r="B128" s="49" t="n">
        <v>122</v>
      </c>
      <c r="C128" s="70" t="s">
        <v>221</v>
      </c>
      <c r="D128" s="50" t="n">
        <v>8</v>
      </c>
      <c r="E128" s="71" t="s">
        <v>23</v>
      </c>
      <c r="F128" s="70" t="s">
        <v>222</v>
      </c>
      <c r="G128" s="38"/>
      <c r="H128" s="40" t="n">
        <f aca="false">D128*I128</f>
        <v>64</v>
      </c>
      <c r="I128" s="73" t="n">
        <v>8</v>
      </c>
      <c r="J128" s="79" t="n">
        <v>3.9</v>
      </c>
      <c r="K128" s="53" t="n">
        <f aca="false">D128*J128</f>
        <v>31.2</v>
      </c>
      <c r="L128" s="59" t="str">
        <f aca="false">IF(ISNUMBER(J128), IF(J128&gt;I128,"NEVYHOVUJE","VYHOVUJE")," ")</f>
        <v>VYHOVUJE</v>
      </c>
      <c r="M128" s="44"/>
      <c r="N128" s="45"/>
      <c r="O128" s="44"/>
      <c r="P128" s="46"/>
      <c r="Q128" s="44"/>
      <c r="R128" s="47"/>
    </row>
    <row r="129" customFormat="false" ht="45.75" hidden="false" customHeight="true" outlineLevel="0" collapsed="false">
      <c r="A129" s="48"/>
      <c r="B129" s="49" t="n">
        <v>123</v>
      </c>
      <c r="C129" s="70" t="s">
        <v>251</v>
      </c>
      <c r="D129" s="50" t="n">
        <v>4</v>
      </c>
      <c r="E129" s="71" t="s">
        <v>52</v>
      </c>
      <c r="F129" s="70" t="s">
        <v>252</v>
      </c>
      <c r="G129" s="38"/>
      <c r="H129" s="40" t="n">
        <f aca="false">D129*I129</f>
        <v>140</v>
      </c>
      <c r="I129" s="73" t="n">
        <v>35</v>
      </c>
      <c r="J129" s="79" t="n">
        <v>7.9</v>
      </c>
      <c r="K129" s="53" t="n">
        <f aca="false">D129*J129</f>
        <v>31.6</v>
      </c>
      <c r="L129" s="59" t="str">
        <f aca="false">IF(ISNUMBER(J129), IF(J129&gt;I129,"NEVYHOVUJE","VYHOVUJE")," ")</f>
        <v>VYHOVUJE</v>
      </c>
      <c r="M129" s="44"/>
      <c r="N129" s="45"/>
      <c r="O129" s="44"/>
      <c r="P129" s="46"/>
      <c r="Q129" s="44"/>
      <c r="R129" s="47"/>
    </row>
    <row r="130" customFormat="false" ht="95.25" hidden="false" customHeight="true" outlineLevel="0" collapsed="false">
      <c r="A130" s="48"/>
      <c r="B130" s="49" t="n">
        <v>124</v>
      </c>
      <c r="C130" s="70" t="s">
        <v>97</v>
      </c>
      <c r="D130" s="50" t="n">
        <v>30</v>
      </c>
      <c r="E130" s="71" t="s">
        <v>52</v>
      </c>
      <c r="F130" s="70" t="s">
        <v>253</v>
      </c>
      <c r="G130" s="38"/>
      <c r="H130" s="40" t="n">
        <f aca="false">D130*I130</f>
        <v>2550</v>
      </c>
      <c r="I130" s="73" t="n">
        <v>85</v>
      </c>
      <c r="J130" s="79" t="n">
        <v>70.65</v>
      </c>
      <c r="K130" s="53" t="n">
        <f aca="false">D130*J130</f>
        <v>2119.5</v>
      </c>
      <c r="L130" s="59" t="str">
        <f aca="false">IF(ISNUMBER(J130), IF(J130&gt;I130,"NEVYHOVUJE","VYHOVUJE")," ")</f>
        <v>VYHOVUJE</v>
      </c>
      <c r="M130" s="44"/>
      <c r="N130" s="45"/>
      <c r="O130" s="44"/>
      <c r="P130" s="46"/>
      <c r="Q130" s="44"/>
      <c r="R130" s="47"/>
    </row>
    <row r="131" customFormat="false" ht="33.75" hidden="false" customHeight="true" outlineLevel="0" collapsed="false">
      <c r="A131" s="48"/>
      <c r="B131" s="49" t="n">
        <v>125</v>
      </c>
      <c r="C131" s="70" t="s">
        <v>117</v>
      </c>
      <c r="D131" s="50" t="n">
        <v>4</v>
      </c>
      <c r="E131" s="71" t="s">
        <v>23</v>
      </c>
      <c r="F131" s="70" t="s">
        <v>118</v>
      </c>
      <c r="G131" s="38"/>
      <c r="H131" s="40" t="n">
        <f aca="false">D131*I131</f>
        <v>96</v>
      </c>
      <c r="I131" s="73" t="n">
        <v>24</v>
      </c>
      <c r="J131" s="79" t="n">
        <v>9.5</v>
      </c>
      <c r="K131" s="53" t="n">
        <f aca="false">D131*J131</f>
        <v>38</v>
      </c>
      <c r="L131" s="59" t="str">
        <f aca="false">IF(ISNUMBER(J131), IF(J131&gt;I131,"NEVYHOVUJE","VYHOVUJE")," ")</f>
        <v>VYHOVUJE</v>
      </c>
      <c r="M131" s="44"/>
      <c r="N131" s="45"/>
      <c r="O131" s="44"/>
      <c r="P131" s="46"/>
      <c r="Q131" s="44"/>
      <c r="R131" s="47"/>
    </row>
    <row r="132" customFormat="false" ht="46.5" hidden="false" customHeight="true" outlineLevel="0" collapsed="false">
      <c r="A132" s="48"/>
      <c r="B132" s="49" t="n">
        <v>126</v>
      </c>
      <c r="C132" s="70" t="s">
        <v>234</v>
      </c>
      <c r="D132" s="50" t="n">
        <v>12</v>
      </c>
      <c r="E132" s="71" t="s">
        <v>23</v>
      </c>
      <c r="F132" s="70" t="s">
        <v>235</v>
      </c>
      <c r="G132" s="38"/>
      <c r="H132" s="40" t="n">
        <f aca="false">D132*I132</f>
        <v>84</v>
      </c>
      <c r="I132" s="73" t="n">
        <v>7</v>
      </c>
      <c r="J132" s="79" t="n">
        <v>4.25</v>
      </c>
      <c r="K132" s="53" t="n">
        <f aca="false">D132*J132</f>
        <v>51</v>
      </c>
      <c r="L132" s="59" t="str">
        <f aca="false">IF(ISNUMBER(J132), IF(J132&gt;I132,"NEVYHOVUJE","VYHOVUJE")," ")</f>
        <v>VYHOVUJE</v>
      </c>
      <c r="M132" s="44"/>
      <c r="N132" s="45"/>
      <c r="O132" s="44"/>
      <c r="P132" s="46"/>
      <c r="Q132" s="44"/>
      <c r="R132" s="47"/>
    </row>
    <row r="133" customFormat="false" ht="32.25" hidden="false" customHeight="true" outlineLevel="0" collapsed="false">
      <c r="A133" s="48"/>
      <c r="B133" s="49" t="n">
        <v>127</v>
      </c>
      <c r="C133" s="70" t="s">
        <v>254</v>
      </c>
      <c r="D133" s="50" t="n">
        <v>4</v>
      </c>
      <c r="E133" s="71" t="s">
        <v>135</v>
      </c>
      <c r="F133" s="70" t="s">
        <v>255</v>
      </c>
      <c r="G133" s="38"/>
      <c r="H133" s="40" t="n">
        <f aca="false">D133*I133</f>
        <v>152</v>
      </c>
      <c r="I133" s="73" t="n">
        <v>38</v>
      </c>
      <c r="J133" s="79" t="n">
        <v>29.85</v>
      </c>
      <c r="K133" s="53" t="n">
        <f aca="false">D133*J133</f>
        <v>119.4</v>
      </c>
      <c r="L133" s="59" t="str">
        <f aca="false">IF(ISNUMBER(J133), IF(J133&gt;I133,"NEVYHOVUJE","VYHOVUJE")," ")</f>
        <v>VYHOVUJE</v>
      </c>
      <c r="M133" s="44"/>
      <c r="N133" s="45"/>
      <c r="O133" s="44"/>
      <c r="P133" s="46"/>
      <c r="Q133" s="44"/>
      <c r="R133" s="47"/>
    </row>
    <row r="134" customFormat="false" ht="50.25" hidden="false" customHeight="true" outlineLevel="0" collapsed="false">
      <c r="A134" s="48"/>
      <c r="B134" s="60" t="n">
        <v>128</v>
      </c>
      <c r="C134" s="87" t="s">
        <v>256</v>
      </c>
      <c r="D134" s="62" t="n">
        <v>2</v>
      </c>
      <c r="E134" s="88" t="s">
        <v>23</v>
      </c>
      <c r="F134" s="87" t="s">
        <v>257</v>
      </c>
      <c r="G134" s="38"/>
      <c r="H134" s="64" t="n">
        <f aca="false">D134*I134</f>
        <v>100</v>
      </c>
      <c r="I134" s="89" t="n">
        <v>50</v>
      </c>
      <c r="J134" s="90" t="n">
        <v>46.9</v>
      </c>
      <c r="K134" s="91" t="n">
        <f aca="false">D134*J134</f>
        <v>93.8</v>
      </c>
      <c r="L134" s="92" t="str">
        <f aca="false">IF(ISNUMBER(J134), IF(J134&gt;I134,"NEVYHOVUJE","VYHOVUJE")," ")</f>
        <v>VYHOVUJE</v>
      </c>
      <c r="M134" s="44"/>
      <c r="N134" s="45"/>
      <c r="O134" s="44"/>
      <c r="P134" s="46"/>
      <c r="Q134" s="44"/>
      <c r="R134" s="47"/>
    </row>
    <row r="135" customFormat="false" ht="158.25" hidden="false" customHeight="true" outlineLevel="0" collapsed="false">
      <c r="A135" s="68"/>
      <c r="B135" s="97" t="n">
        <v>129</v>
      </c>
      <c r="C135" s="98" t="s">
        <v>258</v>
      </c>
      <c r="D135" s="99" t="n">
        <v>1</v>
      </c>
      <c r="E135" s="45" t="s">
        <v>23</v>
      </c>
      <c r="F135" s="100" t="s">
        <v>259</v>
      </c>
      <c r="G135" s="101" t="s">
        <v>260</v>
      </c>
      <c r="H135" s="102" t="n">
        <f aca="false">D135*I135</f>
        <v>6000</v>
      </c>
      <c r="I135" s="102" t="n">
        <v>6000</v>
      </c>
      <c r="J135" s="103" t="n">
        <v>4972</v>
      </c>
      <c r="K135" s="104" t="n">
        <f aca="false">D135*J135</f>
        <v>4972</v>
      </c>
      <c r="L135" s="105" t="str">
        <f aca="false">IF(ISNUMBER(J135), IF(J135&gt;I135,"NEVYHOVUJE","VYHOVUJE")," ")</f>
        <v>VYHOVUJE</v>
      </c>
      <c r="M135" s="44" t="s">
        <v>25</v>
      </c>
      <c r="N135" s="45" t="s">
        <v>26</v>
      </c>
      <c r="O135" s="44"/>
      <c r="P135" s="46"/>
      <c r="Q135" s="44" t="s">
        <v>217</v>
      </c>
      <c r="R135" s="47" t="s">
        <v>261</v>
      </c>
    </row>
    <row r="136" customFormat="false" ht="55.5" hidden="false" customHeight="true" outlineLevel="0" collapsed="false">
      <c r="A136" s="68"/>
      <c r="B136" s="69" t="n">
        <v>130</v>
      </c>
      <c r="C136" s="70" t="s">
        <v>262</v>
      </c>
      <c r="D136" s="50" t="n">
        <v>15</v>
      </c>
      <c r="E136" s="71" t="s">
        <v>23</v>
      </c>
      <c r="F136" s="70" t="s">
        <v>36</v>
      </c>
      <c r="G136" s="38"/>
      <c r="H136" s="72" t="n">
        <f aca="false">D136*I136</f>
        <v>255</v>
      </c>
      <c r="I136" s="73" t="n">
        <v>17</v>
      </c>
      <c r="J136" s="74" t="n">
        <v>12.6</v>
      </c>
      <c r="K136" s="58" t="n">
        <f aca="false">D136*J136</f>
        <v>189</v>
      </c>
      <c r="L136" s="59" t="str">
        <f aca="false">IF(ISNUMBER(J136), IF(J136&gt;I136,"NEVYHOVUJE","VYHOVUJE")," ")</f>
        <v>VYHOVUJE</v>
      </c>
      <c r="M136" s="44" t="s">
        <v>25</v>
      </c>
      <c r="N136" s="45" t="s">
        <v>26</v>
      </c>
      <c r="O136" s="44"/>
      <c r="P136" s="46"/>
      <c r="Q136" s="44" t="s">
        <v>263</v>
      </c>
      <c r="R136" s="47" t="s">
        <v>264</v>
      </c>
    </row>
    <row r="137" customFormat="false" ht="48" hidden="false" customHeight="true" outlineLevel="0" collapsed="false">
      <c r="A137" s="48"/>
      <c r="B137" s="49" t="n">
        <v>131</v>
      </c>
      <c r="C137" s="76" t="s">
        <v>265</v>
      </c>
      <c r="D137" s="50" t="n">
        <v>30</v>
      </c>
      <c r="E137" s="77" t="s">
        <v>23</v>
      </c>
      <c r="F137" s="76" t="s">
        <v>266</v>
      </c>
      <c r="G137" s="38"/>
      <c r="H137" s="40" t="n">
        <f aca="false">D137*I137</f>
        <v>570</v>
      </c>
      <c r="I137" s="78" t="n">
        <v>19</v>
      </c>
      <c r="J137" s="79" t="n">
        <v>14.75</v>
      </c>
      <c r="K137" s="53" t="n">
        <f aca="false">D137*J137</f>
        <v>442.5</v>
      </c>
      <c r="L137" s="59" t="str">
        <f aca="false">IF(ISNUMBER(J137), IF(J137&gt;I137,"NEVYHOVUJE","VYHOVUJE")," ")</f>
        <v>VYHOVUJE</v>
      </c>
      <c r="M137" s="44"/>
      <c r="N137" s="45"/>
      <c r="O137" s="44"/>
      <c r="P137" s="46"/>
      <c r="Q137" s="44"/>
      <c r="R137" s="47"/>
    </row>
    <row r="138" customFormat="false" ht="46.5" hidden="false" customHeight="true" outlineLevel="0" collapsed="false">
      <c r="A138" s="48"/>
      <c r="B138" s="49" t="n">
        <v>132</v>
      </c>
      <c r="C138" s="76" t="s">
        <v>267</v>
      </c>
      <c r="D138" s="50" t="n">
        <v>10</v>
      </c>
      <c r="E138" s="77" t="s">
        <v>23</v>
      </c>
      <c r="F138" s="76" t="s">
        <v>268</v>
      </c>
      <c r="G138" s="38"/>
      <c r="H138" s="40" t="n">
        <f aca="false">D138*I138</f>
        <v>350</v>
      </c>
      <c r="I138" s="78" t="n">
        <v>35</v>
      </c>
      <c r="J138" s="79" t="n">
        <v>26.2</v>
      </c>
      <c r="K138" s="53" t="n">
        <f aca="false">D138*J138</f>
        <v>262</v>
      </c>
      <c r="L138" s="59" t="str">
        <f aca="false">IF(ISNUMBER(J138), IF(J138&gt;I138,"NEVYHOVUJE","VYHOVUJE")," ")</f>
        <v>VYHOVUJE</v>
      </c>
      <c r="M138" s="44"/>
      <c r="N138" s="45"/>
      <c r="O138" s="44"/>
      <c r="P138" s="46"/>
      <c r="Q138" s="44"/>
      <c r="R138" s="47"/>
    </row>
    <row r="139" customFormat="false" ht="45.75" hidden="false" customHeight="true" outlineLevel="0" collapsed="false">
      <c r="A139" s="48"/>
      <c r="B139" s="49" t="n">
        <v>133</v>
      </c>
      <c r="C139" s="70" t="s">
        <v>269</v>
      </c>
      <c r="D139" s="50" t="n">
        <v>15</v>
      </c>
      <c r="E139" s="71" t="s">
        <v>23</v>
      </c>
      <c r="F139" s="70" t="s">
        <v>270</v>
      </c>
      <c r="G139" s="38"/>
      <c r="H139" s="40" t="n">
        <f aca="false">D139*I139</f>
        <v>975</v>
      </c>
      <c r="I139" s="73" t="n">
        <v>65</v>
      </c>
      <c r="J139" s="79" t="n">
        <v>58.65</v>
      </c>
      <c r="K139" s="53" t="n">
        <f aca="false">D139*J139</f>
        <v>879.75</v>
      </c>
      <c r="L139" s="59" t="str">
        <f aca="false">IF(ISNUMBER(J139), IF(J139&gt;I139,"NEVYHOVUJE","VYHOVUJE")," ")</f>
        <v>VYHOVUJE</v>
      </c>
      <c r="M139" s="44"/>
      <c r="N139" s="45"/>
      <c r="O139" s="44"/>
      <c r="P139" s="46"/>
      <c r="Q139" s="44"/>
      <c r="R139" s="47"/>
    </row>
    <row r="140" customFormat="false" ht="31.5" hidden="false" customHeight="true" outlineLevel="0" collapsed="false">
      <c r="A140" s="48"/>
      <c r="B140" s="49" t="n">
        <v>134</v>
      </c>
      <c r="C140" s="70" t="s">
        <v>271</v>
      </c>
      <c r="D140" s="50" t="n">
        <v>10</v>
      </c>
      <c r="E140" s="71" t="s">
        <v>23</v>
      </c>
      <c r="F140" s="70" t="s">
        <v>272</v>
      </c>
      <c r="G140" s="38"/>
      <c r="H140" s="40" t="n">
        <f aca="false">D140*I140</f>
        <v>110</v>
      </c>
      <c r="I140" s="73" t="n">
        <v>11</v>
      </c>
      <c r="J140" s="79" t="n">
        <v>7.9</v>
      </c>
      <c r="K140" s="53" t="n">
        <f aca="false">D140*J140</f>
        <v>79</v>
      </c>
      <c r="L140" s="59" t="str">
        <f aca="false">IF(ISNUMBER(J140), IF(J140&gt;I140,"NEVYHOVUJE","VYHOVUJE")," ")</f>
        <v>VYHOVUJE</v>
      </c>
      <c r="M140" s="44"/>
      <c r="N140" s="45"/>
      <c r="O140" s="44"/>
      <c r="P140" s="46"/>
      <c r="Q140" s="44"/>
      <c r="R140" s="47"/>
    </row>
    <row r="141" customFormat="false" ht="31.5" hidden="false" customHeight="true" outlineLevel="0" collapsed="false">
      <c r="A141" s="48"/>
      <c r="B141" s="49" t="n">
        <v>135</v>
      </c>
      <c r="C141" s="70" t="s">
        <v>221</v>
      </c>
      <c r="D141" s="50" t="n">
        <v>20</v>
      </c>
      <c r="E141" s="71" t="s">
        <v>23</v>
      </c>
      <c r="F141" s="70" t="s">
        <v>222</v>
      </c>
      <c r="G141" s="38"/>
      <c r="H141" s="40" t="n">
        <f aca="false">D141*I141</f>
        <v>160</v>
      </c>
      <c r="I141" s="73" t="n">
        <v>8</v>
      </c>
      <c r="J141" s="79" t="n">
        <v>5.3</v>
      </c>
      <c r="K141" s="53" t="n">
        <f aca="false">D141*J141</f>
        <v>106</v>
      </c>
      <c r="L141" s="59" t="str">
        <f aca="false">IF(ISNUMBER(J141), IF(J141&gt;I141,"NEVYHOVUJE","VYHOVUJE")," ")</f>
        <v>VYHOVUJE</v>
      </c>
      <c r="M141" s="44"/>
      <c r="N141" s="45"/>
      <c r="O141" s="44"/>
      <c r="P141" s="46"/>
      <c r="Q141" s="44"/>
      <c r="R141" s="47"/>
    </row>
    <row r="142" customFormat="false" ht="48.75" hidden="false" customHeight="true" outlineLevel="0" collapsed="false">
      <c r="A142" s="48"/>
      <c r="B142" s="49" t="n">
        <v>136</v>
      </c>
      <c r="C142" s="70" t="s">
        <v>209</v>
      </c>
      <c r="D142" s="50" t="n">
        <v>2</v>
      </c>
      <c r="E142" s="71" t="s">
        <v>52</v>
      </c>
      <c r="F142" s="70" t="s">
        <v>273</v>
      </c>
      <c r="G142" s="38"/>
      <c r="H142" s="40" t="n">
        <f aca="false">D142*I142</f>
        <v>48</v>
      </c>
      <c r="I142" s="73" t="n">
        <v>24</v>
      </c>
      <c r="J142" s="79" t="n">
        <v>24</v>
      </c>
      <c r="K142" s="53" t="n">
        <f aca="false">D142*J142</f>
        <v>48</v>
      </c>
      <c r="L142" s="59" t="str">
        <f aca="false">IF(ISNUMBER(J142), IF(J142&gt;I142,"NEVYHOVUJE","VYHOVUJE")," ")</f>
        <v>VYHOVUJE</v>
      </c>
      <c r="M142" s="44"/>
      <c r="N142" s="45"/>
      <c r="O142" s="44"/>
      <c r="P142" s="46"/>
      <c r="Q142" s="44"/>
      <c r="R142" s="47"/>
    </row>
    <row r="143" customFormat="false" ht="101.25" hidden="false" customHeight="true" outlineLevel="0" collapsed="false">
      <c r="A143" s="48"/>
      <c r="B143" s="49" t="n">
        <v>137</v>
      </c>
      <c r="C143" s="70" t="s">
        <v>95</v>
      </c>
      <c r="D143" s="50" t="n">
        <v>100</v>
      </c>
      <c r="E143" s="71" t="s">
        <v>52</v>
      </c>
      <c r="F143" s="70" t="s">
        <v>274</v>
      </c>
      <c r="G143" s="38"/>
      <c r="H143" s="40" t="n">
        <f aca="false">D143*I143</f>
        <v>15500</v>
      </c>
      <c r="I143" s="73" t="n">
        <v>155</v>
      </c>
      <c r="J143" s="79" t="n">
        <v>129</v>
      </c>
      <c r="K143" s="53" t="n">
        <f aca="false">D143*J143</f>
        <v>12900</v>
      </c>
      <c r="L143" s="59" t="str">
        <f aca="false">IF(ISNUMBER(J143), IF(J143&gt;I143,"NEVYHOVUJE","VYHOVUJE")," ")</f>
        <v>VYHOVUJE</v>
      </c>
      <c r="M143" s="44"/>
      <c r="N143" s="45"/>
      <c r="O143" s="44"/>
      <c r="P143" s="46"/>
      <c r="Q143" s="44"/>
      <c r="R143" s="47"/>
    </row>
    <row r="144" customFormat="false" ht="28.5" hidden="false" customHeight="true" outlineLevel="0" collapsed="false">
      <c r="A144" s="48"/>
      <c r="B144" s="49" t="n">
        <v>138</v>
      </c>
      <c r="C144" s="70" t="s">
        <v>107</v>
      </c>
      <c r="D144" s="50" t="n">
        <v>500</v>
      </c>
      <c r="E144" s="71" t="s">
        <v>23</v>
      </c>
      <c r="F144" s="70" t="s">
        <v>108</v>
      </c>
      <c r="G144" s="38"/>
      <c r="H144" s="40" t="n">
        <f aca="false">D144*I144</f>
        <v>800</v>
      </c>
      <c r="I144" s="73" t="n">
        <v>1.6</v>
      </c>
      <c r="J144" s="79" t="n">
        <v>1.1</v>
      </c>
      <c r="K144" s="53" t="n">
        <f aca="false">D144*J144</f>
        <v>550</v>
      </c>
      <c r="L144" s="59" t="str">
        <f aca="false">IF(ISNUMBER(J144), IF(J144&gt;I144,"NEVYHOVUJE","VYHOVUJE")," ")</f>
        <v>VYHOVUJE</v>
      </c>
      <c r="M144" s="44"/>
      <c r="N144" s="45"/>
      <c r="O144" s="44"/>
      <c r="P144" s="46"/>
      <c r="Q144" s="44"/>
      <c r="R144" s="47"/>
    </row>
    <row r="145" customFormat="false" ht="28.5" hidden="false" customHeight="true" outlineLevel="0" collapsed="false">
      <c r="A145" s="48"/>
      <c r="B145" s="49" t="n">
        <v>139</v>
      </c>
      <c r="C145" s="70" t="s">
        <v>275</v>
      </c>
      <c r="D145" s="50" t="n">
        <v>2</v>
      </c>
      <c r="E145" s="71" t="s">
        <v>52</v>
      </c>
      <c r="F145" s="70" t="s">
        <v>276</v>
      </c>
      <c r="G145" s="38"/>
      <c r="H145" s="40" t="n">
        <f aca="false">D145*I145</f>
        <v>22</v>
      </c>
      <c r="I145" s="73" t="n">
        <v>11</v>
      </c>
      <c r="J145" s="79" t="n">
        <v>9.05</v>
      </c>
      <c r="K145" s="53" t="n">
        <f aca="false">D145*J145</f>
        <v>18.1</v>
      </c>
      <c r="L145" s="59" t="str">
        <f aca="false">IF(ISNUMBER(J145), IF(J145&gt;I145,"NEVYHOVUJE","VYHOVUJE")," ")</f>
        <v>VYHOVUJE</v>
      </c>
      <c r="M145" s="44"/>
      <c r="N145" s="45"/>
      <c r="O145" s="44"/>
      <c r="P145" s="46"/>
      <c r="Q145" s="44"/>
      <c r="R145" s="47"/>
    </row>
    <row r="146" customFormat="false" ht="28.5" hidden="false" customHeight="true" outlineLevel="0" collapsed="false">
      <c r="A146" s="48"/>
      <c r="B146" s="49" t="n">
        <v>140</v>
      </c>
      <c r="C146" s="70" t="s">
        <v>277</v>
      </c>
      <c r="D146" s="50" t="n">
        <v>2</v>
      </c>
      <c r="E146" s="71" t="s">
        <v>52</v>
      </c>
      <c r="F146" s="70" t="s">
        <v>278</v>
      </c>
      <c r="G146" s="38"/>
      <c r="H146" s="40" t="n">
        <f aca="false">D146*I146</f>
        <v>46</v>
      </c>
      <c r="I146" s="73" t="n">
        <v>23</v>
      </c>
      <c r="J146" s="79" t="n">
        <v>21.2</v>
      </c>
      <c r="K146" s="53" t="n">
        <f aca="false">D146*J146</f>
        <v>42.4</v>
      </c>
      <c r="L146" s="59" t="str">
        <f aca="false">IF(ISNUMBER(J146), IF(J146&gt;I146,"NEVYHOVUJE","VYHOVUJE")," ")</f>
        <v>VYHOVUJE</v>
      </c>
      <c r="M146" s="44"/>
      <c r="N146" s="45"/>
      <c r="O146" s="44"/>
      <c r="P146" s="46"/>
      <c r="Q146" s="44"/>
      <c r="R146" s="47"/>
    </row>
    <row r="147" customFormat="false" ht="28.5" hidden="false" customHeight="true" outlineLevel="0" collapsed="false">
      <c r="A147" s="48"/>
      <c r="B147" s="49" t="n">
        <v>141</v>
      </c>
      <c r="C147" s="70" t="s">
        <v>279</v>
      </c>
      <c r="D147" s="50" t="n">
        <v>1</v>
      </c>
      <c r="E147" s="71" t="s">
        <v>52</v>
      </c>
      <c r="F147" s="70" t="s">
        <v>280</v>
      </c>
      <c r="G147" s="38"/>
      <c r="H147" s="40" t="n">
        <f aca="false">D147*I147</f>
        <v>5</v>
      </c>
      <c r="I147" s="73" t="n">
        <v>5</v>
      </c>
      <c r="J147" s="79" t="n">
        <v>4.25</v>
      </c>
      <c r="K147" s="53" t="n">
        <f aca="false">D147*J147</f>
        <v>4.25</v>
      </c>
      <c r="L147" s="59" t="str">
        <f aca="false">IF(ISNUMBER(J147), IF(J147&gt;I147,"NEVYHOVUJE","VYHOVUJE")," ")</f>
        <v>VYHOVUJE</v>
      </c>
      <c r="M147" s="44"/>
      <c r="N147" s="45"/>
      <c r="O147" s="44"/>
      <c r="P147" s="46"/>
      <c r="Q147" s="44"/>
      <c r="R147" s="47"/>
    </row>
    <row r="148" customFormat="false" ht="28.5" hidden="false" customHeight="true" outlineLevel="0" collapsed="false">
      <c r="A148" s="48"/>
      <c r="B148" s="49" t="n">
        <v>142</v>
      </c>
      <c r="C148" s="70" t="s">
        <v>281</v>
      </c>
      <c r="D148" s="50" t="n">
        <v>1</v>
      </c>
      <c r="E148" s="71" t="s">
        <v>52</v>
      </c>
      <c r="F148" s="70" t="s">
        <v>280</v>
      </c>
      <c r="G148" s="38"/>
      <c r="H148" s="40" t="n">
        <f aca="false">D148*I148</f>
        <v>14</v>
      </c>
      <c r="I148" s="73" t="n">
        <v>14</v>
      </c>
      <c r="J148" s="79" t="n">
        <v>12.55</v>
      </c>
      <c r="K148" s="53" t="n">
        <f aca="false">D148*J148</f>
        <v>12.55</v>
      </c>
      <c r="L148" s="59" t="str">
        <f aca="false">IF(ISNUMBER(J148), IF(J148&gt;I148,"NEVYHOVUJE","VYHOVUJE")," ")</f>
        <v>VYHOVUJE</v>
      </c>
      <c r="M148" s="44"/>
      <c r="N148" s="45"/>
      <c r="O148" s="44"/>
      <c r="P148" s="46"/>
      <c r="Q148" s="44"/>
      <c r="R148" s="47"/>
    </row>
    <row r="149" customFormat="false" ht="28.5" hidden="false" customHeight="true" outlineLevel="0" collapsed="false">
      <c r="A149" s="48"/>
      <c r="B149" s="49" t="n">
        <v>143</v>
      </c>
      <c r="C149" s="70" t="s">
        <v>282</v>
      </c>
      <c r="D149" s="50" t="n">
        <v>1</v>
      </c>
      <c r="E149" s="71" t="s">
        <v>52</v>
      </c>
      <c r="F149" s="70" t="s">
        <v>280</v>
      </c>
      <c r="G149" s="38"/>
      <c r="H149" s="40" t="n">
        <f aca="false">D149*I149</f>
        <v>28</v>
      </c>
      <c r="I149" s="73" t="n">
        <v>28</v>
      </c>
      <c r="J149" s="79" t="n">
        <v>26.05</v>
      </c>
      <c r="K149" s="53" t="n">
        <f aca="false">D149*J149</f>
        <v>26.05</v>
      </c>
      <c r="L149" s="59" t="str">
        <f aca="false">IF(ISNUMBER(J149), IF(J149&gt;I149,"NEVYHOVUJE","VYHOVUJE")," ")</f>
        <v>VYHOVUJE</v>
      </c>
      <c r="M149" s="44"/>
      <c r="N149" s="45"/>
      <c r="O149" s="44"/>
      <c r="P149" s="46"/>
      <c r="Q149" s="44"/>
      <c r="R149" s="47"/>
    </row>
    <row r="150" customFormat="false" ht="28.5" hidden="false" customHeight="true" outlineLevel="0" collapsed="false">
      <c r="A150" s="48"/>
      <c r="B150" s="49" t="n">
        <v>144</v>
      </c>
      <c r="C150" s="70" t="s">
        <v>283</v>
      </c>
      <c r="D150" s="50" t="n">
        <v>1</v>
      </c>
      <c r="E150" s="71" t="s">
        <v>52</v>
      </c>
      <c r="F150" s="70" t="s">
        <v>280</v>
      </c>
      <c r="G150" s="38"/>
      <c r="H150" s="40" t="n">
        <f aca="false">D150*I150</f>
        <v>75</v>
      </c>
      <c r="I150" s="73" t="n">
        <v>75</v>
      </c>
      <c r="J150" s="79" t="n">
        <v>70</v>
      </c>
      <c r="K150" s="53" t="n">
        <f aca="false">D150*J150</f>
        <v>70</v>
      </c>
      <c r="L150" s="59" t="str">
        <f aca="false">IF(ISNUMBER(J150), IF(J150&gt;I150,"NEVYHOVUJE","VYHOVUJE")," ")</f>
        <v>VYHOVUJE</v>
      </c>
      <c r="M150" s="44"/>
      <c r="N150" s="45"/>
      <c r="O150" s="44"/>
      <c r="P150" s="46"/>
      <c r="Q150" s="44"/>
      <c r="R150" s="47"/>
    </row>
    <row r="151" customFormat="false" ht="28.5" hidden="false" customHeight="true" outlineLevel="0" collapsed="false">
      <c r="A151" s="48"/>
      <c r="B151" s="49" t="n">
        <v>145</v>
      </c>
      <c r="C151" s="70" t="s">
        <v>284</v>
      </c>
      <c r="D151" s="50" t="n">
        <v>2</v>
      </c>
      <c r="E151" s="71" t="s">
        <v>23</v>
      </c>
      <c r="F151" s="70" t="s">
        <v>285</v>
      </c>
      <c r="G151" s="38"/>
      <c r="H151" s="40" t="n">
        <f aca="false">D151*I151</f>
        <v>150</v>
      </c>
      <c r="I151" s="73" t="n">
        <v>75</v>
      </c>
      <c r="J151" s="79" t="n">
        <v>60.05</v>
      </c>
      <c r="K151" s="53" t="n">
        <f aca="false">D151*J151</f>
        <v>120.1</v>
      </c>
      <c r="L151" s="59" t="str">
        <f aca="false">IF(ISNUMBER(J151), IF(J151&gt;I151,"NEVYHOVUJE","VYHOVUJE")," ")</f>
        <v>VYHOVUJE</v>
      </c>
      <c r="M151" s="44"/>
      <c r="N151" s="45"/>
      <c r="O151" s="44"/>
      <c r="P151" s="46"/>
      <c r="Q151" s="44"/>
      <c r="R151" s="47"/>
    </row>
    <row r="152" customFormat="false" ht="28.5" hidden="false" customHeight="true" outlineLevel="0" collapsed="false">
      <c r="A152" s="48"/>
      <c r="B152" s="49" t="n">
        <v>146</v>
      </c>
      <c r="C152" s="55" t="s">
        <v>286</v>
      </c>
      <c r="D152" s="50" t="n">
        <v>1</v>
      </c>
      <c r="E152" s="56" t="s">
        <v>135</v>
      </c>
      <c r="F152" s="106" t="s">
        <v>287</v>
      </c>
      <c r="G152" s="38"/>
      <c r="H152" s="40" t="n">
        <f aca="false">D152*I152</f>
        <v>89</v>
      </c>
      <c r="I152" s="40" t="n">
        <v>89</v>
      </c>
      <c r="J152" s="79" t="n">
        <v>74.25</v>
      </c>
      <c r="K152" s="53" t="n">
        <f aca="false">D152*J152</f>
        <v>74.25</v>
      </c>
      <c r="L152" s="59" t="str">
        <f aca="false">IF(ISNUMBER(J152), IF(J152&gt;I152,"NEVYHOVUJE","VYHOVUJE")," ")</f>
        <v>VYHOVUJE</v>
      </c>
      <c r="M152" s="44"/>
      <c r="N152" s="45"/>
      <c r="O152" s="44"/>
      <c r="P152" s="46"/>
      <c r="Q152" s="44"/>
      <c r="R152" s="47"/>
    </row>
    <row r="153" customFormat="false" ht="28.5" hidden="false" customHeight="true" outlineLevel="0" collapsed="false">
      <c r="A153" s="48"/>
      <c r="B153" s="49" t="n">
        <v>147</v>
      </c>
      <c r="C153" s="55" t="s">
        <v>288</v>
      </c>
      <c r="D153" s="50" t="n">
        <v>3</v>
      </c>
      <c r="E153" s="56" t="s">
        <v>23</v>
      </c>
      <c r="F153" s="55" t="s">
        <v>289</v>
      </c>
      <c r="G153" s="38"/>
      <c r="H153" s="40" t="n">
        <f aca="false">D153*I153</f>
        <v>150</v>
      </c>
      <c r="I153" s="40" t="n">
        <v>50</v>
      </c>
      <c r="J153" s="79" t="n">
        <v>40.5</v>
      </c>
      <c r="K153" s="53" t="n">
        <f aca="false">D153*J153</f>
        <v>121.5</v>
      </c>
      <c r="L153" s="59" t="str">
        <f aca="false">IF(ISNUMBER(J153), IF(J153&gt;I153,"NEVYHOVUJE","VYHOVUJE")," ")</f>
        <v>VYHOVUJE</v>
      </c>
      <c r="M153" s="44"/>
      <c r="N153" s="45"/>
      <c r="O153" s="44"/>
      <c r="P153" s="46"/>
      <c r="Q153" s="44"/>
      <c r="R153" s="47"/>
    </row>
    <row r="154" customFormat="false" ht="32.25" hidden="false" customHeight="true" outlineLevel="0" collapsed="false">
      <c r="A154" s="48"/>
      <c r="B154" s="60" t="n">
        <v>148</v>
      </c>
      <c r="C154" s="61" t="s">
        <v>290</v>
      </c>
      <c r="D154" s="62" t="n">
        <v>3</v>
      </c>
      <c r="E154" s="63" t="s">
        <v>23</v>
      </c>
      <c r="F154" s="61" t="s">
        <v>291</v>
      </c>
      <c r="G154" s="38"/>
      <c r="H154" s="64" t="n">
        <f aca="false">D154*I154</f>
        <v>150</v>
      </c>
      <c r="I154" s="64" t="n">
        <v>50</v>
      </c>
      <c r="J154" s="90" t="n">
        <v>26.6</v>
      </c>
      <c r="K154" s="66" t="n">
        <f aca="false">D154*J154</f>
        <v>79.8</v>
      </c>
      <c r="L154" s="107" t="str">
        <f aca="false">IF(ISNUMBER(J154), IF(J154&gt;I154,"NEVYHOVUJE","VYHOVUJE")," ")</f>
        <v>VYHOVUJE</v>
      </c>
      <c r="M154" s="44"/>
      <c r="N154" s="45"/>
      <c r="O154" s="44"/>
      <c r="P154" s="46"/>
      <c r="Q154" s="44"/>
      <c r="R154" s="47"/>
    </row>
    <row r="155" customFormat="false" ht="13.5" hidden="false" customHeight="true" outlineLevel="0" collapsed="false">
      <c r="A155" s="108"/>
      <c r="B155" s="108"/>
      <c r="C155" s="12"/>
      <c r="D155" s="108"/>
      <c r="E155" s="12"/>
      <c r="F155" s="12"/>
      <c r="G155" s="12"/>
      <c r="H155" s="108"/>
      <c r="I155" s="108"/>
      <c r="J155" s="108"/>
      <c r="K155" s="108"/>
      <c r="L155" s="108"/>
      <c r="M155" s="108"/>
      <c r="N155" s="12"/>
      <c r="O155" s="108"/>
      <c r="P155" s="12"/>
      <c r="Q155" s="108"/>
      <c r="R155" s="108"/>
    </row>
    <row r="156" customFormat="false" ht="60.75" hidden="false" customHeight="true" outlineLevel="0" collapsed="false">
      <c r="A156" s="109"/>
      <c r="B156" s="110" t="s">
        <v>292</v>
      </c>
      <c r="C156" s="110"/>
      <c r="D156" s="110"/>
      <c r="E156" s="110"/>
      <c r="F156" s="110"/>
      <c r="G156" s="110"/>
      <c r="H156" s="111"/>
      <c r="I156" s="112" t="s">
        <v>293</v>
      </c>
      <c r="J156" s="113" t="s">
        <v>294</v>
      </c>
      <c r="K156" s="113"/>
      <c r="L156" s="113"/>
      <c r="M156" s="114"/>
      <c r="N156" s="114"/>
      <c r="O156" s="115" t="s">
        <v>295</v>
      </c>
      <c r="P156" s="116"/>
      <c r="Q156" s="117"/>
      <c r="R156" s="117"/>
    </row>
    <row r="157" customFormat="false" ht="33" hidden="false" customHeight="true" outlineLevel="0" collapsed="false">
      <c r="A157" s="109"/>
      <c r="B157" s="118" t="s">
        <v>296</v>
      </c>
      <c r="C157" s="118"/>
      <c r="D157" s="118"/>
      <c r="E157" s="118"/>
      <c r="F157" s="118"/>
      <c r="G157" s="118"/>
      <c r="H157" s="119"/>
      <c r="I157" s="120" t="n">
        <f aca="false">SUM(H7:H154)</f>
        <v>55476</v>
      </c>
      <c r="J157" s="121" t="n">
        <f aca="false">SUM(K7:K154)</f>
        <v>41713.55</v>
      </c>
      <c r="K157" s="121"/>
      <c r="L157" s="121"/>
      <c r="M157" s="122"/>
      <c r="N157" s="122"/>
      <c r="P157" s="123"/>
      <c r="Q157" s="124"/>
      <c r="R157" s="124"/>
    </row>
    <row r="158" customFormat="false" ht="14.25" hidden="false" customHeight="true" outlineLevel="0" collapsed="false">
      <c r="A158" s="109"/>
      <c r="B158" s="125"/>
      <c r="C158" s="126"/>
      <c r="D158" s="127"/>
      <c r="E158" s="128"/>
      <c r="F158" s="126"/>
      <c r="G158" s="126"/>
      <c r="H158" s="129"/>
      <c r="I158" s="129"/>
      <c r="J158" s="129"/>
      <c r="K158" s="125"/>
      <c r="L158" s="125"/>
      <c r="M158" s="129"/>
      <c r="N158" s="126"/>
      <c r="O158" s="125"/>
      <c r="P158" s="130"/>
      <c r="Q158" s="125"/>
      <c r="R158" s="125"/>
    </row>
    <row r="159" customFormat="false" ht="14.25" hidden="false" customHeight="true" outlineLevel="0" collapsed="false">
      <c r="A159" s="109"/>
      <c r="B159" s="125"/>
      <c r="C159" s="126"/>
      <c r="D159" s="127"/>
      <c r="E159" s="128"/>
      <c r="F159" s="126"/>
      <c r="G159" s="126"/>
      <c r="H159" s="129"/>
      <c r="I159" s="129"/>
      <c r="J159" s="129"/>
      <c r="K159" s="125"/>
      <c r="L159" s="125"/>
      <c r="M159" s="129"/>
      <c r="N159" s="126"/>
      <c r="O159" s="125"/>
      <c r="P159" s="130"/>
      <c r="Q159" s="125"/>
      <c r="R159" s="125"/>
    </row>
    <row r="160" customFormat="false" ht="14.25" hidden="false" customHeight="true" outlineLevel="0" collapsed="false">
      <c r="A160" s="109"/>
      <c r="B160" s="125"/>
      <c r="C160" s="126"/>
      <c r="D160" s="127"/>
      <c r="E160" s="128"/>
      <c r="F160" s="126"/>
      <c r="G160" s="126"/>
      <c r="H160" s="129"/>
      <c r="I160" s="129"/>
      <c r="J160" s="129"/>
      <c r="K160" s="125"/>
      <c r="L160" s="125"/>
      <c r="M160" s="129"/>
      <c r="N160" s="126"/>
      <c r="O160" s="125"/>
      <c r="P160" s="130"/>
      <c r="Q160" s="125"/>
      <c r="R160" s="125"/>
    </row>
    <row r="161" customFormat="false" ht="14.25" hidden="false" customHeight="true" outlineLevel="0" collapsed="false">
      <c r="A161" s="109"/>
      <c r="B161" s="125"/>
      <c r="C161" s="126"/>
      <c r="D161" s="127"/>
      <c r="E161" s="128"/>
      <c r="F161" s="126"/>
      <c r="G161" s="126"/>
      <c r="H161" s="129"/>
      <c r="I161" s="129"/>
      <c r="J161" s="129"/>
      <c r="K161" s="125"/>
      <c r="L161" s="125"/>
      <c r="M161" s="129"/>
      <c r="N161" s="126"/>
      <c r="O161" s="125"/>
      <c r="P161" s="130"/>
      <c r="Q161" s="125"/>
      <c r="R161" s="125"/>
    </row>
    <row r="162" s="1" customFormat="true" ht="15" hidden="false" customHeight="false" outlineLevel="0" collapsed="false">
      <c r="C162" s="6"/>
      <c r="E162" s="6"/>
      <c r="F162" s="6"/>
      <c r="G162" s="6"/>
      <c r="N162" s="6"/>
      <c r="P162" s="6"/>
    </row>
    <row r="163" s="1" customFormat="true" ht="15" hidden="false" customHeight="false" outlineLevel="0" collapsed="false">
      <c r="C163" s="6"/>
      <c r="E163" s="6"/>
      <c r="F163" s="6"/>
      <c r="G163" s="6"/>
      <c r="N163" s="6"/>
      <c r="P163" s="6"/>
    </row>
    <row r="164" s="1" customFormat="true" ht="15" hidden="false" customHeight="false" outlineLevel="0" collapsed="false">
      <c r="C164" s="6"/>
      <c r="E164" s="6"/>
      <c r="F164" s="6"/>
      <c r="G164" s="6"/>
      <c r="N164" s="6"/>
      <c r="P164" s="6"/>
    </row>
    <row r="165" s="1" customFormat="true" ht="15" hidden="false" customHeight="false" outlineLevel="0" collapsed="false">
      <c r="C165" s="6"/>
      <c r="E165" s="6"/>
      <c r="F165" s="6"/>
      <c r="G165" s="6"/>
      <c r="N165" s="6"/>
      <c r="P165" s="6"/>
    </row>
    <row r="166" s="1" customFormat="true" ht="15" hidden="false" customHeight="false" outlineLevel="0" collapsed="false">
      <c r="C166" s="6"/>
      <c r="E166" s="6"/>
      <c r="F166" s="6"/>
      <c r="G166" s="6"/>
      <c r="N166" s="6"/>
      <c r="P166" s="6"/>
    </row>
    <row r="167" s="1" customFormat="true" ht="15" hidden="false" customHeight="false" outlineLevel="0" collapsed="false">
      <c r="C167" s="6"/>
      <c r="E167" s="6"/>
      <c r="F167" s="6"/>
      <c r="G167" s="6"/>
      <c r="N167" s="6"/>
      <c r="P167" s="6"/>
    </row>
    <row r="168" s="1" customFormat="true" ht="15" hidden="false" customHeight="false" outlineLevel="0" collapsed="false">
      <c r="C168" s="6"/>
      <c r="E168" s="6"/>
      <c r="F168" s="6"/>
      <c r="G168" s="6"/>
      <c r="N168" s="6"/>
      <c r="P168" s="6"/>
    </row>
    <row r="169" s="1" customFormat="true" ht="15" hidden="false" customHeight="false" outlineLevel="0" collapsed="false">
      <c r="C169" s="6"/>
      <c r="E169" s="6"/>
      <c r="F169" s="6"/>
      <c r="G169" s="6"/>
      <c r="N169" s="6"/>
      <c r="P169" s="6"/>
    </row>
    <row r="170" s="1" customFormat="true" ht="15" hidden="false" customHeight="false" outlineLevel="0" collapsed="false">
      <c r="C170" s="6"/>
      <c r="E170" s="6"/>
      <c r="F170" s="6"/>
      <c r="G170" s="6"/>
      <c r="N170" s="6"/>
      <c r="P170" s="6"/>
    </row>
    <row r="171" s="1" customFormat="true" ht="15" hidden="false" customHeight="false" outlineLevel="0" collapsed="false">
      <c r="C171" s="6"/>
      <c r="E171" s="6"/>
      <c r="F171" s="6"/>
      <c r="G171" s="6"/>
      <c r="N171" s="6"/>
      <c r="P171" s="6"/>
    </row>
    <row r="172" s="1" customFormat="true" ht="15" hidden="false" customHeight="false" outlineLevel="0" collapsed="false">
      <c r="C172" s="6"/>
      <c r="E172" s="6"/>
      <c r="F172" s="6"/>
      <c r="G172" s="6"/>
      <c r="N172" s="6"/>
      <c r="P172" s="6"/>
    </row>
    <row r="173" s="1" customFormat="true" ht="15" hidden="false" customHeight="false" outlineLevel="0" collapsed="false">
      <c r="C173" s="6"/>
      <c r="E173" s="6"/>
      <c r="F173" s="6"/>
      <c r="G173" s="6"/>
      <c r="N173" s="6"/>
      <c r="P173" s="6"/>
    </row>
    <row r="174" s="1" customFormat="true" ht="15" hidden="false" customHeight="false" outlineLevel="0" collapsed="false">
      <c r="C174" s="6"/>
      <c r="E174" s="6"/>
      <c r="F174" s="6"/>
      <c r="G174" s="6"/>
      <c r="N174" s="6"/>
      <c r="P174" s="6"/>
    </row>
    <row r="175" s="1" customFormat="true" ht="15" hidden="false" customHeight="false" outlineLevel="0" collapsed="false">
      <c r="C175" s="6"/>
      <c r="E175" s="6"/>
      <c r="F175" s="6"/>
      <c r="G175" s="6"/>
      <c r="N175" s="6"/>
      <c r="P175" s="6"/>
    </row>
    <row r="176" s="1" customFormat="true" ht="15" hidden="false" customHeight="false" outlineLevel="0" collapsed="false">
      <c r="C176" s="6"/>
      <c r="E176" s="6"/>
      <c r="F176" s="6"/>
      <c r="G176" s="6"/>
      <c r="N176" s="6"/>
      <c r="P176" s="6"/>
    </row>
    <row r="177" s="1" customFormat="true" ht="15" hidden="false" customHeight="false" outlineLevel="0" collapsed="false">
      <c r="C177" s="6"/>
      <c r="E177" s="6"/>
      <c r="F177" s="6"/>
      <c r="G177" s="6"/>
      <c r="N177" s="6"/>
      <c r="P177" s="6"/>
    </row>
    <row r="178" s="1" customFormat="true" ht="15" hidden="false" customHeight="false" outlineLevel="0" collapsed="false">
      <c r="C178" s="6"/>
      <c r="E178" s="6"/>
      <c r="F178" s="6"/>
      <c r="G178" s="6"/>
      <c r="N178" s="6"/>
      <c r="P178" s="6"/>
    </row>
    <row r="179" s="1" customFormat="true" ht="15" hidden="false" customHeight="false" outlineLevel="0" collapsed="false">
      <c r="C179" s="6"/>
      <c r="E179" s="6"/>
      <c r="F179" s="6"/>
      <c r="G179" s="6"/>
      <c r="N179" s="6"/>
      <c r="P179" s="6"/>
    </row>
    <row r="180" s="1" customFormat="true" ht="15" hidden="false" customHeight="false" outlineLevel="0" collapsed="false">
      <c r="C180" s="6"/>
      <c r="E180" s="6"/>
      <c r="F180" s="6"/>
      <c r="G180" s="6"/>
      <c r="N180" s="6"/>
      <c r="P180" s="6"/>
    </row>
    <row r="181" s="1" customFormat="true" ht="15" hidden="false" customHeight="false" outlineLevel="0" collapsed="false">
      <c r="C181" s="6"/>
      <c r="E181" s="6"/>
      <c r="F181" s="6"/>
      <c r="G181" s="6"/>
      <c r="N181" s="6"/>
      <c r="P181" s="6"/>
    </row>
    <row r="182" s="1" customFormat="true" ht="15" hidden="false" customHeight="false" outlineLevel="0" collapsed="false">
      <c r="C182" s="6"/>
      <c r="E182" s="6"/>
      <c r="F182" s="6"/>
      <c r="G182" s="6"/>
      <c r="N182" s="6"/>
      <c r="P182" s="6"/>
    </row>
    <row r="183" s="1" customFormat="true" ht="15" hidden="false" customHeight="false" outlineLevel="0" collapsed="false">
      <c r="C183" s="6"/>
      <c r="E183" s="6"/>
      <c r="F183" s="6"/>
      <c r="G183" s="6"/>
      <c r="N183" s="6"/>
      <c r="P183" s="6"/>
    </row>
    <row r="184" s="1" customFormat="true" ht="15" hidden="false" customHeight="false" outlineLevel="0" collapsed="false">
      <c r="C184" s="6"/>
      <c r="E184" s="6"/>
      <c r="F184" s="6"/>
      <c r="G184" s="6"/>
      <c r="N184" s="6"/>
      <c r="P184" s="6"/>
    </row>
    <row r="185" s="1" customFormat="true" ht="15" hidden="false" customHeight="false" outlineLevel="0" collapsed="false">
      <c r="C185" s="6"/>
      <c r="E185" s="6"/>
      <c r="F185" s="6"/>
      <c r="G185" s="6"/>
      <c r="N185" s="6"/>
      <c r="P185" s="6"/>
    </row>
    <row r="186" s="1" customFormat="true" ht="15" hidden="false" customHeight="false" outlineLevel="0" collapsed="false">
      <c r="C186" s="6"/>
      <c r="E186" s="6"/>
      <c r="F186" s="6"/>
      <c r="G186" s="6"/>
      <c r="N186" s="6"/>
      <c r="P186" s="6"/>
    </row>
    <row r="187" s="1" customFormat="true" ht="15" hidden="false" customHeight="false" outlineLevel="0" collapsed="false">
      <c r="C187" s="6"/>
      <c r="E187" s="6"/>
      <c r="F187" s="6"/>
      <c r="G187" s="6"/>
      <c r="N187" s="6"/>
      <c r="P187" s="6"/>
    </row>
    <row r="188" s="1" customFormat="true" ht="15" hidden="false" customHeight="false" outlineLevel="0" collapsed="false">
      <c r="C188" s="6"/>
      <c r="E188" s="6"/>
      <c r="F188" s="6"/>
      <c r="G188" s="6"/>
      <c r="N188" s="6"/>
      <c r="P188" s="6"/>
    </row>
    <row r="189" s="1" customFormat="true" ht="15" hidden="false" customHeight="false" outlineLevel="0" collapsed="false">
      <c r="C189" s="6"/>
      <c r="E189" s="6"/>
      <c r="F189" s="6"/>
      <c r="G189" s="6"/>
      <c r="N189" s="6"/>
      <c r="P189" s="6"/>
    </row>
    <row r="190" s="1" customFormat="true" ht="15" hidden="false" customHeight="false" outlineLevel="0" collapsed="false">
      <c r="C190" s="6"/>
      <c r="E190" s="6"/>
      <c r="F190" s="6"/>
      <c r="G190" s="6"/>
      <c r="N190" s="6"/>
      <c r="P190" s="6"/>
    </row>
    <row r="191" s="1" customFormat="true" ht="15" hidden="false" customHeight="false" outlineLevel="0" collapsed="false">
      <c r="C191" s="6"/>
      <c r="E191" s="6"/>
      <c r="F191" s="6"/>
      <c r="G191" s="6"/>
      <c r="N191" s="6"/>
      <c r="P191" s="6"/>
    </row>
    <row r="192" s="1" customFormat="true" ht="15" hidden="false" customHeight="false" outlineLevel="0" collapsed="false">
      <c r="C192" s="6"/>
      <c r="E192" s="6"/>
      <c r="F192" s="6"/>
      <c r="G192" s="6"/>
      <c r="N192" s="6"/>
      <c r="P192" s="6"/>
    </row>
    <row r="193" s="1" customFormat="true" ht="15" hidden="false" customHeight="false" outlineLevel="0" collapsed="false">
      <c r="C193" s="6"/>
      <c r="E193" s="6"/>
      <c r="F193" s="6"/>
      <c r="G193" s="6"/>
      <c r="N193" s="6"/>
      <c r="P193" s="6"/>
    </row>
    <row r="194" s="1" customFormat="true" ht="15" hidden="false" customHeight="false" outlineLevel="0" collapsed="false">
      <c r="C194" s="6"/>
      <c r="E194" s="6"/>
      <c r="F194" s="6"/>
      <c r="G194" s="6"/>
      <c r="N194" s="6"/>
      <c r="P194" s="6"/>
    </row>
    <row r="195" s="1" customFormat="true" ht="15" hidden="false" customHeight="false" outlineLevel="0" collapsed="false">
      <c r="C195" s="6"/>
      <c r="E195" s="6"/>
      <c r="F195" s="6"/>
      <c r="G195" s="6"/>
      <c r="N195" s="6"/>
      <c r="P195" s="6"/>
    </row>
    <row r="196" s="1" customFormat="true" ht="15" hidden="false" customHeight="false" outlineLevel="0" collapsed="false">
      <c r="C196" s="6"/>
      <c r="E196" s="6"/>
      <c r="F196" s="6"/>
      <c r="G196" s="6"/>
      <c r="N196" s="6"/>
      <c r="P196" s="6"/>
    </row>
    <row r="197" s="1" customFormat="true" ht="15" hidden="false" customHeight="false" outlineLevel="0" collapsed="false">
      <c r="C197" s="6"/>
      <c r="E197" s="6"/>
      <c r="F197" s="6"/>
      <c r="G197" s="6"/>
      <c r="N197" s="6"/>
      <c r="P197" s="6"/>
    </row>
    <row r="198" s="1" customFormat="true" ht="15" hidden="false" customHeight="false" outlineLevel="0" collapsed="false">
      <c r="C198" s="6"/>
      <c r="E198" s="6"/>
      <c r="F198" s="6"/>
      <c r="G198" s="6"/>
      <c r="N198" s="6"/>
      <c r="P198" s="6"/>
    </row>
    <row r="199" s="1" customFormat="true" ht="15" hidden="false" customHeight="false" outlineLevel="0" collapsed="false">
      <c r="C199" s="6"/>
      <c r="E199" s="6"/>
      <c r="F199" s="6"/>
      <c r="G199" s="6"/>
      <c r="N199" s="6"/>
      <c r="P199" s="6"/>
    </row>
    <row r="200" s="1" customFormat="true" ht="15" hidden="false" customHeight="false" outlineLevel="0" collapsed="false">
      <c r="C200" s="6"/>
      <c r="E200" s="6"/>
      <c r="F200" s="6"/>
      <c r="G200" s="6"/>
      <c r="N200" s="6"/>
      <c r="P200" s="6"/>
    </row>
    <row r="201" s="1" customFormat="true" ht="15" hidden="false" customHeight="false" outlineLevel="0" collapsed="false">
      <c r="C201" s="6"/>
      <c r="E201" s="6"/>
      <c r="F201" s="6"/>
      <c r="G201" s="6"/>
      <c r="N201" s="6"/>
      <c r="P201" s="6"/>
    </row>
    <row r="202" s="1" customFormat="true" ht="15" hidden="false" customHeight="false" outlineLevel="0" collapsed="false">
      <c r="C202" s="6"/>
      <c r="E202" s="6"/>
      <c r="F202" s="6"/>
      <c r="G202" s="6"/>
      <c r="N202" s="6"/>
      <c r="P202" s="6"/>
    </row>
    <row r="203" s="1" customFormat="true" ht="15" hidden="false" customHeight="false" outlineLevel="0" collapsed="false">
      <c r="C203" s="6"/>
      <c r="E203" s="6"/>
      <c r="F203" s="6"/>
      <c r="G203" s="6"/>
      <c r="N203" s="6"/>
      <c r="P203" s="6"/>
    </row>
    <row r="204" s="1" customFormat="true" ht="15" hidden="false" customHeight="false" outlineLevel="0" collapsed="false">
      <c r="C204" s="6"/>
      <c r="E204" s="6"/>
      <c r="F204" s="6"/>
      <c r="G204" s="6"/>
      <c r="N204" s="6"/>
      <c r="P204" s="6"/>
    </row>
    <row r="205" s="1" customFormat="true" ht="15" hidden="false" customHeight="false" outlineLevel="0" collapsed="false">
      <c r="C205" s="6"/>
      <c r="E205" s="6"/>
      <c r="F205" s="6"/>
      <c r="G205" s="6"/>
      <c r="N205" s="6"/>
      <c r="P205" s="6"/>
    </row>
    <row r="206" s="1" customFormat="true" ht="15" hidden="false" customHeight="false" outlineLevel="0" collapsed="false">
      <c r="C206" s="6"/>
      <c r="E206" s="6"/>
      <c r="F206" s="6"/>
      <c r="G206" s="6"/>
      <c r="N206" s="6"/>
      <c r="P206" s="6"/>
    </row>
    <row r="207" s="1" customFormat="true" ht="15" hidden="false" customHeight="false" outlineLevel="0" collapsed="false">
      <c r="C207" s="6"/>
      <c r="E207" s="6"/>
      <c r="F207" s="6"/>
      <c r="G207" s="6"/>
      <c r="N207" s="6"/>
      <c r="P207" s="6"/>
    </row>
    <row r="208" s="1" customFormat="true" ht="15" hidden="false" customHeight="false" outlineLevel="0" collapsed="false">
      <c r="C208" s="6"/>
      <c r="E208" s="6"/>
      <c r="F208" s="6"/>
      <c r="G208" s="6"/>
      <c r="N208" s="6"/>
      <c r="P208" s="6"/>
    </row>
    <row r="209" s="1" customFormat="true" ht="15" hidden="false" customHeight="false" outlineLevel="0" collapsed="false">
      <c r="C209" s="6"/>
      <c r="E209" s="6"/>
      <c r="F209" s="6"/>
      <c r="G209" s="6"/>
      <c r="N209" s="6"/>
      <c r="P209" s="6"/>
    </row>
    <row r="210" s="1" customFormat="true" ht="15" hidden="false" customHeight="false" outlineLevel="0" collapsed="false">
      <c r="C210" s="6"/>
      <c r="E210" s="6"/>
      <c r="F210" s="6"/>
      <c r="G210" s="6"/>
      <c r="N210" s="6"/>
      <c r="P210" s="6"/>
    </row>
    <row r="211" s="1" customFormat="true" ht="15" hidden="false" customHeight="false" outlineLevel="0" collapsed="false">
      <c r="C211" s="6"/>
      <c r="E211" s="6"/>
      <c r="F211" s="6"/>
      <c r="G211" s="6"/>
      <c r="N211" s="6"/>
      <c r="P211" s="6"/>
    </row>
    <row r="212" s="1" customFormat="true" ht="15" hidden="false" customHeight="false" outlineLevel="0" collapsed="false">
      <c r="C212" s="6"/>
      <c r="E212" s="6"/>
      <c r="F212" s="6"/>
      <c r="G212" s="6"/>
      <c r="N212" s="6"/>
      <c r="P212" s="6"/>
    </row>
    <row r="213" s="1" customFormat="true" ht="15" hidden="false" customHeight="false" outlineLevel="0" collapsed="false">
      <c r="C213" s="6"/>
      <c r="E213" s="6"/>
      <c r="F213" s="6"/>
      <c r="G213" s="6"/>
      <c r="N213" s="6"/>
      <c r="P213" s="6"/>
    </row>
    <row r="214" s="1" customFormat="true" ht="15" hidden="false" customHeight="false" outlineLevel="0" collapsed="false">
      <c r="C214" s="6"/>
      <c r="E214" s="6"/>
      <c r="F214" s="6"/>
      <c r="G214" s="6"/>
      <c r="N214" s="6"/>
      <c r="P214" s="6"/>
    </row>
    <row r="215" s="1" customFormat="true" ht="15" hidden="false" customHeight="false" outlineLevel="0" collapsed="false">
      <c r="C215" s="6"/>
      <c r="E215" s="6"/>
      <c r="F215" s="6"/>
      <c r="G215" s="6"/>
      <c r="N215" s="6"/>
      <c r="P215" s="6"/>
    </row>
    <row r="216" s="1" customFormat="true" ht="15" hidden="false" customHeight="false" outlineLevel="0" collapsed="false">
      <c r="C216" s="6"/>
      <c r="E216" s="6"/>
      <c r="F216" s="6"/>
      <c r="G216" s="6"/>
      <c r="N216" s="6"/>
      <c r="P216" s="6"/>
    </row>
    <row r="217" s="1" customFormat="true" ht="15" hidden="false" customHeight="false" outlineLevel="0" collapsed="false">
      <c r="C217" s="6"/>
      <c r="E217" s="6"/>
      <c r="F217" s="6"/>
      <c r="G217" s="6"/>
      <c r="N217" s="6"/>
      <c r="P217" s="6"/>
    </row>
    <row r="218" s="1" customFormat="true" ht="15" hidden="false" customHeight="false" outlineLevel="0" collapsed="false">
      <c r="C218" s="6"/>
      <c r="E218" s="6"/>
      <c r="F218" s="6"/>
      <c r="G218" s="6"/>
      <c r="N218" s="6"/>
      <c r="P218" s="6"/>
    </row>
    <row r="219" s="1" customFormat="true" ht="15" hidden="false" customHeight="false" outlineLevel="0" collapsed="false">
      <c r="C219" s="6"/>
      <c r="E219" s="6"/>
      <c r="F219" s="6"/>
      <c r="G219" s="6"/>
      <c r="N219" s="6"/>
      <c r="P219" s="6"/>
    </row>
    <row r="220" s="1" customFormat="true" ht="15" hidden="false" customHeight="false" outlineLevel="0" collapsed="false">
      <c r="C220" s="6"/>
      <c r="E220" s="6"/>
      <c r="F220" s="6"/>
      <c r="G220" s="6"/>
      <c r="N220" s="6"/>
      <c r="P220" s="6"/>
    </row>
    <row r="221" s="1" customFormat="true" ht="15" hidden="false" customHeight="false" outlineLevel="0" collapsed="false">
      <c r="C221" s="6"/>
      <c r="E221" s="6"/>
      <c r="F221" s="6"/>
      <c r="G221" s="6"/>
      <c r="N221" s="6"/>
      <c r="P221" s="6"/>
    </row>
    <row r="222" s="1" customFormat="true" ht="15" hidden="false" customHeight="false" outlineLevel="0" collapsed="false">
      <c r="C222" s="6"/>
      <c r="E222" s="6"/>
      <c r="F222" s="6"/>
      <c r="G222" s="6"/>
      <c r="N222" s="6"/>
      <c r="P222" s="6"/>
    </row>
    <row r="223" s="1" customFormat="true" ht="15" hidden="false" customHeight="false" outlineLevel="0" collapsed="false">
      <c r="C223" s="6"/>
      <c r="E223" s="6"/>
      <c r="F223" s="6"/>
      <c r="G223" s="6"/>
      <c r="N223" s="6"/>
      <c r="P223" s="6"/>
    </row>
    <row r="224" s="1" customFormat="true" ht="15" hidden="false" customHeight="false" outlineLevel="0" collapsed="false">
      <c r="C224" s="6"/>
      <c r="E224" s="6"/>
      <c r="F224" s="6"/>
      <c r="G224" s="6"/>
      <c r="N224" s="6"/>
      <c r="P224" s="6"/>
    </row>
    <row r="225" s="1" customFormat="true" ht="15" hidden="false" customHeight="false" outlineLevel="0" collapsed="false">
      <c r="C225" s="6"/>
      <c r="E225" s="6"/>
      <c r="F225" s="6"/>
      <c r="G225" s="6"/>
      <c r="N225" s="6"/>
      <c r="P225" s="6"/>
    </row>
    <row r="226" s="1" customFormat="true" ht="15" hidden="false" customHeight="false" outlineLevel="0" collapsed="false">
      <c r="C226" s="6"/>
      <c r="E226" s="6"/>
      <c r="F226" s="6"/>
      <c r="G226" s="6"/>
      <c r="N226" s="6"/>
      <c r="P226" s="6"/>
    </row>
    <row r="227" s="1" customFormat="true" ht="15" hidden="false" customHeight="false" outlineLevel="0" collapsed="false">
      <c r="C227" s="6"/>
      <c r="E227" s="6"/>
      <c r="F227" s="6"/>
      <c r="G227" s="6"/>
      <c r="N227" s="6"/>
      <c r="P227" s="6"/>
    </row>
    <row r="228" s="1" customFormat="true" ht="15" hidden="false" customHeight="false" outlineLevel="0" collapsed="false">
      <c r="C228" s="6"/>
      <c r="E228" s="6"/>
      <c r="F228" s="6"/>
      <c r="G228" s="6"/>
      <c r="N228" s="6"/>
      <c r="P228" s="6"/>
    </row>
    <row r="229" s="1" customFormat="true" ht="15" hidden="false" customHeight="false" outlineLevel="0" collapsed="false">
      <c r="C229" s="6"/>
      <c r="E229" s="6"/>
      <c r="F229" s="6"/>
      <c r="G229" s="6"/>
      <c r="N229" s="6"/>
      <c r="P229" s="6"/>
    </row>
    <row r="230" s="1" customFormat="true" ht="15" hidden="false" customHeight="false" outlineLevel="0" collapsed="false">
      <c r="C230" s="6"/>
      <c r="E230" s="6"/>
      <c r="F230" s="6"/>
      <c r="G230" s="6"/>
      <c r="N230" s="6"/>
      <c r="P230" s="6"/>
    </row>
    <row r="231" s="1" customFormat="true" ht="15" hidden="false" customHeight="false" outlineLevel="0" collapsed="false">
      <c r="C231" s="6"/>
      <c r="E231" s="6"/>
      <c r="F231" s="6"/>
      <c r="G231" s="6"/>
      <c r="N231" s="6"/>
      <c r="P231" s="6"/>
    </row>
    <row r="232" s="1" customFormat="true" ht="15" hidden="false" customHeight="false" outlineLevel="0" collapsed="false">
      <c r="C232" s="6"/>
      <c r="E232" s="6"/>
      <c r="F232" s="6"/>
      <c r="G232" s="6"/>
      <c r="N232" s="6"/>
      <c r="P232" s="6"/>
    </row>
    <row r="233" s="1" customFormat="true" ht="15" hidden="false" customHeight="false" outlineLevel="0" collapsed="false">
      <c r="C233" s="6"/>
      <c r="E233" s="6"/>
      <c r="F233" s="6"/>
      <c r="G233" s="6"/>
      <c r="N233" s="6"/>
      <c r="P233" s="6"/>
    </row>
    <row r="234" s="1" customFormat="true" ht="15" hidden="false" customHeight="false" outlineLevel="0" collapsed="false">
      <c r="C234" s="6"/>
      <c r="E234" s="6"/>
      <c r="F234" s="6"/>
      <c r="G234" s="6"/>
      <c r="N234" s="6"/>
      <c r="P234" s="6"/>
    </row>
    <row r="235" s="1" customFormat="true" ht="15" hidden="false" customHeight="false" outlineLevel="0" collapsed="false">
      <c r="C235" s="6"/>
      <c r="E235" s="6"/>
      <c r="F235" s="6"/>
      <c r="G235" s="6"/>
      <c r="N235" s="6"/>
      <c r="P235" s="6"/>
    </row>
    <row r="236" s="1" customFormat="true" ht="15" hidden="false" customHeight="false" outlineLevel="0" collapsed="false">
      <c r="C236" s="6"/>
      <c r="E236" s="6"/>
      <c r="F236" s="6"/>
      <c r="G236" s="6"/>
      <c r="N236" s="6"/>
      <c r="P236" s="6"/>
    </row>
    <row r="237" s="1" customFormat="true" ht="15" hidden="false" customHeight="false" outlineLevel="0" collapsed="false">
      <c r="C237" s="6"/>
      <c r="E237" s="6"/>
      <c r="F237" s="6"/>
      <c r="G237" s="6"/>
      <c r="N237" s="6"/>
      <c r="P237" s="6"/>
    </row>
    <row r="238" s="1" customFormat="true" ht="15" hidden="false" customHeight="false" outlineLevel="0" collapsed="false">
      <c r="C238" s="6"/>
      <c r="E238" s="6"/>
      <c r="F238" s="6"/>
      <c r="G238" s="6"/>
      <c r="N238" s="6"/>
      <c r="P238" s="6"/>
    </row>
    <row r="239" s="1" customFormat="true" ht="15" hidden="false" customHeight="false" outlineLevel="0" collapsed="false">
      <c r="C239" s="6"/>
      <c r="E239" s="6"/>
      <c r="F239" s="6"/>
      <c r="G239" s="6"/>
      <c r="N239" s="6"/>
      <c r="P239" s="6"/>
    </row>
    <row r="240" s="1" customFormat="true" ht="15" hidden="false" customHeight="false" outlineLevel="0" collapsed="false">
      <c r="C240" s="6"/>
      <c r="E240" s="6"/>
      <c r="F240" s="6"/>
      <c r="G240" s="6"/>
      <c r="N240" s="6"/>
      <c r="P240" s="6"/>
    </row>
    <row r="241" s="1" customFormat="true" ht="15" hidden="false" customHeight="false" outlineLevel="0" collapsed="false">
      <c r="C241" s="6"/>
      <c r="E241" s="6"/>
      <c r="F241" s="6"/>
      <c r="G241" s="6"/>
      <c r="N241" s="6"/>
      <c r="P241" s="6"/>
    </row>
    <row r="242" s="1" customFormat="true" ht="15" hidden="false" customHeight="false" outlineLevel="0" collapsed="false">
      <c r="C242" s="6"/>
      <c r="E242" s="6"/>
      <c r="F242" s="6"/>
      <c r="G242" s="6"/>
      <c r="N242" s="6"/>
      <c r="P242" s="6"/>
    </row>
    <row r="243" s="1" customFormat="true" ht="15" hidden="false" customHeight="false" outlineLevel="0" collapsed="false">
      <c r="C243" s="6"/>
      <c r="E243" s="6"/>
      <c r="F243" s="6"/>
      <c r="G243" s="6"/>
      <c r="N243" s="6"/>
      <c r="P243" s="6"/>
    </row>
    <row r="244" s="1" customFormat="true" ht="15" hidden="false" customHeight="false" outlineLevel="0" collapsed="false">
      <c r="C244" s="6"/>
      <c r="E244" s="6"/>
      <c r="F244" s="6"/>
      <c r="G244" s="6"/>
      <c r="N244" s="6"/>
      <c r="P244" s="6"/>
    </row>
    <row r="245" s="1" customFormat="true" ht="15" hidden="false" customHeight="false" outlineLevel="0" collapsed="false">
      <c r="C245" s="6"/>
      <c r="E245" s="6"/>
      <c r="F245" s="6"/>
      <c r="G245" s="6"/>
      <c r="N245" s="6"/>
      <c r="P245" s="6"/>
    </row>
    <row r="246" s="1" customFormat="true" ht="15" hidden="false" customHeight="false" outlineLevel="0" collapsed="false">
      <c r="C246" s="6"/>
      <c r="E246" s="6"/>
      <c r="F246" s="6"/>
      <c r="G246" s="6"/>
      <c r="N246" s="6"/>
      <c r="P246" s="6"/>
    </row>
    <row r="247" s="1" customFormat="true" ht="15" hidden="false" customHeight="false" outlineLevel="0" collapsed="false">
      <c r="C247" s="6"/>
      <c r="E247" s="6"/>
      <c r="F247" s="6"/>
      <c r="G247" s="6"/>
      <c r="N247" s="6"/>
      <c r="P247" s="6"/>
    </row>
    <row r="248" s="1" customFormat="true" ht="15" hidden="false" customHeight="false" outlineLevel="0" collapsed="false">
      <c r="C248" s="6"/>
      <c r="E248" s="6"/>
      <c r="F248" s="6"/>
      <c r="G248" s="6"/>
      <c r="N248" s="6"/>
      <c r="P248" s="6"/>
    </row>
    <row r="249" s="1" customFormat="true" ht="15" hidden="false" customHeight="false" outlineLevel="0" collapsed="false">
      <c r="C249" s="6"/>
      <c r="E249" s="6"/>
      <c r="F249" s="6"/>
      <c r="G249" s="6"/>
      <c r="N249" s="6"/>
      <c r="P249" s="6"/>
    </row>
    <row r="250" s="1" customFormat="true" ht="15" hidden="false" customHeight="false" outlineLevel="0" collapsed="false">
      <c r="C250" s="6"/>
      <c r="E250" s="6"/>
      <c r="F250" s="6"/>
      <c r="G250" s="6"/>
      <c r="N250" s="6"/>
      <c r="P250" s="6"/>
    </row>
    <row r="251" s="1" customFormat="true" ht="15" hidden="false" customHeight="false" outlineLevel="0" collapsed="false">
      <c r="C251" s="6"/>
      <c r="E251" s="6"/>
      <c r="F251" s="6"/>
      <c r="G251" s="6"/>
      <c r="N251" s="6"/>
      <c r="P251" s="6"/>
    </row>
    <row r="252" s="1" customFormat="true" ht="15" hidden="false" customHeight="false" outlineLevel="0" collapsed="false">
      <c r="C252" s="6"/>
      <c r="E252" s="6"/>
      <c r="F252" s="6"/>
      <c r="G252" s="6"/>
      <c r="N252" s="6"/>
      <c r="P252" s="6"/>
    </row>
    <row r="253" s="1" customFormat="true" ht="15" hidden="false" customHeight="false" outlineLevel="0" collapsed="false">
      <c r="C253" s="6"/>
      <c r="E253" s="6"/>
      <c r="F253" s="6"/>
      <c r="G253" s="6"/>
      <c r="N253" s="6"/>
      <c r="P253" s="6"/>
    </row>
    <row r="254" s="1" customFormat="true" ht="15" hidden="false" customHeight="false" outlineLevel="0" collapsed="false">
      <c r="C254" s="6"/>
      <c r="E254" s="6"/>
      <c r="F254" s="6"/>
      <c r="G254" s="6"/>
      <c r="N254" s="6"/>
      <c r="P254" s="6"/>
    </row>
    <row r="255" s="1" customFormat="true" ht="15" hidden="false" customHeight="false" outlineLevel="0" collapsed="false">
      <c r="C255" s="6"/>
      <c r="E255" s="6"/>
      <c r="F255" s="6"/>
      <c r="G255" s="6"/>
      <c r="N255" s="6"/>
      <c r="P255" s="6"/>
    </row>
    <row r="256" s="1" customFormat="true" ht="15" hidden="false" customHeight="false" outlineLevel="0" collapsed="false">
      <c r="C256" s="6"/>
      <c r="E256" s="6"/>
      <c r="F256" s="6"/>
      <c r="G256" s="6"/>
      <c r="N256" s="6"/>
      <c r="P256" s="6"/>
    </row>
    <row r="257" s="1" customFormat="true" ht="15" hidden="false" customHeight="false" outlineLevel="0" collapsed="false">
      <c r="C257" s="6"/>
      <c r="E257" s="6"/>
      <c r="F257" s="6"/>
      <c r="G257" s="6"/>
      <c r="N257" s="6"/>
      <c r="P257" s="6"/>
    </row>
    <row r="258" s="1" customFormat="true" ht="15" hidden="false" customHeight="false" outlineLevel="0" collapsed="false">
      <c r="C258" s="6"/>
      <c r="E258" s="6"/>
      <c r="F258" s="6"/>
      <c r="G258" s="6"/>
      <c r="N258" s="6"/>
      <c r="P258" s="6"/>
    </row>
    <row r="259" s="1" customFormat="true" ht="15" hidden="false" customHeight="false" outlineLevel="0" collapsed="false">
      <c r="C259" s="6"/>
      <c r="E259" s="6"/>
      <c r="F259" s="6"/>
      <c r="G259" s="6"/>
      <c r="N259" s="6"/>
      <c r="P259" s="6"/>
    </row>
    <row r="260" s="1" customFormat="true" ht="15" hidden="false" customHeight="false" outlineLevel="0" collapsed="false">
      <c r="C260" s="6"/>
      <c r="E260" s="6"/>
      <c r="F260" s="6"/>
      <c r="G260" s="6"/>
      <c r="N260" s="6"/>
      <c r="P260" s="6"/>
    </row>
    <row r="261" s="1" customFormat="true" ht="15" hidden="false" customHeight="false" outlineLevel="0" collapsed="false">
      <c r="C261" s="6"/>
      <c r="E261" s="6"/>
      <c r="F261" s="6"/>
      <c r="G261" s="6"/>
      <c r="N261" s="6"/>
      <c r="P261" s="6"/>
    </row>
    <row r="262" s="1" customFormat="true" ht="15" hidden="false" customHeight="false" outlineLevel="0" collapsed="false">
      <c r="C262" s="6"/>
      <c r="E262" s="6"/>
      <c r="F262" s="6"/>
      <c r="G262" s="6"/>
      <c r="N262" s="6"/>
      <c r="P262" s="6"/>
    </row>
    <row r="263" s="1" customFormat="true" ht="15" hidden="false" customHeight="false" outlineLevel="0" collapsed="false">
      <c r="C263" s="6"/>
      <c r="E263" s="6"/>
      <c r="F263" s="6"/>
      <c r="G263" s="6"/>
      <c r="N263" s="6"/>
      <c r="P263" s="6"/>
    </row>
    <row r="264" s="1" customFormat="true" ht="15" hidden="false" customHeight="false" outlineLevel="0" collapsed="false">
      <c r="C264" s="6"/>
      <c r="E264" s="6"/>
      <c r="F264" s="6"/>
      <c r="G264" s="6"/>
      <c r="N264" s="6"/>
      <c r="P264" s="6"/>
    </row>
    <row r="265" s="1" customFormat="true" ht="15" hidden="false" customHeight="false" outlineLevel="0" collapsed="false">
      <c r="C265" s="6"/>
      <c r="E265" s="6"/>
      <c r="F265" s="6"/>
      <c r="G265" s="6"/>
      <c r="N265" s="6"/>
      <c r="P265" s="6"/>
    </row>
    <row r="266" s="1" customFormat="true" ht="15" hidden="false" customHeight="false" outlineLevel="0" collapsed="false">
      <c r="C266" s="6"/>
      <c r="E266" s="6"/>
      <c r="F266" s="6"/>
      <c r="G266" s="6"/>
      <c r="N266" s="6"/>
      <c r="P266" s="6"/>
    </row>
    <row r="267" s="1" customFormat="true" ht="15" hidden="false" customHeight="false" outlineLevel="0" collapsed="false">
      <c r="C267" s="6"/>
      <c r="E267" s="6"/>
      <c r="F267" s="6"/>
      <c r="G267" s="6"/>
      <c r="N267" s="6"/>
      <c r="P267" s="6"/>
    </row>
    <row r="268" s="1" customFormat="true" ht="15" hidden="false" customHeight="false" outlineLevel="0" collapsed="false">
      <c r="C268" s="6"/>
      <c r="E268" s="6"/>
      <c r="F268" s="6"/>
      <c r="G268" s="6"/>
      <c r="N268" s="6"/>
      <c r="P268" s="6"/>
    </row>
    <row r="269" s="1" customFormat="true" ht="15" hidden="false" customHeight="false" outlineLevel="0" collapsed="false">
      <c r="C269" s="6"/>
      <c r="E269" s="6"/>
      <c r="F269" s="6"/>
      <c r="G269" s="6"/>
      <c r="N269" s="6"/>
      <c r="P269" s="6"/>
    </row>
    <row r="270" s="1" customFormat="true" ht="15" hidden="false" customHeight="false" outlineLevel="0" collapsed="false">
      <c r="C270" s="6"/>
      <c r="E270" s="6"/>
      <c r="F270" s="6"/>
      <c r="G270" s="6"/>
      <c r="N270" s="6"/>
      <c r="P270" s="6"/>
    </row>
    <row r="271" s="1" customFormat="true" ht="15" hidden="false" customHeight="false" outlineLevel="0" collapsed="false">
      <c r="C271" s="6"/>
      <c r="E271" s="6"/>
      <c r="F271" s="6"/>
      <c r="G271" s="6"/>
      <c r="N271" s="6"/>
      <c r="P271" s="6"/>
    </row>
    <row r="272" s="1" customFormat="true" ht="15" hidden="false" customHeight="false" outlineLevel="0" collapsed="false">
      <c r="C272" s="6"/>
      <c r="E272" s="6"/>
      <c r="F272" s="6"/>
      <c r="G272" s="6"/>
      <c r="N272" s="6"/>
      <c r="P272" s="6"/>
    </row>
    <row r="273" s="1" customFormat="true" ht="15" hidden="false" customHeight="false" outlineLevel="0" collapsed="false">
      <c r="C273" s="6"/>
      <c r="E273" s="6"/>
      <c r="F273" s="6"/>
      <c r="G273" s="6"/>
      <c r="N273" s="6"/>
      <c r="P273" s="6"/>
    </row>
    <row r="274" s="1" customFormat="true" ht="15" hidden="false" customHeight="false" outlineLevel="0" collapsed="false">
      <c r="C274" s="6"/>
      <c r="E274" s="6"/>
      <c r="F274" s="6"/>
      <c r="G274" s="6"/>
      <c r="N274" s="6"/>
      <c r="P274" s="6"/>
    </row>
    <row r="275" s="1" customFormat="true" ht="15" hidden="false" customHeight="false" outlineLevel="0" collapsed="false">
      <c r="C275" s="6"/>
      <c r="E275" s="6"/>
      <c r="F275" s="6"/>
      <c r="G275" s="6"/>
      <c r="N275" s="6"/>
      <c r="P275" s="6"/>
    </row>
    <row r="276" s="1" customFormat="true" ht="15" hidden="false" customHeight="false" outlineLevel="0" collapsed="false">
      <c r="C276" s="6"/>
      <c r="E276" s="6"/>
      <c r="F276" s="6"/>
      <c r="G276" s="6"/>
      <c r="N276" s="6"/>
      <c r="P276" s="6"/>
    </row>
    <row r="277" s="1" customFormat="true" ht="15" hidden="false" customHeight="false" outlineLevel="0" collapsed="false">
      <c r="C277" s="6"/>
      <c r="E277" s="6"/>
      <c r="F277" s="6"/>
      <c r="G277" s="6"/>
      <c r="N277" s="6"/>
      <c r="P277" s="6"/>
    </row>
    <row r="278" s="1" customFormat="true" ht="15" hidden="false" customHeight="false" outlineLevel="0" collapsed="false">
      <c r="C278" s="6"/>
      <c r="E278" s="6"/>
      <c r="F278" s="6"/>
      <c r="G278" s="6"/>
      <c r="N278" s="6"/>
      <c r="P278" s="6"/>
    </row>
    <row r="279" s="1" customFormat="true" ht="15" hidden="false" customHeight="false" outlineLevel="0" collapsed="false">
      <c r="C279" s="6"/>
      <c r="E279" s="6"/>
      <c r="F279" s="6"/>
      <c r="G279" s="6"/>
      <c r="N279" s="6"/>
      <c r="P279" s="6"/>
    </row>
    <row r="280" s="1" customFormat="true" ht="15" hidden="false" customHeight="false" outlineLevel="0" collapsed="false">
      <c r="C280" s="6"/>
      <c r="E280" s="6"/>
      <c r="F280" s="6"/>
      <c r="G280" s="6"/>
      <c r="N280" s="6"/>
      <c r="P280" s="6"/>
    </row>
    <row r="281" s="1" customFormat="true" ht="15" hidden="false" customHeight="false" outlineLevel="0" collapsed="false">
      <c r="C281" s="6"/>
      <c r="E281" s="6"/>
      <c r="F281" s="6"/>
      <c r="G281" s="6"/>
      <c r="N281" s="6"/>
      <c r="P281" s="6"/>
    </row>
    <row r="282" s="1" customFormat="true" ht="15" hidden="false" customHeight="false" outlineLevel="0" collapsed="false">
      <c r="C282" s="6"/>
      <c r="E282" s="6"/>
      <c r="F282" s="6"/>
      <c r="G282" s="6"/>
      <c r="N282" s="6"/>
      <c r="P282" s="6"/>
    </row>
    <row r="283" s="1" customFormat="true" ht="15" hidden="false" customHeight="false" outlineLevel="0" collapsed="false">
      <c r="C283" s="6"/>
      <c r="E283" s="6"/>
      <c r="F283" s="6"/>
      <c r="G283" s="6"/>
      <c r="N283" s="6"/>
      <c r="P283" s="6"/>
    </row>
    <row r="284" s="1" customFormat="true" ht="15" hidden="false" customHeight="false" outlineLevel="0" collapsed="false">
      <c r="C284" s="6"/>
      <c r="E284" s="6"/>
      <c r="F284" s="6"/>
      <c r="G284" s="6"/>
      <c r="N284" s="6"/>
      <c r="P284" s="6"/>
    </row>
    <row r="285" s="1" customFormat="true" ht="15" hidden="false" customHeight="false" outlineLevel="0" collapsed="false">
      <c r="C285" s="6"/>
      <c r="E285" s="6"/>
      <c r="F285" s="6"/>
      <c r="G285" s="6"/>
      <c r="N285" s="6"/>
      <c r="P285" s="6"/>
    </row>
    <row r="286" s="1" customFormat="true" ht="15" hidden="false" customHeight="false" outlineLevel="0" collapsed="false">
      <c r="C286" s="6"/>
      <c r="E286" s="6"/>
      <c r="F286" s="6"/>
      <c r="G286" s="6"/>
      <c r="N286" s="6"/>
      <c r="P286" s="6"/>
    </row>
    <row r="287" s="1" customFormat="true" ht="15" hidden="false" customHeight="false" outlineLevel="0" collapsed="false">
      <c r="C287" s="6"/>
      <c r="E287" s="6"/>
      <c r="F287" s="6"/>
      <c r="G287" s="6"/>
      <c r="N287" s="6"/>
      <c r="P287" s="6"/>
    </row>
    <row r="288" s="1" customFormat="true" ht="15" hidden="false" customHeight="false" outlineLevel="0" collapsed="false">
      <c r="C288" s="6"/>
      <c r="E288" s="6"/>
      <c r="F288" s="6"/>
      <c r="G288" s="6"/>
      <c r="N288" s="6"/>
      <c r="P288" s="6"/>
    </row>
    <row r="289" s="1" customFormat="true" ht="15" hidden="false" customHeight="false" outlineLevel="0" collapsed="false">
      <c r="C289" s="6"/>
      <c r="E289" s="6"/>
      <c r="F289" s="6"/>
      <c r="G289" s="6"/>
      <c r="N289" s="6"/>
      <c r="P289" s="6"/>
    </row>
    <row r="290" s="1" customFormat="true" ht="15" hidden="false" customHeight="false" outlineLevel="0" collapsed="false">
      <c r="C290" s="6"/>
      <c r="E290" s="6"/>
      <c r="F290" s="6"/>
      <c r="G290" s="6"/>
      <c r="N290" s="6"/>
      <c r="P290" s="6"/>
    </row>
    <row r="291" s="1" customFormat="true" ht="15" hidden="false" customHeight="false" outlineLevel="0" collapsed="false">
      <c r="C291" s="6"/>
      <c r="E291" s="6"/>
      <c r="F291" s="6"/>
      <c r="G291" s="6"/>
      <c r="N291" s="6"/>
      <c r="P291" s="6"/>
    </row>
    <row r="292" s="1" customFormat="true" ht="15" hidden="false" customHeight="false" outlineLevel="0" collapsed="false">
      <c r="C292" s="6"/>
      <c r="E292" s="6"/>
      <c r="F292" s="6"/>
      <c r="G292" s="6"/>
      <c r="N292" s="6"/>
      <c r="P292" s="6"/>
    </row>
    <row r="293" s="1" customFormat="true" ht="15" hidden="false" customHeight="false" outlineLevel="0" collapsed="false">
      <c r="C293" s="6"/>
      <c r="E293" s="6"/>
      <c r="F293" s="6"/>
      <c r="G293" s="6"/>
      <c r="N293" s="6"/>
      <c r="P293" s="6"/>
    </row>
  </sheetData>
  <sheetProtection sheet="true" password="c143" objects="true" scenarios="true" selectLockedCells="true"/>
  <mergeCells count="51">
    <mergeCell ref="B1:E1"/>
    <mergeCell ref="P1:R1"/>
    <mergeCell ref="B3:C4"/>
    <mergeCell ref="D3:E4"/>
    <mergeCell ref="F3:I4"/>
    <mergeCell ref="G7:G10"/>
    <mergeCell ref="M7:M10"/>
    <mergeCell ref="N7:N10"/>
    <mergeCell ref="O7:O10"/>
    <mergeCell ref="P7:P10"/>
    <mergeCell ref="Q7:Q10"/>
    <mergeCell ref="R7:R10"/>
    <mergeCell ref="G11:G97"/>
    <mergeCell ref="M11:M97"/>
    <mergeCell ref="N11:N97"/>
    <mergeCell ref="O11:O97"/>
    <mergeCell ref="P11:P97"/>
    <mergeCell ref="Q11:Q97"/>
    <mergeCell ref="R11:R97"/>
    <mergeCell ref="G98:G103"/>
    <mergeCell ref="M98:M103"/>
    <mergeCell ref="N98:N103"/>
    <mergeCell ref="O98:O103"/>
    <mergeCell ref="P98:P103"/>
    <mergeCell ref="Q98:Q103"/>
    <mergeCell ref="R98:R103"/>
    <mergeCell ref="G104:G123"/>
    <mergeCell ref="M104:M123"/>
    <mergeCell ref="N104:N123"/>
    <mergeCell ref="O104:O123"/>
    <mergeCell ref="P104:P123"/>
    <mergeCell ref="Q104:Q123"/>
    <mergeCell ref="R104:R123"/>
    <mergeCell ref="G124:G134"/>
    <mergeCell ref="M124:M134"/>
    <mergeCell ref="N124:N134"/>
    <mergeCell ref="O124:O134"/>
    <mergeCell ref="P124:P134"/>
    <mergeCell ref="Q124:Q134"/>
    <mergeCell ref="R124:R134"/>
    <mergeCell ref="G136:G154"/>
    <mergeCell ref="M136:M154"/>
    <mergeCell ref="N136:N154"/>
    <mergeCell ref="O136:O154"/>
    <mergeCell ref="P136:P154"/>
    <mergeCell ref="Q136:Q154"/>
    <mergeCell ref="R136:R154"/>
    <mergeCell ref="B156:F156"/>
    <mergeCell ref="J156:L156"/>
    <mergeCell ref="B157:F157"/>
    <mergeCell ref="J157:L157"/>
  </mergeCells>
  <conditionalFormatting sqref="B7:B154">
    <cfRule type="expression" priority="2" aboveAverage="0" equalAverage="0" bottom="0" percent="0" rank="0" text="" dxfId="0">
      <formula>LEN(TRIM(B7))=0</formula>
    </cfRule>
  </conditionalFormatting>
  <conditionalFormatting sqref="B7:B154">
    <cfRule type="cellIs" priority="3" operator="greaterThanOrEqual" aboveAverage="0" equalAverage="0" bottom="0" percent="0" rank="0" text="" dxfId="1">
      <formula>1</formula>
    </cfRule>
  </conditionalFormatting>
  <conditionalFormatting sqref="J35:J154">
    <cfRule type="expression" priority="4" aboveAverage="0" equalAverage="0" bottom="0" percent="0" rank="0" text="" dxfId="2">
      <formula>LEN(TRIM(J35))&gt;0</formula>
    </cfRule>
    <cfRule type="expression" priority="5" aboveAverage="0" equalAverage="0" bottom="0" percent="0" rank="0" text="" dxfId="3">
      <formula>LEN(TRIM(J35))=0</formula>
    </cfRule>
  </conditionalFormatting>
  <conditionalFormatting sqref="J35:J154">
    <cfRule type="expression" priority="6" aboveAverage="0" equalAverage="0" bottom="0" percent="0" rank="0" text="" dxfId="4">
      <formula>LEN(TRIM(J35))&gt;0</formula>
    </cfRule>
  </conditionalFormatting>
  <conditionalFormatting sqref="L7:L9 L35:L154">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J11 J17 J23 J29">
    <cfRule type="expression" priority="9" aboveAverage="0" equalAverage="0" bottom="0" percent="0" rank="0" text="" dxfId="7">
      <formula>LEN(TRIM(J11))&gt;0</formula>
    </cfRule>
    <cfRule type="expression" priority="10" aboveAverage="0" equalAverage="0" bottom="0" percent="0" rank="0" text="" dxfId="8">
      <formula>LEN(TRIM(J11))=0</formula>
    </cfRule>
  </conditionalFormatting>
  <conditionalFormatting sqref="J11 J17 J23 J29">
    <cfRule type="expression" priority="11" aboveAverage="0" equalAverage="0" bottom="0" percent="0" rank="0" text="" dxfId="9">
      <formula>LEN(TRIM(J11))&gt;0</formula>
    </cfRule>
  </conditionalFormatting>
  <conditionalFormatting sqref="L10:L11 L17 L23 L29">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J12:J13 J18:J19 J24:J25 J30:J31">
    <cfRule type="expression" priority="14" aboveAverage="0" equalAverage="0" bottom="0" percent="0" rank="0" text="" dxfId="12">
      <formula>LEN(TRIM(J12))&gt;0</formula>
    </cfRule>
    <cfRule type="expression" priority="15" aboveAverage="0" equalAverage="0" bottom="0" percent="0" rank="0" text="" dxfId="13">
      <formula>LEN(TRIM(J12))=0</formula>
    </cfRule>
  </conditionalFormatting>
  <conditionalFormatting sqref="J12:J13 J18:J19 J24:J25 J30:J31">
    <cfRule type="expression" priority="16" aboveAverage="0" equalAverage="0" bottom="0" percent="0" rank="0" text="" dxfId="14">
      <formula>LEN(TRIM(J12))&gt;0</formula>
    </cfRule>
  </conditionalFormatting>
  <conditionalFormatting sqref="L12:L13 L18:L19 L24:L25 L30:L31">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J14:J15 J20:J21 J26:J27 J32:J33">
    <cfRule type="expression" priority="19" aboveAverage="0" equalAverage="0" bottom="0" percent="0" rank="0" text="" dxfId="17">
      <formula>LEN(TRIM(J14))&gt;0</formula>
    </cfRule>
    <cfRule type="expression" priority="20" aboveAverage="0" equalAverage="0" bottom="0" percent="0" rank="0" text="" dxfId="18">
      <formula>LEN(TRIM(J14))=0</formula>
    </cfRule>
  </conditionalFormatting>
  <conditionalFormatting sqref="J14:J15 J20:J21 J26:J27 J32:J33">
    <cfRule type="expression" priority="21" aboveAverage="0" equalAverage="0" bottom="0" percent="0" rank="0" text="" dxfId="19">
      <formula>LEN(TRIM(J14))&gt;0</formula>
    </cfRule>
  </conditionalFormatting>
  <conditionalFormatting sqref="L14:L15 L20:L21 L26:L27 L32:L33">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J16 J22 J28 J34">
    <cfRule type="expression" priority="24" aboveAverage="0" equalAverage="0" bottom="0" percent="0" rank="0" text="" dxfId="22">
      <formula>LEN(TRIM(J16))&gt;0</formula>
    </cfRule>
    <cfRule type="expression" priority="25" aboveAverage="0" equalAverage="0" bottom="0" percent="0" rank="0" text="" dxfId="23">
      <formula>LEN(TRIM(J16))=0</formula>
    </cfRule>
  </conditionalFormatting>
  <conditionalFormatting sqref="J16 J22 J28 J34">
    <cfRule type="expression" priority="26" aboveAverage="0" equalAverage="0" bottom="0" percent="0" rank="0" text="" dxfId="24">
      <formula>LEN(TRIM(J16))&gt;0</formula>
    </cfRule>
  </conditionalFormatting>
  <conditionalFormatting sqref="L16 L22 L28 L34">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D7 D9:D10">
    <cfRule type="expression" priority="29" aboveAverage="0" equalAverage="0" bottom="0" percent="0" rank="0" text="" dxfId="27">
      <formula>LEN(TRIM(D7))=0</formula>
    </cfRule>
  </conditionalFormatting>
  <conditionalFormatting sqref="D8">
    <cfRule type="expression" priority="30" aboveAverage="0" equalAverage="0" bottom="0" percent="0" rank="0" text="" dxfId="28">
      <formula>LEN(TRIM(D8))=0</formula>
    </cfRule>
  </conditionalFormatting>
  <conditionalFormatting sqref="J7:J9">
    <cfRule type="expression" priority="31" aboveAverage="0" equalAverage="0" bottom="0" percent="0" rank="0" text="" dxfId="29">
      <formula>LEN(TRIM(J7))&gt;0</formula>
    </cfRule>
    <cfRule type="expression" priority="32" aboveAverage="0" equalAverage="0" bottom="0" percent="0" rank="0" text="" dxfId="30">
      <formula>LEN(TRIM(J7))=0</formula>
    </cfRule>
  </conditionalFormatting>
  <conditionalFormatting sqref="J7:J9">
    <cfRule type="expression" priority="33" aboveAverage="0" equalAverage="0" bottom="0" percent="0" rank="0" text="" dxfId="31">
      <formula>LEN(TRIM(J7))&gt;0</formula>
    </cfRule>
  </conditionalFormatting>
  <conditionalFormatting sqref="J10">
    <cfRule type="expression" priority="34" aboveAverage="0" equalAverage="0" bottom="0" percent="0" rank="0" text="" dxfId="32">
      <formula>LEN(TRIM(J10))&gt;0</formula>
    </cfRule>
    <cfRule type="expression" priority="35" aboveAverage="0" equalAverage="0" bottom="0" percent="0" rank="0" text="" dxfId="33">
      <formula>LEN(TRIM(J10))=0</formula>
    </cfRule>
  </conditionalFormatting>
  <conditionalFormatting sqref="J10">
    <cfRule type="expression" priority="36" aboveAverage="0" equalAverage="0" bottom="0" percent="0" rank="0" text="" dxfId="34">
      <formula>LEN(TRIM(J10))&gt;0</formula>
    </cfRule>
  </conditionalFormatting>
  <conditionalFormatting sqref="D11:D97">
    <cfRule type="expression" priority="37" aboveAverage="0" equalAverage="0" bottom="0" percent="0" rank="0" text="" dxfId="35">
      <formula>LEN(TRIM(D11))=0</formula>
    </cfRule>
  </conditionalFormatting>
  <conditionalFormatting sqref="D98:D101">
    <cfRule type="expression" priority="38" aboveAverage="0" equalAverage="0" bottom="0" percent="0" rank="0" text="" dxfId="36">
      <formula>LEN(TRIM(D98))=0</formula>
    </cfRule>
  </conditionalFormatting>
  <conditionalFormatting sqref="D102">
    <cfRule type="expression" priority="39" aboveAverage="0" equalAverage="0" bottom="0" percent="0" rank="0" text="" dxfId="37">
      <formula>LEN(TRIM(D102))=0</formula>
    </cfRule>
  </conditionalFormatting>
  <conditionalFormatting sqref="D103">
    <cfRule type="expression" priority="40" aboveAverage="0" equalAverage="0" bottom="0" percent="0" rank="0" text="" dxfId="38">
      <formula>LEN(TRIM(D103))=0</formula>
    </cfRule>
  </conditionalFormatting>
  <conditionalFormatting sqref="D104:D123">
    <cfRule type="expression" priority="41" aboveAverage="0" equalAverage="0" bottom="0" percent="0" rank="0" text="" dxfId="39">
      <formula>LEN(TRIM(D104))=0</formula>
    </cfRule>
  </conditionalFormatting>
  <conditionalFormatting sqref="D124:D134">
    <cfRule type="expression" priority="42" aboveAverage="0" equalAverage="0" bottom="0" percent="0" rank="0" text="" dxfId="40">
      <formula>LEN(TRIM(D124))=0</formula>
    </cfRule>
  </conditionalFormatting>
  <conditionalFormatting sqref="D135">
    <cfRule type="expression" priority="43" aboveAverage="0" equalAverage="0" bottom="0" percent="0" rank="0" text="" dxfId="41">
      <formula>LEN(TRIM(D135))=0</formula>
    </cfRule>
  </conditionalFormatting>
  <conditionalFormatting sqref="D136:D154">
    <cfRule type="expression" priority="44" aboveAverage="0" equalAverage="0" bottom="0" percent="0" rank="0" text="" dxfId="42">
      <formula>LEN(TRIM(D136))=0</formula>
    </cfRule>
  </conditionalFormatting>
  <conditionalFormatting sqref="G135">
    <cfRule type="expression" priority="45" aboveAverage="0" equalAverage="0" bottom="0" percent="0" rank="0" text="" dxfId="43">
      <formula>LEN(TRIM(G135))&gt;0</formula>
    </cfRule>
    <cfRule type="expression" priority="46" aboveAverage="0" equalAverage="0" bottom="0" percent="0" rank="0" text="" dxfId="44">
      <formula>LEN(TRIM(G135))=0</formula>
    </cfRule>
  </conditionalFormatting>
  <conditionalFormatting sqref="G135">
    <cfRule type="expression" priority="47" aboveAverage="0" equalAverage="0" bottom="0" percent="0" rank="0" text="" dxfId="45">
      <formula>LEN(TRIM(G135))&gt;0</formula>
    </cfRule>
  </conditionalFormatting>
  <conditionalFormatting sqref="G135">
    <cfRule type="expression" priority="48" aboveAverage="0" equalAverage="0" bottom="0" percent="0" rank="0" text="" dxfId="46">
      <formula>LEN(TRIM(G135))&gt;0</formula>
    </cfRule>
    <cfRule type="expression" priority="49" aboveAverage="0" equalAverage="0" bottom="0" percent="0" rank="0" text="" dxfId="47">
      <formula>LEN(TRIM(G135))=0</formula>
    </cfRule>
  </conditionalFormatting>
  <dataValidations count="2">
    <dataValidation allowBlank="false" errorStyle="stop" operator="between" showDropDown="false" showErrorMessage="true" showInputMessage="true" sqref="E124:E154" type="list">
      <formula1>"ks,bal,sada,"</formula1>
      <formula2>0</formula2>
    </dataValidation>
    <dataValidation allowBlank="true" errorStyle="stop" operator="between" showDropDown="false" showErrorMessage="true" showInputMessage="true" sqref="N7:N103 N124:N154" type="list">
      <formula1>"ANO,NE"</formula1>
      <formula2>0</formula2>
    </dataValidation>
  </dataValidations>
  <printOptions headings="false" gridLines="false" gridLinesSet="true" horizontalCentered="false" verticalCentered="false"/>
  <pageMargins left="0.157638888888889"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19-10-02T08:44:38Z</cp:lastPrinted>
  <dcterms:modified xsi:type="dcterms:W3CDTF">2019-10-14T07: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