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1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12">
  <si>
    <t xml:space="preserve">Kancelářské potřeby (II.) - 037 - 2019 (KP-(II.)-037-2019)</t>
  </si>
  <si>
    <t xml:space="preserve">Priloha_c._1_KS_technicke_specifikace_KP-(II.)-037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Zvýrazňovač 1-4 mm, sada 6ks</t>
  </si>
  <si>
    <t xml:space="preserve">sada</t>
  </si>
  <si>
    <t xml:space="preserve">Klínový hrot, šíře stopy 1-4 mm, ventilační uzávěr, vhodný i na faxový papír.
6 ks v balení.</t>
  </si>
  <si>
    <t xml:space="preserve">Samostatná faktura</t>
  </si>
  <si>
    <t xml:space="preserve">ANO</t>
  </si>
  <si>
    <t xml:space="preserve">GA18-08531S - Adaptivní přístupy k odhadu stavu nelineárních stochastických systémů</t>
  </si>
  <si>
    <t xml:space="preserve">KKY - Ing. Miroslav Flídr, Ph.D.,
Tel.: 37763 2559</t>
  </si>
  <si>
    <t xml:space="preserve">Technická 8,
301 00 Plzeň,
 Fakulta aplikovaných věd -
Katedra kybernetiky, 
místnost UN 508</t>
  </si>
  <si>
    <t xml:space="preserve">Euroobal A4 - hladký</t>
  </si>
  <si>
    <t xml:space="preserve">bal</t>
  </si>
  <si>
    <t xml:space="preserve">Čirý, min. 45 mic. Balení 100 ks.</t>
  </si>
  <si>
    <t xml:space="preserve">Popisovač - 0,3 mm, sada 4ks</t>
  </si>
  <si>
    <t xml:space="preserve">Velmi jemný plastický hrot, šíře stopy 0,3 mm.
Sada: barvy černá, zelená, červená, modrá.</t>
  </si>
  <si>
    <t xml:space="preserve">Gelové pero 0,5 mm - modré</t>
  </si>
  <si>
    <t xml:space="preserve">ks</t>
  </si>
  <si>
    <t xml:space="preserve">Stiskací mechanismus, vyměnitelná gelová náplň, plastové tělo, jehlový hrot 0,5 mm pro tenké psaní.</t>
  </si>
  <si>
    <t xml:space="preserve">Gelové pero 0,7 mm - modré</t>
  </si>
  <si>
    <t xml:space="preserve">Stiskací mechanismus, kovový klip, pogumovaný grip, plastové tělo, vyměnitelná gelová náplň, kovový hrot 0,7mm, střední čára (M).</t>
  </si>
  <si>
    <t xml:space="preserve">Náplň do gelového pera - modrá</t>
  </si>
  <si>
    <t xml:space="preserve">Náplň pro gelové kuličkové pero Pilot G-2, tenký hrot (F).</t>
  </si>
  <si>
    <t xml:space="preserve">Náplň do gelového pera - modrá, sada 3ks</t>
  </si>
  <si>
    <t xml:space="preserve">Níplň se střední šířkou hrotu (0,7mm) pro gumovací pera Pilot FriXion.</t>
  </si>
  <si>
    <t xml:space="preserve">Desky odkládací A4, 3 klopy, prešpán - modrá barva</t>
  </si>
  <si>
    <t xml:space="preserve">Pro vkládání dokumentů do velikosti A4, prešpán.</t>
  </si>
  <si>
    <t xml:space="preserve">Desky odkládací A4, 3 klopy, prešpán - zelená barva</t>
  </si>
  <si>
    <t xml:space="preserve">Desky odkládací A4, 3 klopy, prešpán - červená barva</t>
  </si>
  <si>
    <t xml:space="preserve">Spojovače 24/6  </t>
  </si>
  <si>
    <t xml:space="preserve">Vysoce kvalitní pozinkované spojovače. Min. 1000 ks v balení.</t>
  </si>
  <si>
    <t xml:space="preserve">Tuhy do mikrotužky 0,5 HB,B</t>
  </si>
  <si>
    <t xml:space="preserve">Min. 12 tuh v balení.</t>
  </si>
  <si>
    <t xml:space="preserve">Popisovač tabulový 2,5 mm - sada 4ks</t>
  </si>
  <si>
    <t xml:space="preserve">Stíratelný, světlostálý, kulatý, vláknový hrot, šíře stopy 2,5 mm, ventilační uzávěr. 
Na bílé tabule, sklo, PVC, porcelán. Sada 4 ks.</t>
  </si>
  <si>
    <t xml:space="preserve">Papír kancelářský A4 kvalita"B"  </t>
  </si>
  <si>
    <t xml:space="preserve">Gramáž 80 ± 2; tloušťka 160 ± 3; vlhkost 3,9-5,3%; opacita min. 90; bělost 151 ±CIE; hrubost dle Bendsena 200 ± 50 cm3/min. Vhodný do laserových tiskáren, kopírek i inkoustových tiskáren, pro oboustranný tisk. Doporučený při vyšší spotřebě papíru (250 listů denně a více). Není vhodný do rychloběžných strojů (60 kopií za minutu). 
1 bal/500 list.</t>
  </si>
  <si>
    <t xml:space="preserve">Lepicí páska 50mm x 66m transparentní</t>
  </si>
  <si>
    <t xml:space="preserve">Kvalitní lepicí páska průhledná.</t>
  </si>
  <si>
    <t xml:space="preserve">Rolosytém s drukem na konci</t>
  </si>
  <si>
    <t xml:space="preserve">Rolovací závěs s drukem na konci pro uchycení ID karet; svorka na zadní straně pro upevnění na oblečení.</t>
  </si>
  <si>
    <t xml:space="preserve">Textilní páska s rolosystémem - navíječ pro karty</t>
  </si>
  <si>
    <t xml:space="preserve">Držák na ID karty s rolovacím závěsem s textilní šňůrkou na krk.</t>
  </si>
  <si>
    <t xml:space="preserve">Visačka na ID a magnetické karty</t>
  </si>
  <si>
    <t xml:space="preserve">Jmenovka z vysoce průhledné tvrzené fólie; uzavřená kapsa pro jmenovku; dlouhý průřez k vodorovnému uchycení na klip, šňůrku nebo naviják; vnitřní rozměr minimálně 54x86mm.</t>
  </si>
  <si>
    <t xml:space="preserve">Blok na flipchart - bílý</t>
  </si>
  <si>
    <t xml:space="preserve">Bílý papír s děrováním pro zavěšení do všech typů flipchartů. V bloku min. 25 listů.</t>
  </si>
  <si>
    <t xml:space="preserve">Teleskopický plastový tubus na výkresy</t>
  </si>
  <si>
    <t xml:space="preserve">Plastový tubus černý, průměr minimálně 7,5cm, maximální délka minimálně 100cm, možnost regulace délky, vkládání výkresů přes odnímatelný kryt, popruh na rameno.</t>
  </si>
  <si>
    <t xml:space="preserve">Pořadač pákový A4 - 7,5 cm, prešpán - modrá barva</t>
  </si>
  <si>
    <t xml:space="preserve">Karton z vnější strany potažený prešpánem, z vnitřní strany hladký papír, uzavírací kroužky proti náhodnému otevření, kovová ochranná lišta. </t>
  </si>
  <si>
    <t xml:space="preserve">"CAK3"
TE01020197
</t>
  </si>
  <si>
    <t xml:space="preserve">NTIS - Ing. Markéta Lintimerová, 
Tel.: 37763 2543</t>
  </si>
  <si>
    <t xml:space="preserve">Technická 8,
301 00 Plzeň,
budova FAV,
Nové technologie pro informační společnost,
místnost UN 526</t>
  </si>
  <si>
    <t xml:space="preserve">Desky odkládací A4, 3 klopy PP - neprůhl.modrá</t>
  </si>
  <si>
    <t xml:space="preserve">Formát A4, polypropylen, neprůhledné, zajišťovací gumička.</t>
  </si>
  <si>
    <t xml:space="preserve">Čiré, min. 45 mic. Balení 100 ks.</t>
  </si>
  <si>
    <t xml:space="preserve">Blok lepený barevný - špalík 8-9 x 8-9 cm</t>
  </si>
  <si>
    <t xml:space="preserve">Slepený špalíček barevných papírů.</t>
  </si>
  <si>
    <t xml:space="preserve">Samolepící blok 75 x 75 mm (± 2 mm) - neon zelený</t>
  </si>
  <si>
    <t xml:space="preserve">Adhezní bloček - neon, opatřen lepicí vrstvou pouze zpoloviny, nezanechává stopy po lepidle.  
Min. 100 lístků.</t>
  </si>
  <si>
    <t xml:space="preserve">Samolepicí blok 76 x 76 mm - žlutý, 400 listů</t>
  </si>
  <si>
    <t xml:space="preserve">Nezanechává stopy lepidla, min. 400 listů v bločku.</t>
  </si>
  <si>
    <t xml:space="preserve">Samolepící záložky 12 x 45 mm - 8x neon</t>
  </si>
  <si>
    <t xml:space="preserve">Popisovatelné proužky, plastové, možnost opakované aplikace, neslepují se a nekroutí.
8 neon.barev x 25ks.</t>
  </si>
  <si>
    <t xml:space="preserve">Papír kancelářský A3 kvalita"B"  </t>
  </si>
  <si>
    <t xml:space="preserve">Gramáž 80 ±2; tloušťka 160 ±3; vlhkost 3,9-5,3%; opacita min. 90; bělost 151±CIE; hrubost dle Bendsena 200±50 cm3/min; permeabilita &lt;1250cm3/min. 
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Gramáž 80±2; tloušťka 160±3; vlhkost 3,9-5,3%; opacita min. 90; bělost 151±CIE; hrubost dle Bendsena 200±50 cm3/min.
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Gramáž 80±2; tloušťka 160±3; vlhkost 3,9-5,3%; opacita min. 90; bělost 151±CIE; hrubost dle Bendsena 200±50 cm3/min. 
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"Míra polymorfizmů v NK receptorech a jejich ligandech v rámci české populace"
NV18-03-00277</t>
  </si>
  <si>
    <t xml:space="preserve">Obálky B4, 250 x 353 mm</t>
  </si>
  <si>
    <t xml:space="preserve">Samolepící bílé.</t>
  </si>
  <si>
    <t xml:space="preserve">Lepicí páska s odvíječem lepenky 19mm</t>
  </si>
  <si>
    <t xml:space="preserve">Lepicí páska 33 m × 19 mm, transparentní, odvíječ s kovovým nožem.</t>
  </si>
  <si>
    <t xml:space="preserve">Mikro tužka 0,5 </t>
  </si>
  <si>
    <t xml:space="preserve">0,5 mm, plast tělo, guma, výsuvný hrot, pogumovaný úchop.</t>
  </si>
  <si>
    <t xml:space="preserve">Gelové pero 0,5 mm - modrá náplň</t>
  </si>
  <si>
    <t xml:space="preserve">Popisovač tabulový 2,5 mm - černá </t>
  </si>
  <si>
    <t xml:space="preserve">Stíratelný, světlostálý, kulatý, vláknový hrot, šíře stopy 2,5 mm, ventilační uzávěr. Na bílé tabule, sklo, PVC, porcelán.</t>
  </si>
  <si>
    <t xml:space="preserve">Stíratelný, světlostálý, kulatý, vláknový hrot, šíře stopy 2,5 mm, ventilační uzávěr. Na bílé tabule, sklo, PVC, porcelán. 
Sada 4 ks.</t>
  </si>
  <si>
    <t xml:space="preserve">Spony kancelářské 32</t>
  </si>
  <si>
    <t xml:space="preserve">Rozměr 32 mm, pozinkované, lesklé, min. 75ks v balení.  </t>
  </si>
  <si>
    <t xml:space="preserve">Klip kovový 25</t>
  </si>
  <si>
    <t xml:space="preserve">Kovové, mnohonásobně použitelné, min. 12 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Podložka A4 s klipem jednoduchá </t>
  </si>
  <si>
    <t xml:space="preserve">Formát A4, plast, kovový klip.</t>
  </si>
  <si>
    <t xml:space="preserve">Fixační folie čirá 0,5 m - 2,4 kg</t>
  </si>
  <si>
    <t xml:space="preserve">Min. 23mic, vhodná k balení větších předmětů, balíků a palet.</t>
  </si>
  <si>
    <t xml:space="preserve">"Vývoj kognitivního systému pro automatické navádění robota v 7D pro úlohu laserového kalení, svařování, navařování a řezání"
FV 10668</t>
  </si>
  <si>
    <t xml:space="preserve">Nůžky celokovové - 18 cm</t>
  </si>
  <si>
    <t xml:space="preserve">Celokovové provedení, čepele spojuje kovový šroub, řezné plochy speciálně upraveny pro snadný a precizní střih.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elená</t>
    </r>
  </si>
  <si>
    <t xml:space="preserve">Kvalitní průhledný polypropylen, zavírání jedním drukem (patentem) na delší straně - zelená barva.</t>
  </si>
  <si>
    <t xml:space="preserve">Právní aspekty etiky v podnikání, VS-19-017</t>
  </si>
  <si>
    <t xml:space="preserve">FPR - Iva Kučerová,
Tel.: 37763 7561</t>
  </si>
  <si>
    <t xml:space="preserve">Sady pětatřicátníků 14, 
301 00 Plzeň, 
Fakulta právnická -
Katedra finančního práva a národního hospodářství, 
místnost PC 312</t>
  </si>
  <si>
    <t xml:space="preserve">Obálka PVC se zipem A4 - čirá</t>
  </si>
  <si>
    <t xml:space="preserve">Materiál PVC, s plastovým zipem.</t>
  </si>
  <si>
    <t xml:space="preserve">Obaly "L" A4 - čirá</t>
  </si>
  <si>
    <t xml:space="preserve">Nezávěsné hladké PVC obaly, vkládání na šířku i na výšku, min. 150 mic, min. 10 ks v balení.</t>
  </si>
  <si>
    <t xml:space="preserve">Blok lepený bílý - špalík 8-9 x 8-9 cm</t>
  </si>
  <si>
    <t xml:space="preserve">Slepený špalíček bílých papírů.</t>
  </si>
  <si>
    <t xml:space="preserve">Samolepicí blok  76 x 76 mm - žlutý - 100 list</t>
  </si>
  <si>
    <t xml:space="preserve">Nezanechává stopy lepidla, min. 100 listů v bločku.</t>
  </si>
  <si>
    <t xml:space="preserve">Obálky bublinkové bílé na CD 200x175+50</t>
  </si>
  <si>
    <t xml:space="preserve">Samolepicí odtrhovací proužek, vzduchová ochranná vrstva, vhodné pro zasílání křehkých předmětů.
Min. 10 ks v balení.</t>
  </si>
  <si>
    <t xml:space="preserve">Obálky C5 162 x 229 mm</t>
  </si>
  <si>
    <t xml:space="preserve">Samolepící, 1 bal/50ks.</t>
  </si>
  <si>
    <t xml:space="preserve">Obálky B4 , 250 x 353 mm</t>
  </si>
  <si>
    <t xml:space="preserve">Taška obchodní textil - obálka A5/dno</t>
  </si>
  <si>
    <t xml:space="preserve">Obálky se dnem vyztužené /textil/samolepící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</t>
    </r>
  </si>
  <si>
    <t xml:space="preserve">ks </t>
  </si>
  <si>
    <t xml:space="preserve">Velmi jemný plastický hrot, šíře stopy 0,3 mm - černý.</t>
  </si>
  <si>
    <t xml:space="preserve">Popisovač CD/DVD </t>
  </si>
  <si>
    <t xml:space="preserve">Permanentní popisovač, kulatý hrot, šíře stopy 2 mm, popisovač se speciálním inkoustem pro popis CD a DVD. 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amolepicí etikety bílá 70x36 mm</t>
  </si>
  <si>
    <t xml:space="preserve">Archy formátu A4, pro tisk v kopírkách, laserových a inkoustových tiskárnách. Min. 100listů/ balení. 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
Balení 100 ks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utěrka mikrovlákno</t>
  </si>
  <si>
    <t xml:space="preserve">Utěrka z mikrovlákna k čištění  LCD, brýlí, čoček dalekohledů, displeje fotoaparátů.</t>
  </si>
  <si>
    <t xml:space="preserve">Spony kancelářské  32</t>
  </si>
  <si>
    <t xml:space="preserve">Pravítko 50cm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Desky odkládací A4, 3 klopy PP - průhl. </t>
    </r>
    <r>
      <rPr>
        <b val="true"/>
        <sz val="11"/>
        <rFont val="Calibri"/>
        <family val="2"/>
        <charset val="238"/>
      </rPr>
      <t xml:space="preserve">modrá</t>
    </r>
  </si>
  <si>
    <t xml:space="preserve">Formát A4 , transparentní polypropylen, zajišťovací gumička.</t>
  </si>
  <si>
    <t xml:space="preserve">NE</t>
  </si>
  <si>
    <t xml:space="preserve">SKM - Ing. Dana Stanková,
Tel.: 37763 4898</t>
  </si>
  <si>
    <t xml:space="preserve">Klatovská 200,
301 00 Plzeň,
V3 kolej
</t>
  </si>
  <si>
    <t xml:space="preserve">Sešit A6 linka</t>
  </si>
  <si>
    <t xml:space="preserve">Min. 40 listů.</t>
  </si>
  <si>
    <t xml:space="preserve">Sešit A5 linka</t>
  </si>
  <si>
    <t xml:space="preserve">Min. 40 listů. </t>
  </si>
  <si>
    <t xml:space="preserve">Sešit A4 linka</t>
  </si>
  <si>
    <t xml:space="preserve">Záznamní kniha A4 - linka</t>
  </si>
  <si>
    <t xml:space="preserve">Min. 100 listů, bělený bezdřevý papír, šitá vazba, laminovaný povrch desek. </t>
  </si>
  <si>
    <t xml:space="preserve">Papír kancelářský A4 kvalita"C"  </t>
  </si>
  <si>
    <t xml:space="preserve">Gramáž 80±2; tloušťka 106±3; vlhkost 3,9-5,3%; opacita min. 90; bělost 146±CIE; hrubost dle Bendsena 220±50 cm3/min; permeabilita &lt;1250cm3/min. 
Vhodný do všech kopírovacích strojů a laserových tiskáren, pro jednostranný tisk při spotřebě do 250 listů (půl balíku) denně. Nedoporučuje se do inkoustových tiskáren.
1 bal /500 listů.</t>
  </si>
  <si>
    <t xml:space="preserve">Tužka HB 2 s pryží</t>
  </si>
  <si>
    <t xml:space="preserve">Klasická tužka s pryží, tvrdost HB.</t>
  </si>
  <si>
    <t xml:space="preserve">Zvýrazňovač 1 - 4,6 mm - sada 4ks</t>
  </si>
  <si>
    <t xml:space="preserve">Klínový hrot, šíře stopy 1 - 4,6 mm, ventilační uzávěry, vhodný i na faxový papír.</t>
  </si>
  <si>
    <t xml:space="preserve">Děrovačka - min. 20 listů</t>
  </si>
  <si>
    <t xml:space="preserve">S bočním raménkem pro nastavení formátu, s ukazatelem středu, rozteč děr 8cm.
Kapacita děrování min. 20 listů současně.</t>
  </si>
  <si>
    <t xml:space="preserve">Sešívačka min. 20 listů</t>
  </si>
  <si>
    <t xml:space="preserve">Sešití min. 20 listů, spojovače 24/6 i 26/6.</t>
  </si>
  <si>
    <t xml:space="preserve">Sešívačka min. 30 listů</t>
  </si>
  <si>
    <t xml:space="preserve">Sešití min. 30 listů, spojovače 24/6 a 26/6.</t>
  </si>
  <si>
    <t xml:space="preserve">Vysoce kvalitní pozinkované spojovače, min. 1000 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Lupa čtecí </t>
  </si>
  <si>
    <t xml:space="preserve">Zvětšení min. 7x, skleněná čočka.</t>
  </si>
  <si>
    <r>
      <rPr>
        <sz val="11"/>
        <color rgb="FF000000"/>
        <rFont val="Calibri"/>
        <family val="2"/>
        <charset val="238"/>
      </rPr>
      <t xml:space="preserve">Desky s klipem A4 - zadní strana</t>
    </r>
    <r>
      <rPr>
        <sz val="11"/>
        <rFont val="Calibri"/>
        <family val="2"/>
        <charset val="238"/>
      </rPr>
      <t xml:space="preserve"> modrá</t>
    </r>
  </si>
  <si>
    <t xml:space="preserve">Plastové desky na dokumenty A4, se sponou ze speciální oceli, archivace a prezentace neděrovaných dokumentů, snadné a rychlé zakládání a vyjímání dokumentů, průhledná přední a barevná zadní strana. </t>
  </si>
  <si>
    <t xml:space="preserve">Prodavačka bufetu FST, 
Tel.: 37763 4848 </t>
  </si>
  <si>
    <t xml:space="preserve">Univerzitní 22, 
301 00 Plzeň,
Bufet FST</t>
  </si>
  <si>
    <t xml:space="preserve">Euroobal A4 - krupička </t>
  </si>
  <si>
    <t xml:space="preserve">Čiré, min. 45 mic. Balení min. 100 ks.</t>
  </si>
  <si>
    <t xml:space="preserve">Sešit A5 čistý </t>
  </si>
  <si>
    <t xml:space="preserve">Sešit A5 čtvereček</t>
  </si>
  <si>
    <t xml:space="preserve">Gramáž 80 ±2; tloušťka 160±3; vlhkost 3,9-5,3%; opacita min. 90; bělost 151±CIE; hrubost dle Bendsena 200±50 cm3/min.
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Lepicí tyčinka min. 20g</t>
  </si>
  <si>
    <t xml:space="preserve">Vysoká lepicí síla a okamžitá přilnavost. Vhodné na papír, karton, nevysychá, neobsahuje rozpouštědla.</t>
  </si>
  <si>
    <t xml:space="preserve">Propisovací tužka jednorázová - modrá</t>
  </si>
  <si>
    <t xml:space="preserve">Obyčejná jednorázová propiska. Nelze měnit náplň! Barva krytky odpovídá barvě náplně.</t>
  </si>
  <si>
    <t xml:space="preserve">Kalíšek na tužky</t>
  </si>
  <si>
    <t xml:space="preserve">Drátěná krabička na tužky a propisky, průměr cca 75 mm, výška min. 90 mm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Pravítko 30 cm</t>
  </si>
  <si>
    <t xml:space="preserve">Gelová podložka pod myš</t>
  </si>
  <si>
    <t xml:space="preserve">Jednobarevná, tloušťka podložky cca 5mm.</t>
  </si>
  <si>
    <t xml:space="preserve">Gramáž 80±2; tloušťka 160±3; vlhkost 3,9-5,3%; opacita min. 90; bělost 151±CIE; hrubost dle Bendsena 200±50 cm3/min; permeabilita &lt;1250cm3/min.
Vhodný do laserových tiskáren, kopírek i inkoustových tiskáren, pro oboustranný tisk. Doporučený při vyšší spotřebě papíru (250 listů denně a více). Není vhodný do rychloběžných strojů (60 kopií za minutu).
1 bal/500 listů.</t>
  </si>
  <si>
    <t xml:space="preserve">UJP - Jitka Bušková, 
Tel.: 735 715 825</t>
  </si>
  <si>
    <t xml:space="preserve">Univerzitní 22, 
301 00 Plzeň,
Ústav jazykové přípravy -
Správa UJP, 
3. patro - místnost UU 304</t>
  </si>
  <si>
    <t xml:space="preserve">Laminovací folie A4 2x100 mikronů</t>
  </si>
  <si>
    <t xml:space="preserve">Laminovací folie A4 2x100 mikronů (2 balení po 100 kusech)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;;;"/>
    <numFmt numFmtId="167" formatCode="General"/>
    <numFmt numFmtId="168" formatCode="#,##0.0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;;;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7"/>
  <sheetViews>
    <sheetView showFormulas="false" showGridLines="true" showRowColHeaders="true" showZeros="fals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4.29"/>
    <col collapsed="false" customWidth="true" hidden="true" outlineLevel="0" max="7" min="7" style="5" width="22.15"/>
    <col collapsed="false" customWidth="true" hidden="false" outlineLevel="0" max="8" min="8" style="5" width="19.86"/>
    <col collapsed="false" customWidth="true" hidden="false" outlineLevel="0" max="9" min="9" style="1" width="24.57"/>
    <col collapsed="false" customWidth="true" hidden="false" outlineLevel="0" max="10" min="10" style="1" width="20.29"/>
    <col collapsed="false" customWidth="true" hidden="false" outlineLevel="0" max="11" min="11" style="1" width="21.85"/>
    <col collapsed="false" customWidth="true" hidden="false" outlineLevel="0" max="12" min="12" style="5" width="14.57"/>
    <col collapsed="false" customWidth="true" hidden="false" outlineLevel="0" max="13" min="13" style="2" width="16.71"/>
    <col collapsed="false" customWidth="true" hidden="false" outlineLevel="0" max="14" min="14" style="1" width="40.85"/>
    <col collapsed="false" customWidth="true" hidden="false" outlineLevel="0" max="15" min="15" style="1" width="31"/>
    <col collapsed="false" customWidth="true" hidden="false" outlineLevel="0" max="16" min="16" style="5" width="32.29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20"/>
      <c r="K3" s="20"/>
      <c r="L3" s="20"/>
      <c r="M3" s="20"/>
      <c r="N3" s="20"/>
      <c r="O3" s="20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9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3"/>
      <c r="H5" s="24"/>
      <c r="I5" s="25" t="s">
        <v>3</v>
      </c>
      <c r="J5" s="1"/>
      <c r="K5" s="1"/>
      <c r="L5" s="2"/>
      <c r="M5" s="2"/>
      <c r="P5" s="2"/>
    </row>
    <row r="6" s="6" customFormat="true" ht="74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9" t="s">
        <v>18</v>
      </c>
      <c r="P6" s="30" t="s">
        <v>19</v>
      </c>
    </row>
    <row r="7" customFormat="false" ht="43.5" hidden="false" customHeight="true" outlineLevel="0" collapsed="false">
      <c r="A7" s="31"/>
      <c r="B7" s="32" t="n">
        <v>1</v>
      </c>
      <c r="C7" s="33" t="s">
        <v>20</v>
      </c>
      <c r="D7" s="34" t="n">
        <v>10</v>
      </c>
      <c r="E7" s="35" t="s">
        <v>21</v>
      </c>
      <c r="F7" s="36" t="s">
        <v>22</v>
      </c>
      <c r="G7" s="37" t="n">
        <f aca="false">D7*H7</f>
        <v>500</v>
      </c>
      <c r="H7" s="38" t="n">
        <v>50</v>
      </c>
      <c r="I7" s="39" t="n">
        <v>50</v>
      </c>
      <c r="J7" s="40" t="n">
        <f aca="false">D7*I7</f>
        <v>500</v>
      </c>
      <c r="K7" s="41" t="str">
        <f aca="false">IF(ISNUMBER(I7), IF(I7&gt;H7,"NEVYHOVUJE","VYHOVUJE")," ")</f>
        <v>VYHOVUJE</v>
      </c>
      <c r="L7" s="42" t="s">
        <v>23</v>
      </c>
      <c r="M7" s="43" t="s">
        <v>24</v>
      </c>
      <c r="N7" s="44" t="s">
        <v>25</v>
      </c>
      <c r="O7" s="44" t="s">
        <v>26</v>
      </c>
      <c r="P7" s="45" t="s">
        <v>27</v>
      </c>
    </row>
    <row r="8" customFormat="false" ht="34.5" hidden="false" customHeight="true" outlineLevel="0" collapsed="false">
      <c r="A8" s="46"/>
      <c r="B8" s="47" t="n">
        <v>2</v>
      </c>
      <c r="C8" s="48" t="s">
        <v>28</v>
      </c>
      <c r="D8" s="49" t="n">
        <v>20</v>
      </c>
      <c r="E8" s="50" t="s">
        <v>29</v>
      </c>
      <c r="F8" s="51" t="s">
        <v>30</v>
      </c>
      <c r="G8" s="52" t="n">
        <f aca="false">D8*H8</f>
        <v>1300</v>
      </c>
      <c r="H8" s="52" t="n">
        <v>65</v>
      </c>
      <c r="I8" s="53" t="n">
        <v>56.4</v>
      </c>
      <c r="J8" s="54" t="n">
        <f aca="false">D8*I8</f>
        <v>1128</v>
      </c>
      <c r="K8" s="55" t="str">
        <f aca="false">IF(ISNUMBER(I8), IF(I8&gt;H8,"NEVYHOVUJE","VYHOVUJE")," ")</f>
        <v>VYHOVUJE</v>
      </c>
      <c r="L8" s="42"/>
      <c r="M8" s="43"/>
      <c r="N8" s="44"/>
      <c r="O8" s="44"/>
      <c r="P8" s="45"/>
    </row>
    <row r="9" customFormat="false" ht="52.5" hidden="false" customHeight="true" outlineLevel="0" collapsed="false">
      <c r="A9" s="46"/>
      <c r="B9" s="47" t="n">
        <v>3</v>
      </c>
      <c r="C9" s="48" t="s">
        <v>31</v>
      </c>
      <c r="D9" s="49" t="n">
        <v>10</v>
      </c>
      <c r="E9" s="50" t="s">
        <v>21</v>
      </c>
      <c r="F9" s="51" t="s">
        <v>32</v>
      </c>
      <c r="G9" s="52" t="n">
        <f aca="false">D9*H9</f>
        <v>350</v>
      </c>
      <c r="H9" s="52" t="n">
        <v>35</v>
      </c>
      <c r="I9" s="56" t="n">
        <v>25.55</v>
      </c>
      <c r="J9" s="57" t="n">
        <f aca="false">D9*I9</f>
        <v>255.5</v>
      </c>
      <c r="K9" s="58" t="str">
        <f aca="false">IF(ISNUMBER(I9), IF(I9&gt;H9,"NEVYHOVUJE","VYHOVUJE")," ")</f>
        <v>VYHOVUJE</v>
      </c>
      <c r="L9" s="42"/>
      <c r="M9" s="43"/>
      <c r="N9" s="44"/>
      <c r="O9" s="44"/>
      <c r="P9" s="45"/>
    </row>
    <row r="10" customFormat="false" ht="48" hidden="false" customHeight="true" outlineLevel="0" collapsed="false">
      <c r="A10" s="46"/>
      <c r="B10" s="47" t="n">
        <v>4</v>
      </c>
      <c r="C10" s="48" t="s">
        <v>33</v>
      </c>
      <c r="D10" s="49" t="n">
        <v>10</v>
      </c>
      <c r="E10" s="50" t="s">
        <v>34</v>
      </c>
      <c r="F10" s="51" t="s">
        <v>35</v>
      </c>
      <c r="G10" s="52" t="n">
        <f aca="false">D10*H10</f>
        <v>150</v>
      </c>
      <c r="H10" s="52" t="n">
        <v>15</v>
      </c>
      <c r="I10" s="53" t="n">
        <v>11.4</v>
      </c>
      <c r="J10" s="54" t="n">
        <f aca="false">D10*I10</f>
        <v>114</v>
      </c>
      <c r="K10" s="55" t="str">
        <f aca="false">IF(ISNUMBER(I10), IF(I10&gt;H10,"NEVYHOVUJE","VYHOVUJE")," ")</f>
        <v>VYHOVUJE</v>
      </c>
      <c r="L10" s="42"/>
      <c r="M10" s="43"/>
      <c r="N10" s="44"/>
      <c r="O10" s="44"/>
      <c r="P10" s="45"/>
    </row>
    <row r="11" customFormat="false" ht="42" hidden="false" customHeight="true" outlineLevel="0" collapsed="false">
      <c r="A11" s="46"/>
      <c r="B11" s="47" t="n">
        <v>5</v>
      </c>
      <c r="C11" s="48" t="s">
        <v>36</v>
      </c>
      <c r="D11" s="49" t="n">
        <v>4</v>
      </c>
      <c r="E11" s="50" t="s">
        <v>34</v>
      </c>
      <c r="F11" s="51" t="s">
        <v>37</v>
      </c>
      <c r="G11" s="52" t="n">
        <f aca="false">D11*H11</f>
        <v>192</v>
      </c>
      <c r="H11" s="52" t="n">
        <v>48</v>
      </c>
      <c r="I11" s="56" t="n">
        <v>48</v>
      </c>
      <c r="J11" s="54" t="n">
        <f aca="false">D11*I11</f>
        <v>192</v>
      </c>
      <c r="K11" s="58" t="str">
        <f aca="false">IF(ISNUMBER(I11), IF(I11&gt;H11,"NEVYHOVUJE","VYHOVUJE")," ")</f>
        <v>VYHOVUJE</v>
      </c>
      <c r="L11" s="42"/>
      <c r="M11" s="43"/>
      <c r="N11" s="44"/>
      <c r="O11" s="44"/>
      <c r="P11" s="45"/>
    </row>
    <row r="12" customFormat="false" ht="36" hidden="false" customHeight="true" outlineLevel="0" collapsed="false">
      <c r="A12" s="46"/>
      <c r="B12" s="47" t="n">
        <v>6</v>
      </c>
      <c r="C12" s="48" t="s">
        <v>38</v>
      </c>
      <c r="D12" s="49" t="n">
        <v>20</v>
      </c>
      <c r="E12" s="50" t="s">
        <v>34</v>
      </c>
      <c r="F12" s="51" t="s">
        <v>39</v>
      </c>
      <c r="G12" s="52" t="n">
        <f aca="false">D12*H12</f>
        <v>800</v>
      </c>
      <c r="H12" s="52" t="n">
        <v>40</v>
      </c>
      <c r="I12" s="53" t="n">
        <v>25.2</v>
      </c>
      <c r="J12" s="57" t="n">
        <f aca="false">D12*I12</f>
        <v>504</v>
      </c>
      <c r="K12" s="55" t="str">
        <f aca="false">IF(ISNUMBER(I12), IF(I12&gt;H12,"NEVYHOVUJE","VYHOVUJE")," ")</f>
        <v>VYHOVUJE</v>
      </c>
      <c r="L12" s="42"/>
      <c r="M12" s="43"/>
      <c r="N12" s="44"/>
      <c r="O12" s="44"/>
      <c r="P12" s="45"/>
    </row>
    <row r="13" customFormat="false" ht="36.75" hidden="false" customHeight="true" outlineLevel="0" collapsed="false">
      <c r="A13" s="46"/>
      <c r="B13" s="47" t="n">
        <v>7</v>
      </c>
      <c r="C13" s="48" t="s">
        <v>40</v>
      </c>
      <c r="D13" s="49" t="n">
        <v>3</v>
      </c>
      <c r="E13" s="50" t="s">
        <v>21</v>
      </c>
      <c r="F13" s="51" t="s">
        <v>41</v>
      </c>
      <c r="G13" s="52" t="n">
        <f aca="false">D13*H13</f>
        <v>90</v>
      </c>
      <c r="H13" s="52" t="n">
        <v>30</v>
      </c>
      <c r="I13" s="56" t="n">
        <v>30</v>
      </c>
      <c r="J13" s="54" t="n">
        <f aca="false">D13*I13</f>
        <v>90</v>
      </c>
      <c r="K13" s="58" t="str">
        <f aca="false">IF(ISNUMBER(I13), IF(I13&gt;H13,"NEVYHOVUJE","VYHOVUJE")," ")</f>
        <v>VYHOVUJE</v>
      </c>
      <c r="L13" s="42"/>
      <c r="M13" s="43"/>
      <c r="N13" s="44"/>
      <c r="O13" s="44"/>
      <c r="P13" s="45"/>
    </row>
    <row r="14" customFormat="false" ht="32.25" hidden="false" customHeight="true" outlineLevel="0" collapsed="false">
      <c r="A14" s="46"/>
      <c r="B14" s="47" t="n">
        <v>8</v>
      </c>
      <c r="C14" s="48" t="s">
        <v>42</v>
      </c>
      <c r="D14" s="49" t="n">
        <v>50</v>
      </c>
      <c r="E14" s="50" t="s">
        <v>34</v>
      </c>
      <c r="F14" s="51" t="s">
        <v>43</v>
      </c>
      <c r="G14" s="52" t="n">
        <f aca="false">D14*H14</f>
        <v>750</v>
      </c>
      <c r="H14" s="52" t="n">
        <v>15</v>
      </c>
      <c r="I14" s="53" t="n">
        <v>9.65</v>
      </c>
      <c r="J14" s="54" t="n">
        <f aca="false">D14*I14</f>
        <v>482.5</v>
      </c>
      <c r="K14" s="55" t="str">
        <f aca="false">IF(ISNUMBER(I14), IF(I14&gt;H14,"NEVYHOVUJE","VYHOVUJE")," ")</f>
        <v>VYHOVUJE</v>
      </c>
      <c r="L14" s="42"/>
      <c r="M14" s="43"/>
      <c r="N14" s="44"/>
      <c r="O14" s="44"/>
      <c r="P14" s="45"/>
    </row>
    <row r="15" customFormat="false" ht="29.25" hidden="false" customHeight="true" outlineLevel="0" collapsed="false">
      <c r="A15" s="46"/>
      <c r="B15" s="47" t="n">
        <v>9</v>
      </c>
      <c r="C15" s="48" t="s">
        <v>44</v>
      </c>
      <c r="D15" s="49" t="n">
        <v>50</v>
      </c>
      <c r="E15" s="50" t="s">
        <v>34</v>
      </c>
      <c r="F15" s="51" t="s">
        <v>43</v>
      </c>
      <c r="G15" s="52" t="n">
        <f aca="false">D15*H15</f>
        <v>750</v>
      </c>
      <c r="H15" s="52" t="n">
        <v>15</v>
      </c>
      <c r="I15" s="56" t="n">
        <v>9.65</v>
      </c>
      <c r="J15" s="57" t="n">
        <f aca="false">D15*I15</f>
        <v>482.5</v>
      </c>
      <c r="K15" s="58" t="str">
        <f aca="false">IF(ISNUMBER(I15), IF(I15&gt;H15,"NEVYHOVUJE","VYHOVUJE")," ")</f>
        <v>VYHOVUJE</v>
      </c>
      <c r="L15" s="42"/>
      <c r="M15" s="43"/>
      <c r="N15" s="44"/>
      <c r="O15" s="44"/>
      <c r="P15" s="45"/>
    </row>
    <row r="16" customFormat="false" ht="27" hidden="false" customHeight="true" outlineLevel="0" collapsed="false">
      <c r="A16" s="46"/>
      <c r="B16" s="47" t="n">
        <v>10</v>
      </c>
      <c r="C16" s="48" t="s">
        <v>45</v>
      </c>
      <c r="D16" s="49" t="n">
        <v>50</v>
      </c>
      <c r="E16" s="50" t="s">
        <v>34</v>
      </c>
      <c r="F16" s="51" t="s">
        <v>43</v>
      </c>
      <c r="G16" s="52" t="n">
        <f aca="false">D16*H16</f>
        <v>750</v>
      </c>
      <c r="H16" s="52" t="n">
        <v>15</v>
      </c>
      <c r="I16" s="53" t="n">
        <v>9.65</v>
      </c>
      <c r="J16" s="54" t="n">
        <f aca="false">D16*I16</f>
        <v>482.5</v>
      </c>
      <c r="K16" s="55" t="str">
        <f aca="false">IF(ISNUMBER(I16), IF(I16&gt;H16,"NEVYHOVUJE","VYHOVUJE")," ")</f>
        <v>VYHOVUJE</v>
      </c>
      <c r="L16" s="42"/>
      <c r="M16" s="43"/>
      <c r="N16" s="44"/>
      <c r="O16" s="44"/>
      <c r="P16" s="45"/>
    </row>
    <row r="17" customFormat="false" ht="23.25" hidden="false" customHeight="true" outlineLevel="0" collapsed="false">
      <c r="A17" s="46"/>
      <c r="B17" s="47" t="n">
        <v>11</v>
      </c>
      <c r="C17" s="48" t="s">
        <v>46</v>
      </c>
      <c r="D17" s="49" t="n">
        <v>10</v>
      </c>
      <c r="E17" s="50" t="s">
        <v>29</v>
      </c>
      <c r="F17" s="51" t="s">
        <v>47</v>
      </c>
      <c r="G17" s="52" t="n">
        <f aca="false">D17*H17</f>
        <v>80</v>
      </c>
      <c r="H17" s="52" t="n">
        <v>8</v>
      </c>
      <c r="I17" s="56" t="n">
        <v>5.7</v>
      </c>
      <c r="J17" s="54" t="n">
        <f aca="false">D17*I17</f>
        <v>57</v>
      </c>
      <c r="K17" s="58" t="str">
        <f aca="false">IF(ISNUMBER(I17), IF(I17&gt;H17,"NEVYHOVUJE","VYHOVUJE")," ")</f>
        <v>VYHOVUJE</v>
      </c>
      <c r="L17" s="42"/>
      <c r="M17" s="43"/>
      <c r="N17" s="44"/>
      <c r="O17" s="44"/>
      <c r="P17" s="45"/>
    </row>
    <row r="18" customFormat="false" ht="27" hidden="false" customHeight="true" outlineLevel="0" collapsed="false">
      <c r="A18" s="46"/>
      <c r="B18" s="47" t="n">
        <v>12</v>
      </c>
      <c r="C18" s="48" t="s">
        <v>48</v>
      </c>
      <c r="D18" s="49" t="n">
        <v>10</v>
      </c>
      <c r="E18" s="50" t="s">
        <v>29</v>
      </c>
      <c r="F18" s="51" t="s">
        <v>49</v>
      </c>
      <c r="G18" s="52" t="n">
        <f aca="false">D18*H18</f>
        <v>80</v>
      </c>
      <c r="H18" s="52" t="n">
        <v>8</v>
      </c>
      <c r="I18" s="53" t="n">
        <v>3</v>
      </c>
      <c r="J18" s="57" t="n">
        <f aca="false">D18*I18</f>
        <v>30</v>
      </c>
      <c r="K18" s="55" t="str">
        <f aca="false">IF(ISNUMBER(I18), IF(I18&gt;H18,"NEVYHOVUJE","VYHOVUJE")," ")</f>
        <v>VYHOVUJE</v>
      </c>
      <c r="L18" s="42"/>
      <c r="M18" s="43"/>
      <c r="N18" s="44"/>
      <c r="O18" s="44"/>
      <c r="P18" s="45"/>
    </row>
    <row r="19" customFormat="false" ht="45.75" hidden="false" customHeight="true" outlineLevel="0" collapsed="false">
      <c r="A19" s="46"/>
      <c r="B19" s="47" t="n">
        <v>13</v>
      </c>
      <c r="C19" s="48" t="s">
        <v>50</v>
      </c>
      <c r="D19" s="49" t="n">
        <v>4</v>
      </c>
      <c r="E19" s="50" t="s">
        <v>21</v>
      </c>
      <c r="F19" s="51" t="s">
        <v>51</v>
      </c>
      <c r="G19" s="52" t="n">
        <f aca="false">D19*H19</f>
        <v>192</v>
      </c>
      <c r="H19" s="52" t="n">
        <v>48</v>
      </c>
      <c r="I19" s="56" t="n">
        <v>39.75</v>
      </c>
      <c r="J19" s="54" t="n">
        <f aca="false">D19*I19</f>
        <v>159</v>
      </c>
      <c r="K19" s="58" t="str">
        <f aca="false">IF(ISNUMBER(I19), IF(I19&gt;H19,"NEVYHOVUJE","VYHOVUJE")," ")</f>
        <v>VYHOVUJE</v>
      </c>
      <c r="L19" s="42"/>
      <c r="M19" s="43"/>
      <c r="N19" s="44"/>
      <c r="O19" s="44"/>
      <c r="P19" s="45"/>
    </row>
    <row r="20" customFormat="false" ht="81.75" hidden="false" customHeight="true" outlineLevel="0" collapsed="false">
      <c r="A20" s="46"/>
      <c r="B20" s="47" t="n">
        <v>14</v>
      </c>
      <c r="C20" s="48" t="s">
        <v>52</v>
      </c>
      <c r="D20" s="49" t="n">
        <v>15</v>
      </c>
      <c r="E20" s="50" t="s">
        <v>29</v>
      </c>
      <c r="F20" s="51" t="s">
        <v>53</v>
      </c>
      <c r="G20" s="52" t="n">
        <f aca="false">D20*H20</f>
        <v>1200</v>
      </c>
      <c r="H20" s="52" t="n">
        <v>80</v>
      </c>
      <c r="I20" s="53" t="n">
        <v>62.4</v>
      </c>
      <c r="J20" s="54" t="n">
        <f aca="false">D20*I20</f>
        <v>936</v>
      </c>
      <c r="K20" s="55" t="str">
        <f aca="false">IF(ISNUMBER(I20), IF(I20&gt;H20,"NEVYHOVUJE","VYHOVUJE")," ")</f>
        <v>VYHOVUJE</v>
      </c>
      <c r="L20" s="42"/>
      <c r="M20" s="43"/>
      <c r="N20" s="44"/>
      <c r="O20" s="44"/>
      <c r="P20" s="45"/>
    </row>
    <row r="21" customFormat="false" ht="32.25" hidden="false" customHeight="true" outlineLevel="0" collapsed="false">
      <c r="A21" s="46"/>
      <c r="B21" s="47" t="n">
        <v>15</v>
      </c>
      <c r="C21" s="48" t="s">
        <v>54</v>
      </c>
      <c r="D21" s="49" t="n">
        <v>10</v>
      </c>
      <c r="E21" s="50" t="s">
        <v>34</v>
      </c>
      <c r="F21" s="51" t="s">
        <v>55</v>
      </c>
      <c r="G21" s="52" t="n">
        <f aca="false">D21*H21</f>
        <v>200</v>
      </c>
      <c r="H21" s="52" t="n">
        <v>20</v>
      </c>
      <c r="I21" s="56" t="n">
        <v>11.95</v>
      </c>
      <c r="J21" s="57" t="n">
        <f aca="false">D21*I21</f>
        <v>119.5</v>
      </c>
      <c r="K21" s="58" t="str">
        <f aca="false">IF(ISNUMBER(I21), IF(I21&gt;H21,"NEVYHOVUJE","VYHOVUJE")," ")</f>
        <v>VYHOVUJE</v>
      </c>
      <c r="L21" s="42"/>
      <c r="M21" s="43"/>
      <c r="N21" s="44"/>
      <c r="O21" s="44"/>
      <c r="P21" s="45"/>
    </row>
    <row r="22" customFormat="false" ht="44.25" hidden="false" customHeight="true" outlineLevel="0" collapsed="false">
      <c r="A22" s="46"/>
      <c r="B22" s="47" t="n">
        <v>16</v>
      </c>
      <c r="C22" s="48" t="s">
        <v>56</v>
      </c>
      <c r="D22" s="49" t="n">
        <v>10</v>
      </c>
      <c r="E22" s="50" t="s">
        <v>34</v>
      </c>
      <c r="F22" s="51" t="s">
        <v>57</v>
      </c>
      <c r="G22" s="52" t="n">
        <f aca="false">D22*H22</f>
        <v>550</v>
      </c>
      <c r="H22" s="52" t="n">
        <v>55</v>
      </c>
      <c r="I22" s="53" t="n">
        <v>12.25</v>
      </c>
      <c r="J22" s="54" t="n">
        <f aca="false">D22*I22</f>
        <v>122.5</v>
      </c>
      <c r="K22" s="55" t="str">
        <f aca="false">IF(ISNUMBER(I22), IF(I22&gt;H22,"NEVYHOVUJE","VYHOVUJE")," ")</f>
        <v>VYHOVUJE</v>
      </c>
      <c r="L22" s="42"/>
      <c r="M22" s="43"/>
      <c r="N22" s="44"/>
      <c r="O22" s="44"/>
      <c r="P22" s="45"/>
    </row>
    <row r="23" customFormat="false" ht="30.75" hidden="false" customHeight="true" outlineLevel="0" collapsed="false">
      <c r="A23" s="46"/>
      <c r="B23" s="47" t="n">
        <v>17</v>
      </c>
      <c r="C23" s="48" t="s">
        <v>58</v>
      </c>
      <c r="D23" s="49" t="n">
        <v>5</v>
      </c>
      <c r="E23" s="50" t="s">
        <v>34</v>
      </c>
      <c r="F23" s="51" t="s">
        <v>59</v>
      </c>
      <c r="G23" s="52" t="n">
        <f aca="false">D23*H23</f>
        <v>275</v>
      </c>
      <c r="H23" s="52" t="n">
        <v>55</v>
      </c>
      <c r="I23" s="56" t="n">
        <v>47.9</v>
      </c>
      <c r="J23" s="54" t="n">
        <f aca="false">D23*I23</f>
        <v>239.5</v>
      </c>
      <c r="K23" s="58" t="str">
        <f aca="false">IF(ISNUMBER(I23), IF(I23&gt;H23,"NEVYHOVUJE","VYHOVUJE")," ")</f>
        <v>VYHOVUJE</v>
      </c>
      <c r="L23" s="42"/>
      <c r="M23" s="43"/>
      <c r="N23" s="44"/>
      <c r="O23" s="44"/>
      <c r="P23" s="45"/>
    </row>
    <row r="24" customFormat="false" ht="45.75" hidden="false" customHeight="true" outlineLevel="0" collapsed="false">
      <c r="A24" s="46"/>
      <c r="B24" s="47" t="n">
        <v>18</v>
      </c>
      <c r="C24" s="48" t="s">
        <v>60</v>
      </c>
      <c r="D24" s="49" t="n">
        <v>10</v>
      </c>
      <c r="E24" s="50" t="s">
        <v>34</v>
      </c>
      <c r="F24" s="51" t="s">
        <v>61</v>
      </c>
      <c r="G24" s="52" t="n">
        <f aca="false">D24*H24</f>
        <v>150</v>
      </c>
      <c r="H24" s="52" t="n">
        <v>15</v>
      </c>
      <c r="I24" s="53" t="n">
        <v>4.1</v>
      </c>
      <c r="J24" s="57" t="n">
        <f aca="false">D24*I24</f>
        <v>41</v>
      </c>
      <c r="K24" s="55" t="str">
        <f aca="false">IF(ISNUMBER(I24), IF(I24&gt;H24,"NEVYHOVUJE","VYHOVUJE")," ")</f>
        <v>VYHOVUJE</v>
      </c>
      <c r="L24" s="42"/>
      <c r="M24" s="43"/>
      <c r="N24" s="44"/>
      <c r="O24" s="44"/>
      <c r="P24" s="45"/>
    </row>
    <row r="25" customFormat="false" ht="38.25" hidden="false" customHeight="true" outlineLevel="0" collapsed="false">
      <c r="A25" s="46"/>
      <c r="B25" s="47" t="n">
        <v>19</v>
      </c>
      <c r="C25" s="48" t="s">
        <v>62</v>
      </c>
      <c r="D25" s="49" t="n">
        <v>3</v>
      </c>
      <c r="E25" s="50" t="s">
        <v>34</v>
      </c>
      <c r="F25" s="51" t="s">
        <v>63</v>
      </c>
      <c r="G25" s="52" t="n">
        <f aca="false">D25*H25</f>
        <v>360</v>
      </c>
      <c r="H25" s="52" t="n">
        <v>120</v>
      </c>
      <c r="I25" s="56" t="n">
        <v>73.7</v>
      </c>
      <c r="J25" s="54" t="n">
        <f aca="false">D25*I25</f>
        <v>221.1</v>
      </c>
      <c r="K25" s="58" t="str">
        <f aca="false">IF(ISNUMBER(I25), IF(I25&gt;H25,"NEVYHOVUJE","VYHOVUJE")," ")</f>
        <v>VYHOVUJE</v>
      </c>
      <c r="L25" s="42"/>
      <c r="M25" s="43"/>
      <c r="N25" s="44"/>
      <c r="O25" s="44"/>
      <c r="P25" s="45"/>
    </row>
    <row r="26" customFormat="false" ht="48.75" hidden="false" customHeight="true" outlineLevel="0" collapsed="false">
      <c r="A26" s="46"/>
      <c r="B26" s="59" t="n">
        <v>20</v>
      </c>
      <c r="C26" s="60" t="s">
        <v>64</v>
      </c>
      <c r="D26" s="61" t="n">
        <v>1</v>
      </c>
      <c r="E26" s="62" t="s">
        <v>34</v>
      </c>
      <c r="F26" s="63" t="s">
        <v>65</v>
      </c>
      <c r="G26" s="64" t="n">
        <f aca="false">D26*H26</f>
        <v>400</v>
      </c>
      <c r="H26" s="64" t="n">
        <v>400</v>
      </c>
      <c r="I26" s="65" t="n">
        <v>122</v>
      </c>
      <c r="J26" s="66" t="n">
        <f aca="false">D26*I26</f>
        <v>122</v>
      </c>
      <c r="K26" s="67" t="str">
        <f aca="false">IF(ISNUMBER(I26), IF(I26&gt;H26,"NEVYHOVUJE","VYHOVUJE")," ")</f>
        <v>VYHOVUJE</v>
      </c>
      <c r="L26" s="42"/>
      <c r="M26" s="43"/>
      <c r="N26" s="44"/>
      <c r="O26" s="44"/>
      <c r="P26" s="45"/>
    </row>
    <row r="27" customFormat="false" ht="45" hidden="false" customHeight="true" outlineLevel="0" collapsed="false">
      <c r="A27" s="68"/>
      <c r="B27" s="69" t="n">
        <v>21</v>
      </c>
      <c r="C27" s="70" t="s">
        <v>66</v>
      </c>
      <c r="D27" s="49" t="n">
        <v>4</v>
      </c>
      <c r="E27" s="71" t="s">
        <v>34</v>
      </c>
      <c r="F27" s="70" t="s">
        <v>67</v>
      </c>
      <c r="G27" s="72" t="n">
        <f aca="false">D27*H27</f>
        <v>140</v>
      </c>
      <c r="H27" s="73" t="n">
        <v>35</v>
      </c>
      <c r="I27" s="56" t="n">
        <v>26.7</v>
      </c>
      <c r="J27" s="57" t="n">
        <f aca="false">D27*I27</f>
        <v>106.8</v>
      </c>
      <c r="K27" s="58" t="str">
        <f aca="false">IF(ISNUMBER(I27), IF(I27&gt;H27,"NEVYHOVUJE","VYHOVUJE")," ")</f>
        <v>VYHOVUJE</v>
      </c>
      <c r="L27" s="42" t="s">
        <v>23</v>
      </c>
      <c r="M27" s="43" t="s">
        <v>24</v>
      </c>
      <c r="N27" s="42" t="s">
        <v>68</v>
      </c>
      <c r="O27" s="42" t="s">
        <v>69</v>
      </c>
      <c r="P27" s="45" t="s">
        <v>70</v>
      </c>
    </row>
    <row r="28" customFormat="false" ht="34.5" hidden="false" customHeight="true" outlineLevel="0" collapsed="false">
      <c r="A28" s="46"/>
      <c r="B28" s="47" t="n">
        <v>22</v>
      </c>
      <c r="C28" s="70" t="s">
        <v>71</v>
      </c>
      <c r="D28" s="49" t="n">
        <v>2</v>
      </c>
      <c r="E28" s="71" t="s">
        <v>34</v>
      </c>
      <c r="F28" s="70" t="s">
        <v>72</v>
      </c>
      <c r="G28" s="52" t="n">
        <f aca="false">D28*H28</f>
        <v>40</v>
      </c>
      <c r="H28" s="73" t="n">
        <v>20</v>
      </c>
      <c r="I28" s="53" t="n">
        <v>14</v>
      </c>
      <c r="J28" s="54" t="n">
        <f aca="false">D28*I28</f>
        <v>28</v>
      </c>
      <c r="K28" s="55" t="str">
        <f aca="false">IF(ISNUMBER(I28), IF(I28&gt;H28,"NEVYHOVUJE","VYHOVUJE")," ")</f>
        <v>VYHOVUJE</v>
      </c>
      <c r="L28" s="42"/>
      <c r="M28" s="43"/>
      <c r="N28" s="42"/>
      <c r="O28" s="42"/>
      <c r="P28" s="45"/>
    </row>
    <row r="29" customFormat="false" ht="33.75" hidden="false" customHeight="true" outlineLevel="0" collapsed="false">
      <c r="A29" s="46"/>
      <c r="B29" s="47" t="n">
        <v>23</v>
      </c>
      <c r="C29" s="70" t="s">
        <v>28</v>
      </c>
      <c r="D29" s="49" t="n">
        <v>2</v>
      </c>
      <c r="E29" s="71" t="s">
        <v>29</v>
      </c>
      <c r="F29" s="70" t="s">
        <v>73</v>
      </c>
      <c r="G29" s="52" t="n">
        <f aca="false">D29*H29</f>
        <v>120</v>
      </c>
      <c r="H29" s="73" t="n">
        <v>60</v>
      </c>
      <c r="I29" s="56" t="n">
        <v>49.05</v>
      </c>
      <c r="J29" s="54" t="n">
        <f aca="false">D29*I29</f>
        <v>98.1</v>
      </c>
      <c r="K29" s="58" t="str">
        <f aca="false">IF(ISNUMBER(I29), IF(I29&gt;H29,"NEVYHOVUJE","VYHOVUJE")," ")</f>
        <v>VYHOVUJE</v>
      </c>
      <c r="L29" s="42"/>
      <c r="M29" s="43"/>
      <c r="N29" s="42"/>
      <c r="O29" s="42"/>
      <c r="P29" s="45"/>
    </row>
    <row r="30" customFormat="false" ht="34.5" hidden="false" customHeight="true" outlineLevel="0" collapsed="false">
      <c r="A30" s="46"/>
      <c r="B30" s="47" t="n">
        <v>24</v>
      </c>
      <c r="C30" s="74" t="s">
        <v>74</v>
      </c>
      <c r="D30" s="49" t="n">
        <v>2</v>
      </c>
      <c r="E30" s="75" t="s">
        <v>34</v>
      </c>
      <c r="F30" s="74" t="s">
        <v>75</v>
      </c>
      <c r="G30" s="52" t="n">
        <f aca="false">D30*H30</f>
        <v>40</v>
      </c>
      <c r="H30" s="76" t="n">
        <v>20</v>
      </c>
      <c r="I30" s="53" t="n">
        <v>10.2</v>
      </c>
      <c r="J30" s="57" t="n">
        <f aca="false">D30*I30</f>
        <v>20.4</v>
      </c>
      <c r="K30" s="55" t="str">
        <f aca="false">IF(ISNUMBER(I30), IF(I30&gt;H30,"NEVYHOVUJE","VYHOVUJE")," ")</f>
        <v>VYHOVUJE</v>
      </c>
      <c r="L30" s="42"/>
      <c r="M30" s="43"/>
      <c r="N30" s="42"/>
      <c r="O30" s="42"/>
      <c r="P30" s="45"/>
    </row>
    <row r="31" customFormat="false" ht="42" hidden="false" customHeight="true" outlineLevel="0" collapsed="false">
      <c r="A31" s="46"/>
      <c r="B31" s="47" t="n">
        <v>25</v>
      </c>
      <c r="C31" s="70" t="s">
        <v>76</v>
      </c>
      <c r="D31" s="49" t="n">
        <v>2</v>
      </c>
      <c r="E31" s="71" t="s">
        <v>34</v>
      </c>
      <c r="F31" s="70" t="s">
        <v>77</v>
      </c>
      <c r="G31" s="52" t="n">
        <f aca="false">D31*H31</f>
        <v>22</v>
      </c>
      <c r="H31" s="73" t="n">
        <v>11</v>
      </c>
      <c r="I31" s="56" t="n">
        <v>7.8</v>
      </c>
      <c r="J31" s="54" t="n">
        <f aca="false">D31*I31</f>
        <v>15.6</v>
      </c>
      <c r="K31" s="58" t="str">
        <f aca="false">IF(ISNUMBER(I31), IF(I31&gt;H31,"NEVYHOVUJE","VYHOVUJE")," ")</f>
        <v>VYHOVUJE</v>
      </c>
      <c r="L31" s="42"/>
      <c r="M31" s="43"/>
      <c r="N31" s="42"/>
      <c r="O31" s="42"/>
      <c r="P31" s="45"/>
    </row>
    <row r="32" customFormat="false" ht="33" hidden="false" customHeight="true" outlineLevel="0" collapsed="false">
      <c r="A32" s="46"/>
      <c r="B32" s="47" t="n">
        <v>26</v>
      </c>
      <c r="C32" s="70" t="s">
        <v>78</v>
      </c>
      <c r="D32" s="49" t="n">
        <v>1</v>
      </c>
      <c r="E32" s="71" t="s">
        <v>34</v>
      </c>
      <c r="F32" s="70" t="s">
        <v>79</v>
      </c>
      <c r="G32" s="52" t="n">
        <f aca="false">D32*H32</f>
        <v>60</v>
      </c>
      <c r="H32" s="73" t="n">
        <v>60</v>
      </c>
      <c r="I32" s="53" t="n">
        <v>57.15</v>
      </c>
      <c r="J32" s="54" t="n">
        <f aca="false">D32*I32</f>
        <v>57.15</v>
      </c>
      <c r="K32" s="55" t="str">
        <f aca="false">IF(ISNUMBER(I32), IF(I32&gt;H32,"NEVYHOVUJE","VYHOVUJE")," ")</f>
        <v>VYHOVUJE</v>
      </c>
      <c r="L32" s="42"/>
      <c r="M32" s="43"/>
      <c r="N32" s="42"/>
      <c r="O32" s="42"/>
      <c r="P32" s="45"/>
    </row>
    <row r="33" customFormat="false" ht="46.5" hidden="false" customHeight="true" outlineLevel="0" collapsed="false">
      <c r="A33" s="46"/>
      <c r="B33" s="47" t="n">
        <v>27</v>
      </c>
      <c r="C33" s="70" t="s">
        <v>80</v>
      </c>
      <c r="D33" s="49" t="n">
        <v>2</v>
      </c>
      <c r="E33" s="71" t="s">
        <v>29</v>
      </c>
      <c r="F33" s="70" t="s">
        <v>81</v>
      </c>
      <c r="G33" s="52" t="n">
        <f aca="false">D33*H33</f>
        <v>48</v>
      </c>
      <c r="H33" s="73" t="n">
        <v>24</v>
      </c>
      <c r="I33" s="56" t="n">
        <v>24</v>
      </c>
      <c r="J33" s="57" t="n">
        <f aca="false">D33*I33</f>
        <v>48</v>
      </c>
      <c r="K33" s="58" t="str">
        <f aca="false">IF(ISNUMBER(I33), IF(I33&gt;H33,"NEVYHOVUJE","VYHOVUJE")," ")</f>
        <v>VYHOVUJE</v>
      </c>
      <c r="L33" s="42"/>
      <c r="M33" s="43"/>
      <c r="N33" s="42"/>
      <c r="O33" s="42"/>
      <c r="P33" s="45"/>
    </row>
    <row r="34" customFormat="false" ht="90" hidden="false" customHeight="false" outlineLevel="0" collapsed="false">
      <c r="A34" s="46"/>
      <c r="B34" s="47" t="n">
        <v>28</v>
      </c>
      <c r="C34" s="70" t="s">
        <v>82</v>
      </c>
      <c r="D34" s="49" t="n">
        <v>1</v>
      </c>
      <c r="E34" s="71" t="s">
        <v>29</v>
      </c>
      <c r="F34" s="70" t="s">
        <v>83</v>
      </c>
      <c r="G34" s="52" t="n">
        <f aca="false">D34*H34</f>
        <v>155</v>
      </c>
      <c r="H34" s="73" t="n">
        <v>155</v>
      </c>
      <c r="I34" s="53" t="n">
        <v>130</v>
      </c>
      <c r="J34" s="54" t="n">
        <f aca="false">D34*I34</f>
        <v>130</v>
      </c>
      <c r="K34" s="55" t="str">
        <f aca="false">IF(ISNUMBER(I34), IF(I34&gt;H34,"NEVYHOVUJE","VYHOVUJE")," ")</f>
        <v>VYHOVUJE</v>
      </c>
      <c r="L34" s="42"/>
      <c r="M34" s="43"/>
      <c r="N34" s="42"/>
      <c r="O34" s="42"/>
      <c r="P34" s="45"/>
    </row>
    <row r="35" customFormat="false" ht="90.75" hidden="false" customHeight="false" outlineLevel="0" collapsed="false">
      <c r="A35" s="46"/>
      <c r="B35" s="59" t="n">
        <v>29</v>
      </c>
      <c r="C35" s="77" t="s">
        <v>52</v>
      </c>
      <c r="D35" s="61" t="n">
        <v>15</v>
      </c>
      <c r="E35" s="78" t="s">
        <v>29</v>
      </c>
      <c r="F35" s="77" t="s">
        <v>84</v>
      </c>
      <c r="G35" s="64" t="n">
        <f aca="false">D35*H35</f>
        <v>1125</v>
      </c>
      <c r="H35" s="79" t="n">
        <v>75</v>
      </c>
      <c r="I35" s="80" t="n">
        <v>62.2</v>
      </c>
      <c r="J35" s="66" t="n">
        <f aca="false">D35*I35</f>
        <v>933</v>
      </c>
      <c r="K35" s="81" t="str">
        <f aca="false">IF(ISNUMBER(I35), IF(I35&gt;H35,"NEVYHOVUJE","VYHOVUJE")," ")</f>
        <v>VYHOVUJE</v>
      </c>
      <c r="L35" s="42"/>
      <c r="M35" s="43"/>
      <c r="N35" s="42"/>
      <c r="O35" s="42"/>
      <c r="P35" s="45"/>
      <c r="Q35" s="82"/>
    </row>
    <row r="36" customFormat="false" ht="90.75" hidden="false" customHeight="true" outlineLevel="0" collapsed="false">
      <c r="A36" s="46"/>
      <c r="B36" s="69" t="n">
        <v>30</v>
      </c>
      <c r="C36" s="83" t="s">
        <v>52</v>
      </c>
      <c r="D36" s="34" t="n">
        <v>15</v>
      </c>
      <c r="E36" s="84" t="s">
        <v>29</v>
      </c>
      <c r="F36" s="85" t="s">
        <v>85</v>
      </c>
      <c r="G36" s="72" t="n">
        <f aca="false">D36*H36</f>
        <v>1125</v>
      </c>
      <c r="H36" s="86" t="n">
        <v>75</v>
      </c>
      <c r="I36" s="56" t="n">
        <v>62.2</v>
      </c>
      <c r="J36" s="87" t="n">
        <f aca="false">D36*I36</f>
        <v>933</v>
      </c>
      <c r="K36" s="88" t="str">
        <f aca="false">IF(ISNUMBER(I36), IF(I36&gt;H36,"NEVYHOVUJE","VYHOVUJE")," ")</f>
        <v>VYHOVUJE</v>
      </c>
      <c r="L36" s="42" t="s">
        <v>23</v>
      </c>
      <c r="M36" s="43" t="s">
        <v>24</v>
      </c>
      <c r="N36" s="42" t="s">
        <v>86</v>
      </c>
      <c r="O36" s="42" t="s">
        <v>69</v>
      </c>
      <c r="P36" s="45" t="s">
        <v>70</v>
      </c>
    </row>
    <row r="37" customFormat="false" ht="36.75" hidden="false" customHeight="true" outlineLevel="0" collapsed="false">
      <c r="A37" s="46"/>
      <c r="B37" s="47" t="n">
        <v>31</v>
      </c>
      <c r="C37" s="70" t="s">
        <v>87</v>
      </c>
      <c r="D37" s="49" t="n">
        <v>20</v>
      </c>
      <c r="E37" s="71" t="s">
        <v>34</v>
      </c>
      <c r="F37" s="70" t="s">
        <v>88</v>
      </c>
      <c r="G37" s="52" t="n">
        <f aca="false">D37*H37</f>
        <v>32</v>
      </c>
      <c r="H37" s="73" t="n">
        <v>1.6</v>
      </c>
      <c r="I37" s="53" t="n">
        <v>1.15</v>
      </c>
      <c r="J37" s="54" t="n">
        <f aca="false">D37*I37</f>
        <v>23</v>
      </c>
      <c r="K37" s="89" t="str">
        <f aca="false">IF(ISNUMBER(I37), IF(I37&gt;H37,"NEVYHOVUJE","VYHOVUJE")," ")</f>
        <v>VYHOVUJE</v>
      </c>
      <c r="L37" s="42"/>
      <c r="M37" s="43"/>
      <c r="N37" s="42"/>
      <c r="O37" s="42"/>
      <c r="P37" s="45"/>
    </row>
    <row r="38" customFormat="false" ht="36" hidden="false" customHeight="true" outlineLevel="0" collapsed="false">
      <c r="A38" s="46"/>
      <c r="B38" s="47" t="n">
        <v>32</v>
      </c>
      <c r="C38" s="70" t="s">
        <v>89</v>
      </c>
      <c r="D38" s="49" t="n">
        <v>1</v>
      </c>
      <c r="E38" s="71" t="s">
        <v>34</v>
      </c>
      <c r="F38" s="70" t="s">
        <v>90</v>
      </c>
      <c r="G38" s="52" t="n">
        <f aca="false">D38*H38</f>
        <v>24</v>
      </c>
      <c r="H38" s="73" t="n">
        <v>24</v>
      </c>
      <c r="I38" s="53" t="n">
        <v>9.5</v>
      </c>
      <c r="J38" s="54" t="n">
        <f aca="false">D38*I38</f>
        <v>9.5</v>
      </c>
      <c r="K38" s="89" t="str">
        <f aca="false">IF(ISNUMBER(I38), IF(I38&gt;H38,"NEVYHOVUJE","VYHOVUJE")," ")</f>
        <v>VYHOVUJE</v>
      </c>
      <c r="L38" s="42"/>
      <c r="M38" s="43"/>
      <c r="N38" s="42"/>
      <c r="O38" s="42"/>
      <c r="P38" s="45"/>
    </row>
    <row r="39" customFormat="false" ht="27" hidden="false" customHeight="true" outlineLevel="0" collapsed="false">
      <c r="A39" s="46"/>
      <c r="B39" s="47" t="n">
        <v>33</v>
      </c>
      <c r="C39" s="70" t="s">
        <v>91</v>
      </c>
      <c r="D39" s="49" t="n">
        <v>2</v>
      </c>
      <c r="E39" s="71" t="s">
        <v>34</v>
      </c>
      <c r="F39" s="70" t="s">
        <v>92</v>
      </c>
      <c r="G39" s="52" t="n">
        <f aca="false">D39*H39</f>
        <v>56</v>
      </c>
      <c r="H39" s="73" t="n">
        <v>28</v>
      </c>
      <c r="I39" s="53" t="n">
        <v>4</v>
      </c>
      <c r="J39" s="54" t="n">
        <f aca="false">D39*I39</f>
        <v>8</v>
      </c>
      <c r="K39" s="89" t="str">
        <f aca="false">IF(ISNUMBER(I39), IF(I39&gt;H39,"NEVYHOVUJE","VYHOVUJE")," ")</f>
        <v>VYHOVUJE</v>
      </c>
      <c r="L39" s="42"/>
      <c r="M39" s="43"/>
      <c r="N39" s="42"/>
      <c r="O39" s="42"/>
      <c r="P39" s="45"/>
    </row>
    <row r="40" customFormat="false" ht="27.75" hidden="false" customHeight="true" outlineLevel="0" collapsed="false">
      <c r="A40" s="46"/>
      <c r="B40" s="47" t="n">
        <v>34</v>
      </c>
      <c r="C40" s="70" t="s">
        <v>93</v>
      </c>
      <c r="D40" s="49" t="n">
        <v>24</v>
      </c>
      <c r="E40" s="71" t="s">
        <v>34</v>
      </c>
      <c r="F40" s="70" t="s">
        <v>35</v>
      </c>
      <c r="G40" s="52" t="n">
        <f aca="false">D40*H40</f>
        <v>288</v>
      </c>
      <c r="H40" s="73" t="n">
        <v>12</v>
      </c>
      <c r="I40" s="53" t="n">
        <v>7.3</v>
      </c>
      <c r="J40" s="54" t="n">
        <f aca="false">D40*I40</f>
        <v>175.2</v>
      </c>
      <c r="K40" s="89" t="str">
        <f aca="false">IF(ISNUMBER(I40), IF(I40&gt;H40,"NEVYHOVUJE","VYHOVUJE")," ")</f>
        <v>VYHOVUJE</v>
      </c>
      <c r="L40" s="42"/>
      <c r="M40" s="43"/>
      <c r="N40" s="42"/>
      <c r="O40" s="42"/>
      <c r="P40" s="45"/>
    </row>
    <row r="41" customFormat="false" ht="33" hidden="false" customHeight="true" outlineLevel="0" collapsed="false">
      <c r="A41" s="46"/>
      <c r="B41" s="47" t="n">
        <v>35</v>
      </c>
      <c r="C41" s="70" t="s">
        <v>48</v>
      </c>
      <c r="D41" s="49" t="n">
        <v>2</v>
      </c>
      <c r="E41" s="71" t="s">
        <v>29</v>
      </c>
      <c r="F41" s="70" t="s">
        <v>49</v>
      </c>
      <c r="G41" s="52" t="n">
        <f aca="false">D41*H41</f>
        <v>10</v>
      </c>
      <c r="H41" s="73" t="n">
        <v>5</v>
      </c>
      <c r="I41" s="53" t="n">
        <v>3</v>
      </c>
      <c r="J41" s="54" t="n">
        <f aca="false">D41*I41</f>
        <v>6</v>
      </c>
      <c r="K41" s="89" t="str">
        <f aca="false">IF(ISNUMBER(I41), IF(I41&gt;H41,"NEVYHOVUJE","VYHOVUJE")," ")</f>
        <v>VYHOVUJE</v>
      </c>
      <c r="L41" s="42"/>
      <c r="M41" s="43"/>
      <c r="N41" s="42"/>
      <c r="O41" s="42"/>
      <c r="P41" s="45"/>
    </row>
    <row r="42" customFormat="false" ht="45.75" hidden="false" customHeight="true" outlineLevel="0" collapsed="false">
      <c r="A42" s="46"/>
      <c r="B42" s="47" t="n">
        <v>36</v>
      </c>
      <c r="C42" s="70" t="s">
        <v>94</v>
      </c>
      <c r="D42" s="49" t="n">
        <v>4</v>
      </c>
      <c r="E42" s="71" t="s">
        <v>34</v>
      </c>
      <c r="F42" s="70" t="s">
        <v>95</v>
      </c>
      <c r="G42" s="52" t="n">
        <f aca="false">D42*H42</f>
        <v>48</v>
      </c>
      <c r="H42" s="73" t="n">
        <v>12</v>
      </c>
      <c r="I42" s="53" t="n">
        <v>10.15</v>
      </c>
      <c r="J42" s="54" t="n">
        <f aca="false">D42*I42</f>
        <v>40.6</v>
      </c>
      <c r="K42" s="89" t="str">
        <f aca="false">IF(ISNUMBER(I42), IF(I42&gt;H42,"NEVYHOVUJE","VYHOVUJE")," ")</f>
        <v>VYHOVUJE</v>
      </c>
      <c r="L42" s="42"/>
      <c r="M42" s="43"/>
      <c r="N42" s="42"/>
      <c r="O42" s="42"/>
      <c r="P42" s="45"/>
    </row>
    <row r="43" customFormat="false" ht="57" hidden="false" customHeight="true" outlineLevel="0" collapsed="false">
      <c r="A43" s="46"/>
      <c r="B43" s="47" t="n">
        <v>37</v>
      </c>
      <c r="C43" s="70" t="s">
        <v>50</v>
      </c>
      <c r="D43" s="49" t="n">
        <v>2</v>
      </c>
      <c r="E43" s="71" t="s">
        <v>21</v>
      </c>
      <c r="F43" s="70" t="s">
        <v>96</v>
      </c>
      <c r="G43" s="52" t="n">
        <f aca="false">D43*H43</f>
        <v>90</v>
      </c>
      <c r="H43" s="73" t="n">
        <v>45</v>
      </c>
      <c r="I43" s="53" t="n">
        <v>39.8</v>
      </c>
      <c r="J43" s="54" t="n">
        <f aca="false">D43*I43</f>
        <v>79.6</v>
      </c>
      <c r="K43" s="89" t="str">
        <f aca="false">IF(ISNUMBER(I43), IF(I43&gt;H43,"NEVYHOVUJE","VYHOVUJE")," ")</f>
        <v>VYHOVUJE</v>
      </c>
      <c r="L43" s="42"/>
      <c r="M43" s="43"/>
      <c r="N43" s="42"/>
      <c r="O43" s="42"/>
      <c r="P43" s="45"/>
    </row>
    <row r="44" customFormat="false" ht="33.75" hidden="false" customHeight="true" outlineLevel="0" collapsed="false">
      <c r="A44" s="46"/>
      <c r="B44" s="47" t="n">
        <v>38</v>
      </c>
      <c r="C44" s="70" t="s">
        <v>97</v>
      </c>
      <c r="D44" s="49" t="n">
        <v>6</v>
      </c>
      <c r="E44" s="71" t="s">
        <v>29</v>
      </c>
      <c r="F44" s="70" t="s">
        <v>98</v>
      </c>
      <c r="G44" s="52" t="n">
        <f aca="false">D44*H44</f>
        <v>42</v>
      </c>
      <c r="H44" s="73" t="n">
        <v>7</v>
      </c>
      <c r="I44" s="53" t="n">
        <v>5.3</v>
      </c>
      <c r="J44" s="54" t="n">
        <f aca="false">D44*I44</f>
        <v>31.8</v>
      </c>
      <c r="K44" s="89" t="str">
        <f aca="false">IF(ISNUMBER(I44), IF(I44&gt;H44,"NEVYHOVUJE","VYHOVUJE")," ")</f>
        <v>VYHOVUJE</v>
      </c>
      <c r="L44" s="42"/>
      <c r="M44" s="43"/>
      <c r="N44" s="42"/>
      <c r="O44" s="42"/>
      <c r="P44" s="45"/>
    </row>
    <row r="45" customFormat="false" ht="34.5" hidden="false" customHeight="true" outlineLevel="0" collapsed="false">
      <c r="A45" s="46"/>
      <c r="B45" s="47" t="n">
        <v>39</v>
      </c>
      <c r="C45" s="70" t="s">
        <v>99</v>
      </c>
      <c r="D45" s="49" t="n">
        <v>1</v>
      </c>
      <c r="E45" s="71" t="s">
        <v>29</v>
      </c>
      <c r="F45" s="70" t="s">
        <v>100</v>
      </c>
      <c r="G45" s="52" t="n">
        <f aca="false">D45*H45</f>
        <v>15</v>
      </c>
      <c r="H45" s="73" t="n">
        <v>15</v>
      </c>
      <c r="I45" s="53" t="n">
        <v>9.5</v>
      </c>
      <c r="J45" s="54" t="n">
        <f aca="false">D45*I45</f>
        <v>9.5</v>
      </c>
      <c r="K45" s="89" t="str">
        <f aca="false">IF(ISNUMBER(I45), IF(I45&gt;H45,"NEVYHOVUJE","VYHOVUJE")," ")</f>
        <v>VYHOVUJE</v>
      </c>
      <c r="L45" s="42"/>
      <c r="M45" s="43"/>
      <c r="N45" s="42"/>
      <c r="O45" s="42"/>
      <c r="P45" s="45"/>
    </row>
    <row r="46" customFormat="false" ht="51.75" hidden="false" customHeight="true" outlineLevel="0" collapsed="false">
      <c r="A46" s="46"/>
      <c r="B46" s="47" t="n">
        <v>40</v>
      </c>
      <c r="C46" s="70" t="s">
        <v>101</v>
      </c>
      <c r="D46" s="49" t="n">
        <v>1</v>
      </c>
      <c r="E46" s="71" t="s">
        <v>34</v>
      </c>
      <c r="F46" s="70" t="s">
        <v>102</v>
      </c>
      <c r="G46" s="52" t="n">
        <f aca="false">D46*H46</f>
        <v>45</v>
      </c>
      <c r="H46" s="73" t="n">
        <v>45</v>
      </c>
      <c r="I46" s="53" t="n">
        <v>36.45</v>
      </c>
      <c r="J46" s="54" t="n">
        <f aca="false">D46*I46</f>
        <v>36.45</v>
      </c>
      <c r="K46" s="89" t="str">
        <f aca="false">IF(ISNUMBER(I46), IF(I46&gt;H46,"NEVYHOVUJE","VYHOVUJE")," ")</f>
        <v>VYHOVUJE</v>
      </c>
      <c r="L46" s="42"/>
      <c r="M46" s="43"/>
      <c r="N46" s="42"/>
      <c r="O46" s="42"/>
      <c r="P46" s="45"/>
    </row>
    <row r="47" customFormat="false" ht="33" hidden="false" customHeight="true" outlineLevel="0" collapsed="false">
      <c r="A47" s="46"/>
      <c r="B47" s="47" t="n">
        <v>41</v>
      </c>
      <c r="C47" s="70" t="s">
        <v>103</v>
      </c>
      <c r="D47" s="49" t="n">
        <v>1</v>
      </c>
      <c r="E47" s="71" t="s">
        <v>34</v>
      </c>
      <c r="F47" s="70" t="s">
        <v>104</v>
      </c>
      <c r="G47" s="52" t="n">
        <f aca="false">D47*H47</f>
        <v>12</v>
      </c>
      <c r="H47" s="73" t="n">
        <v>12</v>
      </c>
      <c r="I47" s="53" t="n">
        <v>6.75</v>
      </c>
      <c r="J47" s="54" t="n">
        <f aca="false">D47*I47</f>
        <v>6.75</v>
      </c>
      <c r="K47" s="89" t="str">
        <f aca="false">IF(ISNUMBER(I47), IF(I47&gt;H47,"NEVYHOVUJE","VYHOVUJE")," ")</f>
        <v>VYHOVUJE</v>
      </c>
      <c r="L47" s="42"/>
      <c r="M47" s="43"/>
      <c r="N47" s="42"/>
      <c r="O47" s="42"/>
      <c r="P47" s="45"/>
    </row>
    <row r="48" customFormat="false" ht="35.25" hidden="false" customHeight="true" outlineLevel="0" collapsed="false">
      <c r="A48" s="46"/>
      <c r="B48" s="47" t="n">
        <v>42</v>
      </c>
      <c r="C48" s="70" t="s">
        <v>105</v>
      </c>
      <c r="D48" s="49" t="n">
        <v>2</v>
      </c>
      <c r="E48" s="71" t="s">
        <v>34</v>
      </c>
      <c r="F48" s="70" t="s">
        <v>106</v>
      </c>
      <c r="G48" s="52" t="n">
        <f aca="false">D48*H48</f>
        <v>18</v>
      </c>
      <c r="H48" s="73" t="n">
        <v>9</v>
      </c>
      <c r="I48" s="53" t="n">
        <v>3.9</v>
      </c>
      <c r="J48" s="54" t="n">
        <f aca="false">D48*I48</f>
        <v>7.8</v>
      </c>
      <c r="K48" s="89" t="str">
        <f aca="false">IF(ISNUMBER(I48), IF(I48&gt;H48,"NEVYHOVUJE","VYHOVUJE")," ")</f>
        <v>VYHOVUJE</v>
      </c>
      <c r="L48" s="42"/>
      <c r="M48" s="43"/>
      <c r="N48" s="42"/>
      <c r="O48" s="42"/>
      <c r="P48" s="45"/>
    </row>
    <row r="49" customFormat="false" ht="36.75" hidden="false" customHeight="true" outlineLevel="0" collapsed="false">
      <c r="A49" s="46"/>
      <c r="B49" s="59" t="n">
        <v>43</v>
      </c>
      <c r="C49" s="77" t="s">
        <v>107</v>
      </c>
      <c r="D49" s="61" t="n">
        <v>1</v>
      </c>
      <c r="E49" s="78" t="s">
        <v>34</v>
      </c>
      <c r="F49" s="77" t="s">
        <v>108</v>
      </c>
      <c r="G49" s="64" t="n">
        <f aca="false">D49*H49</f>
        <v>28</v>
      </c>
      <c r="H49" s="79" t="n">
        <v>28</v>
      </c>
      <c r="I49" s="65" t="n">
        <v>22.8</v>
      </c>
      <c r="J49" s="90" t="n">
        <f aca="false">D49*I49</f>
        <v>22.8</v>
      </c>
      <c r="K49" s="81" t="str">
        <f aca="false">IF(ISNUMBER(I49), IF(I49&gt;H49,"NEVYHOVUJE","VYHOVUJE")," ")</f>
        <v>VYHOVUJE</v>
      </c>
      <c r="L49" s="42"/>
      <c r="M49" s="43"/>
      <c r="N49" s="42"/>
      <c r="O49" s="42"/>
      <c r="P49" s="45"/>
    </row>
    <row r="50" customFormat="false" ht="30.75" hidden="false" customHeight="true" outlineLevel="0" collapsed="false">
      <c r="A50" s="46"/>
      <c r="B50" s="69" t="n">
        <v>44</v>
      </c>
      <c r="C50" s="85" t="s">
        <v>109</v>
      </c>
      <c r="D50" s="91" t="n">
        <v>1</v>
      </c>
      <c r="E50" s="92" t="s">
        <v>34</v>
      </c>
      <c r="F50" s="85" t="s">
        <v>110</v>
      </c>
      <c r="G50" s="72" t="n">
        <f aca="false">D50*H50</f>
        <v>120</v>
      </c>
      <c r="H50" s="86" t="n">
        <v>120</v>
      </c>
      <c r="I50" s="56" t="n">
        <v>86.4</v>
      </c>
      <c r="J50" s="87" t="n">
        <f aca="false">D50*I50</f>
        <v>86.4</v>
      </c>
      <c r="K50" s="88" t="str">
        <f aca="false">IF(ISNUMBER(I50), IF(I50&gt;H50,"NEVYHOVUJE","VYHOVUJE")," ")</f>
        <v>VYHOVUJE</v>
      </c>
      <c r="L50" s="42" t="s">
        <v>23</v>
      </c>
      <c r="M50" s="43" t="s">
        <v>24</v>
      </c>
      <c r="N50" s="42" t="s">
        <v>111</v>
      </c>
      <c r="O50" s="42" t="s">
        <v>69</v>
      </c>
      <c r="P50" s="45" t="s">
        <v>70</v>
      </c>
    </row>
    <row r="51" customFormat="false" ht="42" hidden="false" customHeight="true" outlineLevel="0" collapsed="false">
      <c r="A51" s="46"/>
      <c r="B51" s="47" t="n">
        <v>45</v>
      </c>
      <c r="C51" s="70" t="s">
        <v>112</v>
      </c>
      <c r="D51" s="49" t="n">
        <v>1</v>
      </c>
      <c r="E51" s="71" t="s">
        <v>34</v>
      </c>
      <c r="F51" s="70" t="s">
        <v>113</v>
      </c>
      <c r="G51" s="52" t="n">
        <f aca="false">D51*H51</f>
        <v>70</v>
      </c>
      <c r="H51" s="73" t="n">
        <v>70</v>
      </c>
      <c r="I51" s="53" t="n">
        <v>56.75</v>
      </c>
      <c r="J51" s="54" t="n">
        <f aca="false">D51*I51</f>
        <v>56.75</v>
      </c>
      <c r="K51" s="89" t="str">
        <f aca="false">IF(ISNUMBER(I51), IF(I51&gt;H51,"NEVYHOVUJE","VYHOVUJE")," ")</f>
        <v>VYHOVUJE</v>
      </c>
      <c r="L51" s="42"/>
      <c r="M51" s="43"/>
      <c r="N51" s="42"/>
      <c r="O51" s="42"/>
      <c r="P51" s="45"/>
    </row>
    <row r="52" customFormat="false" ht="91.5" hidden="false" customHeight="true" outlineLevel="0" collapsed="false">
      <c r="A52" s="46"/>
      <c r="B52" s="59" t="n">
        <v>46</v>
      </c>
      <c r="C52" s="77" t="s">
        <v>52</v>
      </c>
      <c r="D52" s="61" t="n">
        <v>5</v>
      </c>
      <c r="E52" s="78" t="s">
        <v>29</v>
      </c>
      <c r="F52" s="77" t="s">
        <v>85</v>
      </c>
      <c r="G52" s="64" t="n">
        <f aca="false">D52*H52</f>
        <v>375</v>
      </c>
      <c r="H52" s="79" t="n">
        <v>75</v>
      </c>
      <c r="I52" s="65" t="n">
        <v>62.4</v>
      </c>
      <c r="J52" s="90" t="n">
        <f aca="false">D52*I52</f>
        <v>312</v>
      </c>
      <c r="K52" s="81" t="str">
        <f aca="false">IF(ISNUMBER(I52), IF(I52&gt;H52,"NEVYHOVUJE","VYHOVUJE")," ")</f>
        <v>VYHOVUJE</v>
      </c>
      <c r="L52" s="42"/>
      <c r="M52" s="43"/>
      <c r="N52" s="42"/>
      <c r="O52" s="42"/>
      <c r="P52" s="45"/>
    </row>
    <row r="53" customFormat="false" ht="27" hidden="false" customHeight="true" outlineLevel="0" collapsed="false">
      <c r="A53" s="68"/>
      <c r="B53" s="69" t="n">
        <v>47</v>
      </c>
      <c r="C53" s="70" t="s">
        <v>114</v>
      </c>
      <c r="D53" s="49" t="n">
        <v>5</v>
      </c>
      <c r="E53" s="71" t="s">
        <v>34</v>
      </c>
      <c r="F53" s="70" t="s">
        <v>115</v>
      </c>
      <c r="G53" s="72" t="n">
        <f aca="false">D53*H53</f>
        <v>75</v>
      </c>
      <c r="H53" s="73" t="n">
        <v>15</v>
      </c>
      <c r="I53" s="56" t="n">
        <v>8.85</v>
      </c>
      <c r="J53" s="87" t="n">
        <f aca="false">D53*I53</f>
        <v>44.25</v>
      </c>
      <c r="K53" s="88" t="str">
        <f aca="false">IF(ISNUMBER(I53), IF(I53&gt;H53,"NEVYHOVUJE","VYHOVUJE")," ")</f>
        <v>VYHOVUJE</v>
      </c>
      <c r="L53" s="42" t="s">
        <v>23</v>
      </c>
      <c r="M53" s="43" t="s">
        <v>24</v>
      </c>
      <c r="N53" s="42" t="s">
        <v>116</v>
      </c>
      <c r="O53" s="42" t="s">
        <v>117</v>
      </c>
      <c r="P53" s="45" t="s">
        <v>118</v>
      </c>
    </row>
    <row r="54" customFormat="false" ht="27" hidden="false" customHeight="true" outlineLevel="0" collapsed="false">
      <c r="A54" s="46"/>
      <c r="B54" s="47" t="n">
        <v>48</v>
      </c>
      <c r="C54" s="70" t="s">
        <v>119</v>
      </c>
      <c r="D54" s="49" t="n">
        <v>2</v>
      </c>
      <c r="E54" s="71" t="s">
        <v>34</v>
      </c>
      <c r="F54" s="70" t="s">
        <v>120</v>
      </c>
      <c r="G54" s="52" t="n">
        <f aca="false">D54*H54</f>
        <v>28</v>
      </c>
      <c r="H54" s="73" t="n">
        <v>14</v>
      </c>
      <c r="I54" s="53" t="n">
        <v>9.85</v>
      </c>
      <c r="J54" s="54" t="n">
        <f aca="false">D54*I54</f>
        <v>19.7</v>
      </c>
      <c r="K54" s="89" t="str">
        <f aca="false">IF(ISNUMBER(I54), IF(I54&gt;H54,"NEVYHOVUJE","VYHOVUJE")," ")</f>
        <v>VYHOVUJE</v>
      </c>
      <c r="L54" s="42"/>
      <c r="M54" s="43"/>
      <c r="N54" s="42"/>
      <c r="O54" s="42"/>
      <c r="P54" s="45"/>
    </row>
    <row r="55" customFormat="false" ht="27.75" hidden="false" customHeight="true" outlineLevel="0" collapsed="false">
      <c r="A55" s="46"/>
      <c r="B55" s="47" t="n">
        <v>49</v>
      </c>
      <c r="C55" s="70" t="s">
        <v>121</v>
      </c>
      <c r="D55" s="49" t="n">
        <v>5</v>
      </c>
      <c r="E55" s="71" t="s">
        <v>29</v>
      </c>
      <c r="F55" s="70" t="s">
        <v>122</v>
      </c>
      <c r="G55" s="52" t="n">
        <f aca="false">D55*H55</f>
        <v>185</v>
      </c>
      <c r="H55" s="73" t="n">
        <v>37</v>
      </c>
      <c r="I55" s="53" t="n">
        <v>37</v>
      </c>
      <c r="J55" s="54" t="n">
        <f aca="false">D55*I55</f>
        <v>185</v>
      </c>
      <c r="K55" s="89" t="str">
        <f aca="false">IF(ISNUMBER(I55), IF(I55&gt;H55,"NEVYHOVUJE","VYHOVUJE")," ")</f>
        <v>VYHOVUJE</v>
      </c>
      <c r="L55" s="42"/>
      <c r="M55" s="43"/>
      <c r="N55" s="42"/>
      <c r="O55" s="42"/>
      <c r="P55" s="45"/>
    </row>
    <row r="56" customFormat="false" ht="27.75" hidden="false" customHeight="true" outlineLevel="0" collapsed="false">
      <c r="A56" s="46"/>
      <c r="B56" s="47" t="n">
        <v>50</v>
      </c>
      <c r="C56" s="74" t="s">
        <v>123</v>
      </c>
      <c r="D56" s="49" t="n">
        <v>6</v>
      </c>
      <c r="E56" s="75" t="s">
        <v>34</v>
      </c>
      <c r="F56" s="74" t="s">
        <v>124</v>
      </c>
      <c r="G56" s="52" t="n">
        <f aca="false">D56*H56</f>
        <v>96</v>
      </c>
      <c r="H56" s="76" t="n">
        <v>16</v>
      </c>
      <c r="I56" s="53" t="n">
        <v>10.3</v>
      </c>
      <c r="J56" s="54" t="n">
        <f aca="false">D56*I56</f>
        <v>61.8</v>
      </c>
      <c r="K56" s="89" t="str">
        <f aca="false">IF(ISNUMBER(I56), IF(I56&gt;H56,"NEVYHOVUJE","VYHOVUJE")," ")</f>
        <v>VYHOVUJE</v>
      </c>
      <c r="L56" s="42"/>
      <c r="M56" s="43"/>
      <c r="N56" s="42"/>
      <c r="O56" s="42"/>
      <c r="P56" s="45"/>
    </row>
    <row r="57" customFormat="false" ht="33" hidden="false" customHeight="true" outlineLevel="0" collapsed="false">
      <c r="A57" s="46"/>
      <c r="B57" s="47" t="n">
        <v>51</v>
      </c>
      <c r="C57" s="70" t="s">
        <v>125</v>
      </c>
      <c r="D57" s="49" t="n">
        <v>10</v>
      </c>
      <c r="E57" s="71" t="s">
        <v>34</v>
      </c>
      <c r="F57" s="70" t="s">
        <v>126</v>
      </c>
      <c r="G57" s="52" t="n">
        <f aca="false">D57*H57</f>
        <v>80</v>
      </c>
      <c r="H57" s="73" t="n">
        <v>8</v>
      </c>
      <c r="I57" s="53" t="n">
        <v>3.95</v>
      </c>
      <c r="J57" s="54" t="n">
        <f aca="false">D57*I57</f>
        <v>39.5</v>
      </c>
      <c r="K57" s="89" t="str">
        <f aca="false">IF(ISNUMBER(I57), IF(I57&gt;H57,"NEVYHOVUJE","VYHOVUJE")," ")</f>
        <v>VYHOVUJE</v>
      </c>
      <c r="L57" s="42"/>
      <c r="M57" s="43"/>
      <c r="N57" s="42"/>
      <c r="O57" s="42"/>
      <c r="P57" s="45"/>
    </row>
    <row r="58" customFormat="false" ht="87.75" hidden="false" customHeight="true" outlineLevel="0" collapsed="false">
      <c r="A58" s="46"/>
      <c r="B58" s="47" t="n">
        <v>52</v>
      </c>
      <c r="C58" s="70" t="s">
        <v>52</v>
      </c>
      <c r="D58" s="49" t="n">
        <v>50</v>
      </c>
      <c r="E58" s="71" t="s">
        <v>29</v>
      </c>
      <c r="F58" s="70" t="s">
        <v>85</v>
      </c>
      <c r="G58" s="52" t="n">
        <f aca="false">D58*H58</f>
        <v>3750</v>
      </c>
      <c r="H58" s="73" t="n">
        <v>75</v>
      </c>
      <c r="I58" s="53" t="n">
        <v>62.4</v>
      </c>
      <c r="J58" s="54" t="n">
        <f aca="false">D58*I58</f>
        <v>3120</v>
      </c>
      <c r="K58" s="89" t="str">
        <f aca="false">IF(ISNUMBER(I58), IF(I58&gt;H58,"NEVYHOVUJE","VYHOVUJE")," ")</f>
        <v>VYHOVUJE</v>
      </c>
      <c r="L58" s="42"/>
      <c r="M58" s="43"/>
      <c r="N58" s="42"/>
      <c r="O58" s="42"/>
      <c r="P58" s="45"/>
    </row>
    <row r="59" customFormat="false" ht="39" hidden="false" customHeight="true" outlineLevel="0" collapsed="false">
      <c r="A59" s="46"/>
      <c r="B59" s="47" t="n">
        <v>53</v>
      </c>
      <c r="C59" s="93" t="s">
        <v>127</v>
      </c>
      <c r="D59" s="49" t="n">
        <v>3</v>
      </c>
      <c r="E59" s="94" t="s">
        <v>29</v>
      </c>
      <c r="F59" s="93" t="s">
        <v>128</v>
      </c>
      <c r="G59" s="52" t="n">
        <f aca="false">D59*H59</f>
        <v>96</v>
      </c>
      <c r="H59" s="95" t="n">
        <v>32</v>
      </c>
      <c r="I59" s="53" t="n">
        <v>16.2</v>
      </c>
      <c r="J59" s="54" t="n">
        <f aca="false">D59*I59</f>
        <v>48.6</v>
      </c>
      <c r="K59" s="89" t="str">
        <f aca="false">IF(ISNUMBER(I59), IF(I59&gt;H59,"NEVYHOVUJE","VYHOVUJE")," ")</f>
        <v>VYHOVUJE</v>
      </c>
      <c r="L59" s="42"/>
      <c r="M59" s="43"/>
      <c r="N59" s="42"/>
      <c r="O59" s="42"/>
      <c r="P59" s="45"/>
    </row>
    <row r="60" customFormat="false" ht="27" hidden="false" customHeight="true" outlineLevel="0" collapsed="false">
      <c r="A60" s="46"/>
      <c r="B60" s="47" t="n">
        <v>54</v>
      </c>
      <c r="C60" s="70" t="s">
        <v>129</v>
      </c>
      <c r="D60" s="49" t="n">
        <v>3</v>
      </c>
      <c r="E60" s="71" t="s">
        <v>29</v>
      </c>
      <c r="F60" s="70" t="s">
        <v>130</v>
      </c>
      <c r="G60" s="52" t="n">
        <f aca="false">D60*H60</f>
        <v>99</v>
      </c>
      <c r="H60" s="73" t="n">
        <v>33</v>
      </c>
      <c r="I60" s="53" t="n">
        <v>24.1</v>
      </c>
      <c r="J60" s="54" t="n">
        <f aca="false">D60*I60</f>
        <v>72.3</v>
      </c>
      <c r="K60" s="89" t="str">
        <f aca="false">IF(ISNUMBER(I60), IF(I60&gt;H60,"NEVYHOVUJE","VYHOVUJE")," ")</f>
        <v>VYHOVUJE</v>
      </c>
      <c r="L60" s="42"/>
      <c r="M60" s="43"/>
      <c r="N60" s="42"/>
      <c r="O60" s="42"/>
      <c r="P60" s="45"/>
    </row>
    <row r="61" customFormat="false" ht="27" hidden="false" customHeight="true" outlineLevel="0" collapsed="false">
      <c r="A61" s="46"/>
      <c r="B61" s="47" t="n">
        <v>55</v>
      </c>
      <c r="C61" s="70" t="s">
        <v>131</v>
      </c>
      <c r="D61" s="49" t="n">
        <v>200</v>
      </c>
      <c r="E61" s="71" t="s">
        <v>34</v>
      </c>
      <c r="F61" s="70" t="s">
        <v>88</v>
      </c>
      <c r="G61" s="52" t="n">
        <f aca="false">D61*H61</f>
        <v>320</v>
      </c>
      <c r="H61" s="73" t="n">
        <v>1.6</v>
      </c>
      <c r="I61" s="53" t="n">
        <v>1.2</v>
      </c>
      <c r="J61" s="54" t="n">
        <f aca="false">D61*I61</f>
        <v>240</v>
      </c>
      <c r="K61" s="89" t="str">
        <f aca="false">IF(ISNUMBER(I61), IF(I61&gt;H61,"NEVYHOVUJE","VYHOVUJE")," ")</f>
        <v>VYHOVUJE</v>
      </c>
      <c r="L61" s="42"/>
      <c r="M61" s="43"/>
      <c r="N61" s="42"/>
      <c r="O61" s="42"/>
      <c r="P61" s="45"/>
    </row>
    <row r="62" customFormat="false" ht="27" hidden="false" customHeight="true" outlineLevel="0" collapsed="false">
      <c r="A62" s="46"/>
      <c r="B62" s="47" t="n">
        <v>56</v>
      </c>
      <c r="C62" s="93" t="s">
        <v>132</v>
      </c>
      <c r="D62" s="49" t="n">
        <v>5</v>
      </c>
      <c r="E62" s="94" t="s">
        <v>34</v>
      </c>
      <c r="F62" s="93" t="s">
        <v>133</v>
      </c>
      <c r="G62" s="52" t="n">
        <f aca="false">D62*H62</f>
        <v>17</v>
      </c>
      <c r="H62" s="95" t="n">
        <v>3.4</v>
      </c>
      <c r="I62" s="53" t="n">
        <v>3.4</v>
      </c>
      <c r="J62" s="54" t="n">
        <f aca="false">D62*I62</f>
        <v>17</v>
      </c>
      <c r="K62" s="89" t="str">
        <f aca="false">IF(ISNUMBER(I62), IF(I62&gt;H62,"NEVYHOVUJE","VYHOVUJE")," ")</f>
        <v>VYHOVUJE</v>
      </c>
      <c r="L62" s="42"/>
      <c r="M62" s="43"/>
      <c r="N62" s="42"/>
      <c r="O62" s="42"/>
      <c r="P62" s="45"/>
    </row>
    <row r="63" customFormat="false" ht="34.5" hidden="false" customHeight="true" outlineLevel="0" collapsed="false">
      <c r="A63" s="46"/>
      <c r="B63" s="47" t="n">
        <v>57</v>
      </c>
      <c r="C63" s="70" t="s">
        <v>134</v>
      </c>
      <c r="D63" s="49" t="n">
        <v>5</v>
      </c>
      <c r="E63" s="71" t="s">
        <v>135</v>
      </c>
      <c r="F63" s="70" t="s">
        <v>136</v>
      </c>
      <c r="G63" s="52" t="n">
        <f aca="false">D63*H63</f>
        <v>40</v>
      </c>
      <c r="H63" s="73" t="n">
        <v>8</v>
      </c>
      <c r="I63" s="53" t="n">
        <v>5.85</v>
      </c>
      <c r="J63" s="54" t="n">
        <f aca="false">D63*I63</f>
        <v>29.25</v>
      </c>
      <c r="K63" s="89" t="str">
        <f aca="false">IF(ISNUMBER(I63), IF(I63&gt;H63,"NEVYHOVUJE","VYHOVUJE")," ")</f>
        <v>VYHOVUJE</v>
      </c>
      <c r="L63" s="42"/>
      <c r="M63" s="43"/>
      <c r="N63" s="42"/>
      <c r="O63" s="42"/>
      <c r="P63" s="45"/>
    </row>
    <row r="64" customFormat="false" ht="36" hidden="false" customHeight="true" outlineLevel="0" collapsed="false">
      <c r="A64" s="46"/>
      <c r="B64" s="47" t="n">
        <v>58</v>
      </c>
      <c r="C64" s="70" t="s">
        <v>137</v>
      </c>
      <c r="D64" s="49" t="n">
        <v>2</v>
      </c>
      <c r="E64" s="71" t="s">
        <v>34</v>
      </c>
      <c r="F64" s="70" t="s">
        <v>138</v>
      </c>
      <c r="G64" s="52" t="n">
        <f aca="false">D64*H64</f>
        <v>20</v>
      </c>
      <c r="H64" s="73" t="n">
        <v>10</v>
      </c>
      <c r="I64" s="53" t="n">
        <v>8.3</v>
      </c>
      <c r="J64" s="54" t="n">
        <f aca="false">D64*I64</f>
        <v>16.6</v>
      </c>
      <c r="K64" s="89" t="str">
        <f aca="false">IF(ISNUMBER(I64), IF(I64&gt;H64,"NEVYHOVUJE","VYHOVUJE")," ")</f>
        <v>VYHOVUJE</v>
      </c>
      <c r="L64" s="42"/>
      <c r="M64" s="43"/>
      <c r="N64" s="42"/>
      <c r="O64" s="42"/>
      <c r="P64" s="45"/>
    </row>
    <row r="65" customFormat="false" ht="47.25" hidden="false" customHeight="true" outlineLevel="0" collapsed="false">
      <c r="A65" s="46"/>
      <c r="B65" s="47" t="n">
        <v>59</v>
      </c>
      <c r="C65" s="70" t="s">
        <v>50</v>
      </c>
      <c r="D65" s="49" t="n">
        <v>2</v>
      </c>
      <c r="E65" s="71" t="s">
        <v>21</v>
      </c>
      <c r="F65" s="70" t="s">
        <v>139</v>
      </c>
      <c r="G65" s="52" t="n">
        <f aca="false">D65*H65</f>
        <v>90</v>
      </c>
      <c r="H65" s="73" t="n">
        <v>45</v>
      </c>
      <c r="I65" s="53" t="n">
        <v>39.8</v>
      </c>
      <c r="J65" s="54" t="n">
        <f aca="false">D65*I65</f>
        <v>79.6</v>
      </c>
      <c r="K65" s="89" t="str">
        <f aca="false">IF(ISNUMBER(I65), IF(I65&gt;H65,"NEVYHOVUJE","VYHOVUJE")," ")</f>
        <v>VYHOVUJE</v>
      </c>
      <c r="L65" s="42"/>
      <c r="M65" s="43"/>
      <c r="N65" s="42"/>
      <c r="O65" s="42"/>
      <c r="P65" s="45"/>
    </row>
    <row r="66" customFormat="false" ht="39.75" hidden="false" customHeight="true" outlineLevel="0" collapsed="false">
      <c r="A66" s="46"/>
      <c r="B66" s="47" t="n">
        <v>60</v>
      </c>
      <c r="C66" s="70" t="s">
        <v>140</v>
      </c>
      <c r="D66" s="49" t="n">
        <v>5</v>
      </c>
      <c r="E66" s="71" t="s">
        <v>21</v>
      </c>
      <c r="F66" s="70" t="s">
        <v>141</v>
      </c>
      <c r="G66" s="52" t="n">
        <f aca="false">D66*H66</f>
        <v>230</v>
      </c>
      <c r="H66" s="73" t="n">
        <v>46</v>
      </c>
      <c r="I66" s="53" t="n">
        <v>40.55</v>
      </c>
      <c r="J66" s="54" t="n">
        <f aca="false">D66*I66</f>
        <v>202.75</v>
      </c>
      <c r="K66" s="89" t="str">
        <f aca="false">IF(ISNUMBER(I66), IF(I66&gt;H66,"NEVYHOVUJE","VYHOVUJE")," ")</f>
        <v>VYHOVUJE</v>
      </c>
      <c r="L66" s="42"/>
      <c r="M66" s="43"/>
      <c r="N66" s="42"/>
      <c r="O66" s="42"/>
      <c r="P66" s="45"/>
    </row>
    <row r="67" customFormat="false" ht="36" hidden="false" customHeight="true" outlineLevel="0" collapsed="false">
      <c r="A67" s="46"/>
      <c r="B67" s="47" t="n">
        <v>61</v>
      </c>
      <c r="C67" s="70" t="s">
        <v>142</v>
      </c>
      <c r="D67" s="49" t="n">
        <v>1</v>
      </c>
      <c r="E67" s="71" t="s">
        <v>29</v>
      </c>
      <c r="F67" s="70" t="s">
        <v>143</v>
      </c>
      <c r="G67" s="52" t="n">
        <f aca="false">D67*H67</f>
        <v>220</v>
      </c>
      <c r="H67" s="73" t="n">
        <v>220</v>
      </c>
      <c r="I67" s="53" t="n">
        <v>220</v>
      </c>
      <c r="J67" s="54" t="n">
        <f aca="false">D67*I67</f>
        <v>220</v>
      </c>
      <c r="K67" s="89" t="str">
        <f aca="false">IF(ISNUMBER(I67), IF(I67&gt;H67,"NEVYHOVUJE","VYHOVUJE")," ")</f>
        <v>VYHOVUJE</v>
      </c>
      <c r="L67" s="42"/>
      <c r="M67" s="43"/>
      <c r="N67" s="42"/>
      <c r="O67" s="42"/>
      <c r="P67" s="45"/>
    </row>
    <row r="68" customFormat="false" ht="68.25" hidden="false" customHeight="true" outlineLevel="0" collapsed="false">
      <c r="A68" s="46"/>
      <c r="B68" s="47" t="n">
        <v>62</v>
      </c>
      <c r="C68" s="70" t="s">
        <v>144</v>
      </c>
      <c r="D68" s="49" t="n">
        <v>1</v>
      </c>
      <c r="E68" s="71" t="s">
        <v>29</v>
      </c>
      <c r="F68" s="70" t="s">
        <v>145</v>
      </c>
      <c r="G68" s="52" t="n">
        <f aca="false">D68*H68</f>
        <v>88</v>
      </c>
      <c r="H68" s="73" t="n">
        <v>88</v>
      </c>
      <c r="I68" s="53" t="n">
        <v>83.5</v>
      </c>
      <c r="J68" s="54" t="n">
        <f aca="false">D68*I68</f>
        <v>83.5</v>
      </c>
      <c r="K68" s="89" t="str">
        <f aca="false">IF(ISNUMBER(I68), IF(I68&gt;H68,"NEVYHOVUJE","VYHOVUJE")," ")</f>
        <v>VYHOVUJE</v>
      </c>
      <c r="L68" s="42"/>
      <c r="M68" s="43"/>
      <c r="N68" s="42"/>
      <c r="O68" s="42"/>
      <c r="P68" s="45"/>
    </row>
    <row r="69" customFormat="false" ht="36" hidden="false" customHeight="true" outlineLevel="0" collapsed="false">
      <c r="A69" s="46"/>
      <c r="B69" s="47" t="n">
        <v>63</v>
      </c>
      <c r="C69" s="70" t="s">
        <v>146</v>
      </c>
      <c r="D69" s="49" t="n">
        <v>1</v>
      </c>
      <c r="E69" s="71" t="s">
        <v>34</v>
      </c>
      <c r="F69" s="70" t="s">
        <v>147</v>
      </c>
      <c r="G69" s="52" t="n">
        <f aca="false">D69*H69</f>
        <v>100</v>
      </c>
      <c r="H69" s="73" t="n">
        <v>100</v>
      </c>
      <c r="I69" s="53" t="n">
        <v>64.55</v>
      </c>
      <c r="J69" s="54" t="n">
        <f aca="false">D69*I69</f>
        <v>64.55</v>
      </c>
      <c r="K69" s="89" t="str">
        <f aca="false">IF(ISNUMBER(I69), IF(I69&gt;H69,"NEVYHOVUJE","VYHOVUJE")," ")</f>
        <v>VYHOVUJE</v>
      </c>
      <c r="L69" s="42"/>
      <c r="M69" s="43"/>
      <c r="N69" s="42"/>
      <c r="O69" s="42"/>
      <c r="P69" s="45"/>
    </row>
    <row r="70" customFormat="false" ht="27.75" hidden="false" customHeight="true" outlineLevel="0" collapsed="false">
      <c r="A70" s="46"/>
      <c r="B70" s="47" t="n">
        <v>64</v>
      </c>
      <c r="C70" s="70" t="s">
        <v>148</v>
      </c>
      <c r="D70" s="49" t="n">
        <v>1</v>
      </c>
      <c r="E70" s="71" t="s">
        <v>34</v>
      </c>
      <c r="F70" s="70" t="s">
        <v>149</v>
      </c>
      <c r="G70" s="52" t="n">
        <f aca="false">D70*H70</f>
        <v>30</v>
      </c>
      <c r="H70" s="73" t="n">
        <v>30</v>
      </c>
      <c r="I70" s="53" t="n">
        <v>30</v>
      </c>
      <c r="J70" s="54" t="n">
        <f aca="false">D70*I70</f>
        <v>30</v>
      </c>
      <c r="K70" s="89" t="str">
        <f aca="false">IF(ISNUMBER(I70), IF(I70&gt;H70,"NEVYHOVUJE","VYHOVUJE")," ")</f>
        <v>VYHOVUJE</v>
      </c>
      <c r="L70" s="42"/>
      <c r="M70" s="43"/>
      <c r="N70" s="42"/>
      <c r="O70" s="42"/>
      <c r="P70" s="45"/>
    </row>
    <row r="71" customFormat="false" ht="27.75" hidden="false" customHeight="true" outlineLevel="0" collapsed="false">
      <c r="A71" s="46"/>
      <c r="B71" s="47" t="n">
        <v>65</v>
      </c>
      <c r="C71" s="70" t="s">
        <v>46</v>
      </c>
      <c r="D71" s="49" t="n">
        <v>20</v>
      </c>
      <c r="E71" s="71" t="s">
        <v>29</v>
      </c>
      <c r="F71" s="70" t="s">
        <v>47</v>
      </c>
      <c r="G71" s="52" t="n">
        <f aca="false">D71*H71</f>
        <v>120</v>
      </c>
      <c r="H71" s="73" t="n">
        <v>6</v>
      </c>
      <c r="I71" s="53" t="n">
        <v>5.7</v>
      </c>
      <c r="J71" s="54" t="n">
        <f aca="false">D71*I71</f>
        <v>114</v>
      </c>
      <c r="K71" s="89" t="str">
        <f aca="false">IF(ISNUMBER(I71), IF(I71&gt;H71,"NEVYHOVUJE","VYHOVUJE")," ")</f>
        <v>VYHOVUJE</v>
      </c>
      <c r="L71" s="42"/>
      <c r="M71" s="43"/>
      <c r="N71" s="42"/>
      <c r="O71" s="42"/>
      <c r="P71" s="45"/>
    </row>
    <row r="72" customFormat="false" ht="27.75" hidden="false" customHeight="true" outlineLevel="0" collapsed="false">
      <c r="A72" s="46"/>
      <c r="B72" s="47" t="n">
        <v>66</v>
      </c>
      <c r="C72" s="70" t="s">
        <v>150</v>
      </c>
      <c r="D72" s="49" t="n">
        <v>20</v>
      </c>
      <c r="E72" s="71" t="s">
        <v>29</v>
      </c>
      <c r="F72" s="70" t="s">
        <v>98</v>
      </c>
      <c r="G72" s="52" t="n">
        <f aca="false">D72*H72</f>
        <v>140</v>
      </c>
      <c r="H72" s="73" t="n">
        <v>7</v>
      </c>
      <c r="I72" s="53" t="n">
        <v>5.3</v>
      </c>
      <c r="J72" s="54" t="n">
        <f aca="false">D72*I72</f>
        <v>106</v>
      </c>
      <c r="K72" s="89" t="str">
        <f aca="false">IF(ISNUMBER(I72), IF(I72&gt;H72,"NEVYHOVUJE","VYHOVUJE")," ")</f>
        <v>VYHOVUJE</v>
      </c>
      <c r="L72" s="42"/>
      <c r="M72" s="43"/>
      <c r="N72" s="42"/>
      <c r="O72" s="42"/>
      <c r="P72" s="45"/>
    </row>
    <row r="73" customFormat="false" ht="36.75" hidden="false" customHeight="true" outlineLevel="0" collapsed="false">
      <c r="A73" s="46"/>
      <c r="B73" s="47" t="n">
        <v>67</v>
      </c>
      <c r="C73" s="70" t="s">
        <v>101</v>
      </c>
      <c r="D73" s="49" t="n">
        <v>2</v>
      </c>
      <c r="E73" s="71" t="s">
        <v>34</v>
      </c>
      <c r="F73" s="70" t="s">
        <v>102</v>
      </c>
      <c r="G73" s="52" t="n">
        <f aca="false">D73*H73</f>
        <v>90</v>
      </c>
      <c r="H73" s="73" t="n">
        <v>45</v>
      </c>
      <c r="I73" s="53" t="n">
        <v>36.45</v>
      </c>
      <c r="J73" s="54" t="n">
        <f aca="false">D73*I73</f>
        <v>72.9</v>
      </c>
      <c r="K73" s="89" t="str">
        <f aca="false">IF(ISNUMBER(I73), IF(I73&gt;H73,"NEVYHOVUJE","VYHOVUJE")," ")</f>
        <v>VYHOVUJE</v>
      </c>
      <c r="L73" s="42"/>
      <c r="M73" s="43"/>
      <c r="N73" s="42"/>
      <c r="O73" s="42"/>
      <c r="P73" s="45"/>
    </row>
    <row r="74" customFormat="false" ht="36.75" hidden="false" customHeight="true" outlineLevel="0" collapsed="false">
      <c r="A74" s="46"/>
      <c r="B74" s="47" t="n">
        <v>68</v>
      </c>
      <c r="C74" s="70" t="s">
        <v>151</v>
      </c>
      <c r="D74" s="49" t="n">
        <v>1</v>
      </c>
      <c r="E74" s="71" t="s">
        <v>34</v>
      </c>
      <c r="F74" s="70" t="s">
        <v>106</v>
      </c>
      <c r="G74" s="52" t="n">
        <f aca="false">D74*H74</f>
        <v>18</v>
      </c>
      <c r="H74" s="73" t="n">
        <v>18</v>
      </c>
      <c r="I74" s="53" t="n">
        <v>12.65</v>
      </c>
      <c r="J74" s="54" t="n">
        <f aca="false">D74*I74</f>
        <v>12.65</v>
      </c>
      <c r="K74" s="89" t="str">
        <f aca="false">IF(ISNUMBER(I74), IF(I74&gt;H74,"NEVYHOVUJE","VYHOVUJE")," ")</f>
        <v>VYHOVUJE</v>
      </c>
      <c r="L74" s="42"/>
      <c r="M74" s="43"/>
      <c r="N74" s="42"/>
      <c r="O74" s="42"/>
      <c r="P74" s="45"/>
    </row>
    <row r="75" customFormat="false" ht="48" hidden="false" customHeight="true" outlineLevel="0" collapsed="false">
      <c r="A75" s="46"/>
      <c r="B75" s="59" t="n">
        <v>69</v>
      </c>
      <c r="C75" s="77" t="s">
        <v>152</v>
      </c>
      <c r="D75" s="61" t="n">
        <v>36</v>
      </c>
      <c r="E75" s="78" t="s">
        <v>34</v>
      </c>
      <c r="F75" s="77" t="s">
        <v>153</v>
      </c>
      <c r="G75" s="64" t="n">
        <f aca="false">D75*H75</f>
        <v>252</v>
      </c>
      <c r="H75" s="64" t="n">
        <v>7</v>
      </c>
      <c r="I75" s="65" t="n">
        <v>4.3</v>
      </c>
      <c r="J75" s="90" t="n">
        <f aca="false">D75*I75</f>
        <v>154.8</v>
      </c>
      <c r="K75" s="81" t="str">
        <f aca="false">IF(ISNUMBER(I75), IF(I75&gt;H75,"NEVYHOVUJE","VYHOVUJE")," ")</f>
        <v>VYHOVUJE</v>
      </c>
      <c r="L75" s="42"/>
      <c r="M75" s="43"/>
      <c r="N75" s="42"/>
      <c r="O75" s="42"/>
      <c r="P75" s="45"/>
    </row>
    <row r="76" customFormat="false" ht="30.75" hidden="false" customHeight="true" outlineLevel="0" collapsed="false">
      <c r="A76" s="68"/>
      <c r="B76" s="69" t="n">
        <v>70</v>
      </c>
      <c r="C76" s="70" t="s">
        <v>154</v>
      </c>
      <c r="D76" s="49" t="n">
        <v>3</v>
      </c>
      <c r="E76" s="71" t="s">
        <v>34</v>
      </c>
      <c r="F76" s="70" t="s">
        <v>155</v>
      </c>
      <c r="G76" s="72" t="n">
        <f aca="false">D76*H76</f>
        <v>63</v>
      </c>
      <c r="H76" s="73" t="n">
        <v>21</v>
      </c>
      <c r="I76" s="56" t="n">
        <v>16.2</v>
      </c>
      <c r="J76" s="87" t="n">
        <f aca="false">D76*I76</f>
        <v>48.6</v>
      </c>
      <c r="K76" s="88" t="str">
        <f aca="false">IF(ISNUMBER(I76), IF(I76&gt;H76,"NEVYHOVUJE","VYHOVUJE")," ")</f>
        <v>VYHOVUJE</v>
      </c>
      <c r="L76" s="42" t="s">
        <v>23</v>
      </c>
      <c r="M76" s="43" t="s">
        <v>156</v>
      </c>
      <c r="N76" s="42"/>
      <c r="O76" s="42" t="s">
        <v>157</v>
      </c>
      <c r="P76" s="45" t="s">
        <v>158</v>
      </c>
    </row>
    <row r="77" customFormat="false" ht="33.75" hidden="false" customHeight="true" outlineLevel="0" collapsed="false">
      <c r="A77" s="46"/>
      <c r="B77" s="47" t="n">
        <v>71</v>
      </c>
      <c r="C77" s="70" t="s">
        <v>28</v>
      </c>
      <c r="D77" s="49" t="n">
        <v>5</v>
      </c>
      <c r="E77" s="71" t="s">
        <v>29</v>
      </c>
      <c r="F77" s="70" t="s">
        <v>73</v>
      </c>
      <c r="G77" s="52" t="n">
        <f aca="false">D77*H77</f>
        <v>300</v>
      </c>
      <c r="H77" s="73" t="n">
        <v>60</v>
      </c>
      <c r="I77" s="53" t="n">
        <v>49.1</v>
      </c>
      <c r="J77" s="54" t="n">
        <f aca="false">D77*I77</f>
        <v>245.5</v>
      </c>
      <c r="K77" s="89" t="str">
        <f aca="false">IF(ISNUMBER(I77), IF(I77&gt;H77,"NEVYHOVUJE","VYHOVUJE")," ")</f>
        <v>VYHOVUJE</v>
      </c>
      <c r="L77" s="42"/>
      <c r="M77" s="43"/>
      <c r="N77" s="42"/>
      <c r="O77" s="42"/>
      <c r="P77" s="45"/>
    </row>
    <row r="78" customFormat="false" ht="42.75" hidden="false" customHeight="true" outlineLevel="0" collapsed="false">
      <c r="A78" s="46"/>
      <c r="B78" s="47" t="n">
        <v>72</v>
      </c>
      <c r="C78" s="70" t="s">
        <v>80</v>
      </c>
      <c r="D78" s="49" t="n">
        <v>10</v>
      </c>
      <c r="E78" s="71" t="s">
        <v>29</v>
      </c>
      <c r="F78" s="70" t="s">
        <v>81</v>
      </c>
      <c r="G78" s="52" t="n">
        <f aca="false">D78*H78</f>
        <v>240</v>
      </c>
      <c r="H78" s="73" t="n">
        <v>24</v>
      </c>
      <c r="I78" s="53" t="n">
        <v>24</v>
      </c>
      <c r="J78" s="54" t="n">
        <f aca="false">D78*I78</f>
        <v>240</v>
      </c>
      <c r="K78" s="89" t="str">
        <f aca="false">IF(ISNUMBER(I78), IF(I78&gt;H78,"NEVYHOVUJE","VYHOVUJE")," ")</f>
        <v>VYHOVUJE</v>
      </c>
      <c r="L78" s="42"/>
      <c r="M78" s="43"/>
      <c r="N78" s="42"/>
      <c r="O78" s="42"/>
      <c r="P78" s="45"/>
    </row>
    <row r="79" customFormat="false" ht="28.5" hidden="false" customHeight="true" outlineLevel="0" collapsed="false">
      <c r="A79" s="46"/>
      <c r="B79" s="47" t="n">
        <v>73</v>
      </c>
      <c r="C79" s="70" t="s">
        <v>159</v>
      </c>
      <c r="D79" s="49" t="n">
        <v>5</v>
      </c>
      <c r="E79" s="71" t="s">
        <v>34</v>
      </c>
      <c r="F79" s="70" t="s">
        <v>160</v>
      </c>
      <c r="G79" s="52" t="n">
        <f aca="false">D79*H79</f>
        <v>25</v>
      </c>
      <c r="H79" s="73" t="n">
        <v>5</v>
      </c>
      <c r="I79" s="53" t="n">
        <v>3.2</v>
      </c>
      <c r="J79" s="54" t="n">
        <f aca="false">D79*I79</f>
        <v>16</v>
      </c>
      <c r="K79" s="89" t="str">
        <f aca="false">IF(ISNUMBER(I79), IF(I79&gt;H79,"NEVYHOVUJE","VYHOVUJE")," ")</f>
        <v>VYHOVUJE</v>
      </c>
      <c r="L79" s="42"/>
      <c r="M79" s="43"/>
      <c r="N79" s="42"/>
      <c r="O79" s="42"/>
      <c r="P79" s="45"/>
    </row>
    <row r="80" customFormat="false" ht="28.5" hidden="false" customHeight="true" outlineLevel="0" collapsed="false">
      <c r="A80" s="46"/>
      <c r="B80" s="47" t="n">
        <v>74</v>
      </c>
      <c r="C80" s="70" t="s">
        <v>161</v>
      </c>
      <c r="D80" s="49" t="n">
        <v>5</v>
      </c>
      <c r="E80" s="71" t="s">
        <v>34</v>
      </c>
      <c r="F80" s="70" t="s">
        <v>162</v>
      </c>
      <c r="G80" s="52" t="n">
        <f aca="false">D80*H80</f>
        <v>25</v>
      </c>
      <c r="H80" s="73" t="n">
        <v>5</v>
      </c>
      <c r="I80" s="53" t="n">
        <v>4.5</v>
      </c>
      <c r="J80" s="54" t="n">
        <f aca="false">D80*I80</f>
        <v>22.5</v>
      </c>
      <c r="K80" s="89" t="str">
        <f aca="false">IF(ISNUMBER(I80), IF(I80&gt;H80,"NEVYHOVUJE","VYHOVUJE")," ")</f>
        <v>VYHOVUJE</v>
      </c>
      <c r="L80" s="42"/>
      <c r="M80" s="43"/>
      <c r="N80" s="42"/>
      <c r="O80" s="42"/>
      <c r="P80" s="45"/>
    </row>
    <row r="81" customFormat="false" ht="28.5" hidden="false" customHeight="true" outlineLevel="0" collapsed="false">
      <c r="A81" s="46"/>
      <c r="B81" s="47" t="n">
        <v>75</v>
      </c>
      <c r="C81" s="70" t="s">
        <v>163</v>
      </c>
      <c r="D81" s="49" t="n">
        <v>5</v>
      </c>
      <c r="E81" s="71" t="s">
        <v>34</v>
      </c>
      <c r="F81" s="70" t="s">
        <v>162</v>
      </c>
      <c r="G81" s="52" t="n">
        <f aca="false">D81*H81</f>
        <v>50</v>
      </c>
      <c r="H81" s="73" t="n">
        <v>10</v>
      </c>
      <c r="I81" s="53" t="n">
        <v>9.05</v>
      </c>
      <c r="J81" s="54" t="n">
        <f aca="false">D81*I81</f>
        <v>45.25</v>
      </c>
      <c r="K81" s="89" t="str">
        <f aca="false">IF(ISNUMBER(I81), IF(I81&gt;H81,"NEVYHOVUJE","VYHOVUJE")," ")</f>
        <v>VYHOVUJE</v>
      </c>
      <c r="L81" s="42"/>
      <c r="M81" s="43"/>
      <c r="N81" s="42"/>
      <c r="O81" s="42"/>
      <c r="P81" s="45"/>
    </row>
    <row r="82" customFormat="false" ht="30.75" hidden="false" customHeight="true" outlineLevel="0" collapsed="false">
      <c r="A82" s="46"/>
      <c r="B82" s="47" t="n">
        <v>76</v>
      </c>
      <c r="C82" s="70" t="s">
        <v>164</v>
      </c>
      <c r="D82" s="49" t="n">
        <v>3</v>
      </c>
      <c r="E82" s="71" t="s">
        <v>34</v>
      </c>
      <c r="F82" s="70" t="s">
        <v>165</v>
      </c>
      <c r="G82" s="52" t="n">
        <f aca="false">D82*H82</f>
        <v>120</v>
      </c>
      <c r="H82" s="73" t="n">
        <v>40</v>
      </c>
      <c r="I82" s="53" t="n">
        <v>25.8</v>
      </c>
      <c r="J82" s="96" t="n">
        <f aca="false">D82*I82</f>
        <v>77.4</v>
      </c>
      <c r="K82" s="88" t="str">
        <f aca="false">IF(ISNUMBER(I82), IF(I82&gt;H82,"NEVYHOVUJE","VYHOVUJE")," ")</f>
        <v>VYHOVUJE</v>
      </c>
      <c r="L82" s="42"/>
      <c r="M82" s="43"/>
      <c r="N82" s="42"/>
      <c r="O82" s="42"/>
      <c r="P82" s="45"/>
    </row>
    <row r="83" customFormat="false" ht="88.5" hidden="false" customHeight="true" outlineLevel="0" collapsed="false">
      <c r="A83" s="46"/>
      <c r="B83" s="47" t="n">
        <v>77</v>
      </c>
      <c r="C83" s="70" t="s">
        <v>166</v>
      </c>
      <c r="D83" s="49" t="n">
        <v>5</v>
      </c>
      <c r="E83" s="71" t="s">
        <v>29</v>
      </c>
      <c r="F83" s="70" t="s">
        <v>167</v>
      </c>
      <c r="G83" s="52" t="n">
        <f aca="false">D83*H83</f>
        <v>325</v>
      </c>
      <c r="H83" s="73" t="n">
        <v>65</v>
      </c>
      <c r="I83" s="53" t="n">
        <v>57.8</v>
      </c>
      <c r="J83" s="54" t="n">
        <f aca="false">D83*I83</f>
        <v>289</v>
      </c>
      <c r="K83" s="89" t="str">
        <f aca="false">IF(ISNUMBER(I83), IF(I83&gt;H83,"NEVYHOVUJE","VYHOVUJE")," ")</f>
        <v>VYHOVUJE</v>
      </c>
      <c r="L83" s="42"/>
      <c r="M83" s="43"/>
      <c r="N83" s="42"/>
      <c r="O83" s="42"/>
      <c r="P83" s="45"/>
    </row>
    <row r="84" customFormat="false" ht="33.75" hidden="false" customHeight="true" outlineLevel="0" collapsed="false">
      <c r="A84" s="46"/>
      <c r="B84" s="47" t="n">
        <v>78</v>
      </c>
      <c r="C84" s="70" t="s">
        <v>168</v>
      </c>
      <c r="D84" s="49" t="n">
        <v>10</v>
      </c>
      <c r="E84" s="71" t="s">
        <v>34</v>
      </c>
      <c r="F84" s="70" t="s">
        <v>169</v>
      </c>
      <c r="G84" s="52" t="n">
        <f aca="false">D84*H84</f>
        <v>20</v>
      </c>
      <c r="H84" s="73" t="n">
        <v>2</v>
      </c>
      <c r="I84" s="53" t="n">
        <v>1.45</v>
      </c>
      <c r="J84" s="54" t="n">
        <f aca="false">D84*I84</f>
        <v>14.5</v>
      </c>
      <c r="K84" s="89" t="str">
        <f aca="false">IF(ISNUMBER(I84), IF(I84&gt;H84,"NEVYHOVUJE","VYHOVUJE")," ")</f>
        <v>VYHOVUJE</v>
      </c>
      <c r="L84" s="42"/>
      <c r="M84" s="43"/>
      <c r="N84" s="42"/>
      <c r="O84" s="42"/>
      <c r="P84" s="45"/>
    </row>
    <row r="85" customFormat="false" ht="46.5" hidden="false" customHeight="true" outlineLevel="0" collapsed="false">
      <c r="A85" s="46"/>
      <c r="B85" s="47" t="n">
        <v>79</v>
      </c>
      <c r="C85" s="70" t="s">
        <v>152</v>
      </c>
      <c r="D85" s="49" t="n">
        <v>10</v>
      </c>
      <c r="E85" s="71" t="s">
        <v>34</v>
      </c>
      <c r="F85" s="70" t="s">
        <v>153</v>
      </c>
      <c r="G85" s="52" t="n">
        <f aca="false">D85*H85</f>
        <v>70</v>
      </c>
      <c r="H85" s="73" t="n">
        <v>7</v>
      </c>
      <c r="I85" s="53" t="n">
        <v>4.3</v>
      </c>
      <c r="J85" s="54" t="n">
        <f aca="false">D85*I85</f>
        <v>43</v>
      </c>
      <c r="K85" s="89" t="str">
        <f aca="false">IF(ISNUMBER(I85), IF(I85&gt;H85,"NEVYHOVUJE","VYHOVUJE")," ")</f>
        <v>VYHOVUJE</v>
      </c>
      <c r="L85" s="42"/>
      <c r="M85" s="43"/>
      <c r="N85" s="42"/>
      <c r="O85" s="42"/>
      <c r="P85" s="45"/>
    </row>
    <row r="86" customFormat="false" ht="35.25" hidden="false" customHeight="true" outlineLevel="0" collapsed="false">
      <c r="A86" s="46"/>
      <c r="B86" s="47" t="n">
        <v>80</v>
      </c>
      <c r="C86" s="70" t="s">
        <v>170</v>
      </c>
      <c r="D86" s="49" t="n">
        <v>2</v>
      </c>
      <c r="E86" s="71" t="s">
        <v>21</v>
      </c>
      <c r="F86" s="70" t="s">
        <v>171</v>
      </c>
      <c r="G86" s="52" t="n">
        <f aca="false">D86*H86</f>
        <v>90</v>
      </c>
      <c r="H86" s="73" t="n">
        <v>45</v>
      </c>
      <c r="I86" s="53" t="n">
        <v>38.45</v>
      </c>
      <c r="J86" s="54" t="n">
        <f aca="false">D86*I86</f>
        <v>76.9</v>
      </c>
      <c r="K86" s="89" t="str">
        <f aca="false">IF(ISNUMBER(I86), IF(I86&gt;H86,"NEVYHOVUJE","VYHOVUJE")," ")</f>
        <v>VYHOVUJE</v>
      </c>
      <c r="L86" s="42"/>
      <c r="M86" s="43"/>
      <c r="N86" s="42"/>
      <c r="O86" s="42"/>
      <c r="P86" s="45"/>
    </row>
    <row r="87" customFormat="false" ht="45" hidden="false" customHeight="true" outlineLevel="0" collapsed="false">
      <c r="A87" s="46"/>
      <c r="B87" s="47" t="n">
        <v>81</v>
      </c>
      <c r="C87" s="70" t="s">
        <v>172</v>
      </c>
      <c r="D87" s="49" t="n">
        <v>1</v>
      </c>
      <c r="E87" s="71" t="s">
        <v>34</v>
      </c>
      <c r="F87" s="70" t="s">
        <v>173</v>
      </c>
      <c r="G87" s="52" t="n">
        <f aca="false">D87*H87</f>
        <v>60</v>
      </c>
      <c r="H87" s="73" t="n">
        <v>60</v>
      </c>
      <c r="I87" s="53" t="n">
        <v>60</v>
      </c>
      <c r="J87" s="54" t="n">
        <f aca="false">D87*I87</f>
        <v>60</v>
      </c>
      <c r="K87" s="89" t="str">
        <f aca="false">IF(ISNUMBER(I87), IF(I87&gt;H87,"NEVYHOVUJE","VYHOVUJE")," ")</f>
        <v>VYHOVUJE</v>
      </c>
      <c r="L87" s="42"/>
      <c r="M87" s="43"/>
      <c r="N87" s="42"/>
      <c r="O87" s="42"/>
      <c r="P87" s="45"/>
    </row>
    <row r="88" customFormat="false" ht="25.5" hidden="false" customHeight="true" outlineLevel="0" collapsed="false">
      <c r="A88" s="46"/>
      <c r="B88" s="47" t="n">
        <v>82</v>
      </c>
      <c r="C88" s="70" t="s">
        <v>174</v>
      </c>
      <c r="D88" s="49" t="n">
        <v>1</v>
      </c>
      <c r="E88" s="71" t="s">
        <v>34</v>
      </c>
      <c r="F88" s="70" t="s">
        <v>175</v>
      </c>
      <c r="G88" s="52" t="n">
        <f aca="false">D88*H88</f>
        <v>80</v>
      </c>
      <c r="H88" s="73" t="n">
        <v>80</v>
      </c>
      <c r="I88" s="53" t="n">
        <v>30</v>
      </c>
      <c r="J88" s="54" t="n">
        <f aca="false">D88*I88</f>
        <v>30</v>
      </c>
      <c r="K88" s="89" t="str">
        <f aca="false">IF(ISNUMBER(I88), IF(I88&gt;H88,"NEVYHOVUJE","VYHOVUJE")," ")</f>
        <v>VYHOVUJE</v>
      </c>
      <c r="L88" s="42"/>
      <c r="M88" s="43"/>
      <c r="N88" s="42"/>
      <c r="O88" s="42"/>
      <c r="P88" s="45"/>
    </row>
    <row r="89" customFormat="false" ht="25.5" hidden="false" customHeight="true" outlineLevel="0" collapsed="false">
      <c r="A89" s="46"/>
      <c r="B89" s="47" t="n">
        <v>83</v>
      </c>
      <c r="C89" s="70" t="s">
        <v>176</v>
      </c>
      <c r="D89" s="49" t="n">
        <v>1</v>
      </c>
      <c r="E89" s="71" t="s">
        <v>34</v>
      </c>
      <c r="F89" s="70" t="s">
        <v>177</v>
      </c>
      <c r="G89" s="52" t="n">
        <f aca="false">D89*H89</f>
        <v>100</v>
      </c>
      <c r="H89" s="73" t="n">
        <v>100</v>
      </c>
      <c r="I89" s="53" t="n">
        <v>48.6</v>
      </c>
      <c r="J89" s="54" t="n">
        <f aca="false">D89*I89</f>
        <v>48.6</v>
      </c>
      <c r="K89" s="89" t="str">
        <f aca="false">IF(ISNUMBER(I89), IF(I89&gt;H89,"NEVYHOVUJE","VYHOVUJE")," ")</f>
        <v>VYHOVUJE</v>
      </c>
      <c r="L89" s="42"/>
      <c r="M89" s="43"/>
      <c r="N89" s="42"/>
      <c r="O89" s="42"/>
      <c r="P89" s="45"/>
    </row>
    <row r="90" customFormat="false" ht="25.5" hidden="false" customHeight="true" outlineLevel="0" collapsed="false">
      <c r="A90" s="46"/>
      <c r="B90" s="47" t="n">
        <v>84</v>
      </c>
      <c r="C90" s="70" t="s">
        <v>46</v>
      </c>
      <c r="D90" s="49" t="n">
        <v>10</v>
      </c>
      <c r="E90" s="71" t="s">
        <v>29</v>
      </c>
      <c r="F90" s="70" t="s">
        <v>178</v>
      </c>
      <c r="G90" s="52" t="n">
        <f aca="false">D90*H90</f>
        <v>60</v>
      </c>
      <c r="H90" s="73" t="n">
        <v>6</v>
      </c>
      <c r="I90" s="53" t="n">
        <v>5.7</v>
      </c>
      <c r="J90" s="54" t="n">
        <f aca="false">D90*I90</f>
        <v>57</v>
      </c>
      <c r="K90" s="89" t="str">
        <f aca="false">IF(ISNUMBER(I90), IF(I90&gt;H90,"NEVYHOVUJE","VYHOVUJE")," ")</f>
        <v>VYHOVUJE</v>
      </c>
      <c r="L90" s="42"/>
      <c r="M90" s="43"/>
      <c r="N90" s="42"/>
      <c r="O90" s="42"/>
      <c r="P90" s="45"/>
    </row>
    <row r="91" customFormat="false" ht="41.25" hidden="false" customHeight="true" outlineLevel="0" collapsed="false">
      <c r="A91" s="46"/>
      <c r="B91" s="47" t="n">
        <v>85</v>
      </c>
      <c r="C91" s="70" t="s">
        <v>179</v>
      </c>
      <c r="D91" s="49" t="n">
        <v>5</v>
      </c>
      <c r="E91" s="71" t="s">
        <v>34</v>
      </c>
      <c r="F91" s="70" t="s">
        <v>180</v>
      </c>
      <c r="G91" s="52" t="n">
        <f aca="false">D91*H91</f>
        <v>400</v>
      </c>
      <c r="H91" s="73" t="n">
        <v>80</v>
      </c>
      <c r="I91" s="53" t="n">
        <v>80</v>
      </c>
      <c r="J91" s="54" t="n">
        <f aca="false">D91*I91</f>
        <v>400</v>
      </c>
      <c r="K91" s="89" t="str">
        <f aca="false">IF(ISNUMBER(I91), IF(I91&gt;H91,"NEVYHOVUJE","VYHOVUJE")," ")</f>
        <v>VYHOVUJE</v>
      </c>
      <c r="L91" s="42"/>
      <c r="M91" s="43"/>
      <c r="N91" s="42"/>
      <c r="O91" s="42"/>
      <c r="P91" s="45"/>
    </row>
    <row r="92" customFormat="false" ht="27" hidden="false" customHeight="true" outlineLevel="0" collapsed="false">
      <c r="A92" s="46"/>
      <c r="B92" s="47" t="n">
        <v>86</v>
      </c>
      <c r="C92" s="70" t="s">
        <v>181</v>
      </c>
      <c r="D92" s="49" t="n">
        <v>1</v>
      </c>
      <c r="E92" s="71" t="s">
        <v>34</v>
      </c>
      <c r="F92" s="70" t="s">
        <v>182</v>
      </c>
      <c r="G92" s="52" t="n">
        <f aca="false">D92*H92</f>
        <v>20</v>
      </c>
      <c r="H92" s="73" t="n">
        <v>20</v>
      </c>
      <c r="I92" s="53" t="n">
        <v>19.95</v>
      </c>
      <c r="J92" s="54" t="n">
        <f aca="false">D92*I92</f>
        <v>19.95</v>
      </c>
      <c r="K92" s="89" t="str">
        <f aca="false">IF(ISNUMBER(I92), IF(I92&gt;H92,"NEVYHOVUJE","VYHOVUJE")," ")</f>
        <v>VYHOVUJE</v>
      </c>
      <c r="L92" s="42"/>
      <c r="M92" s="43"/>
      <c r="N92" s="42"/>
      <c r="O92" s="42"/>
      <c r="P92" s="45"/>
    </row>
    <row r="93" customFormat="false" ht="32.25" hidden="false" customHeight="true" outlineLevel="0" collapsed="false">
      <c r="A93" s="46"/>
      <c r="B93" s="59" t="n">
        <v>87</v>
      </c>
      <c r="C93" s="77" t="s">
        <v>103</v>
      </c>
      <c r="D93" s="61" t="n">
        <v>1</v>
      </c>
      <c r="E93" s="78" t="s">
        <v>34</v>
      </c>
      <c r="F93" s="77" t="s">
        <v>104</v>
      </c>
      <c r="G93" s="64" t="n">
        <f aca="false">D93*H93</f>
        <v>12</v>
      </c>
      <c r="H93" s="79" t="n">
        <v>12</v>
      </c>
      <c r="I93" s="65" t="n">
        <v>6.75</v>
      </c>
      <c r="J93" s="90" t="n">
        <f aca="false">D93*I93</f>
        <v>6.75</v>
      </c>
      <c r="K93" s="81" t="str">
        <f aca="false">IF(ISNUMBER(I93), IF(I93&gt;H93,"NEVYHOVUJE","VYHOVUJE")," ")</f>
        <v>VYHOVUJE</v>
      </c>
      <c r="L93" s="42"/>
      <c r="M93" s="43"/>
      <c r="N93" s="42"/>
      <c r="O93" s="42"/>
      <c r="P93" s="45"/>
    </row>
    <row r="94" customFormat="false" ht="48.75" hidden="false" customHeight="true" outlineLevel="0" collapsed="false">
      <c r="A94" s="68"/>
      <c r="B94" s="69" t="n">
        <v>88</v>
      </c>
      <c r="C94" s="70" t="s">
        <v>183</v>
      </c>
      <c r="D94" s="49" t="n">
        <v>2</v>
      </c>
      <c r="E94" s="71" t="s">
        <v>34</v>
      </c>
      <c r="F94" s="70" t="s">
        <v>184</v>
      </c>
      <c r="G94" s="72" t="n">
        <f aca="false">D94*H94</f>
        <v>60</v>
      </c>
      <c r="H94" s="73" t="n">
        <v>30</v>
      </c>
      <c r="I94" s="56" t="n">
        <v>15</v>
      </c>
      <c r="J94" s="87" t="n">
        <f aca="false">D94*I94</f>
        <v>30</v>
      </c>
      <c r="K94" s="88" t="str">
        <f aca="false">IF(ISNUMBER(I94), IF(I94&gt;H94,"NEVYHOVUJE","VYHOVUJE")," ")</f>
        <v>VYHOVUJE</v>
      </c>
      <c r="L94" s="42" t="s">
        <v>23</v>
      </c>
      <c r="M94" s="43" t="s">
        <v>156</v>
      </c>
      <c r="N94" s="42"/>
      <c r="O94" s="42" t="s">
        <v>185</v>
      </c>
      <c r="P94" s="42" t="s">
        <v>186</v>
      </c>
    </row>
    <row r="95" customFormat="false" ht="25.5" hidden="false" customHeight="true" outlineLevel="0" collapsed="false">
      <c r="A95" s="46"/>
      <c r="B95" s="47" t="n">
        <v>89</v>
      </c>
      <c r="C95" s="70" t="s">
        <v>187</v>
      </c>
      <c r="D95" s="49" t="n">
        <v>1</v>
      </c>
      <c r="E95" s="71" t="s">
        <v>29</v>
      </c>
      <c r="F95" s="70" t="s">
        <v>188</v>
      </c>
      <c r="G95" s="52" t="n">
        <f aca="false">D95*H95</f>
        <v>50</v>
      </c>
      <c r="H95" s="73" t="n">
        <v>50</v>
      </c>
      <c r="I95" s="53" t="n">
        <v>36.6</v>
      </c>
      <c r="J95" s="54" t="n">
        <f aca="false">D95*I95</f>
        <v>36.6</v>
      </c>
      <c r="K95" s="89" t="str">
        <f aca="false">IF(ISNUMBER(I95), IF(I95&gt;H95,"NEVYHOVUJE","VYHOVUJE")," ")</f>
        <v>VYHOVUJE</v>
      </c>
      <c r="L95" s="42"/>
      <c r="M95" s="43"/>
      <c r="N95" s="42"/>
      <c r="O95" s="42"/>
      <c r="P95" s="42"/>
    </row>
    <row r="96" customFormat="false" ht="25.5" hidden="false" customHeight="true" outlineLevel="0" collapsed="false">
      <c r="A96" s="46"/>
      <c r="B96" s="47" t="n">
        <v>90</v>
      </c>
      <c r="C96" s="70" t="s">
        <v>189</v>
      </c>
      <c r="D96" s="49" t="n">
        <v>10</v>
      </c>
      <c r="E96" s="71" t="s">
        <v>34</v>
      </c>
      <c r="F96" s="70" t="s">
        <v>160</v>
      </c>
      <c r="G96" s="52" t="n">
        <f aca="false">D96*H96</f>
        <v>50</v>
      </c>
      <c r="H96" s="73" t="n">
        <v>5</v>
      </c>
      <c r="I96" s="53" t="n">
        <v>4.5</v>
      </c>
      <c r="J96" s="54" t="n">
        <f aca="false">D96*I96</f>
        <v>45</v>
      </c>
      <c r="K96" s="89" t="str">
        <f aca="false">IF(ISNUMBER(I96), IF(I96&gt;H96,"NEVYHOVUJE","VYHOVUJE")," ")</f>
        <v>VYHOVUJE</v>
      </c>
      <c r="L96" s="42"/>
      <c r="M96" s="43"/>
      <c r="N96" s="42"/>
      <c r="O96" s="42"/>
      <c r="P96" s="42"/>
    </row>
    <row r="97" customFormat="false" ht="25.5" hidden="false" customHeight="true" outlineLevel="0" collapsed="false">
      <c r="A97" s="46"/>
      <c r="B97" s="47" t="n">
        <v>91</v>
      </c>
      <c r="C97" s="70" t="s">
        <v>190</v>
      </c>
      <c r="D97" s="49" t="n">
        <v>5</v>
      </c>
      <c r="E97" s="71" t="s">
        <v>34</v>
      </c>
      <c r="F97" s="70" t="s">
        <v>162</v>
      </c>
      <c r="G97" s="52" t="n">
        <f aca="false">D97*H97</f>
        <v>25</v>
      </c>
      <c r="H97" s="73" t="n">
        <v>5</v>
      </c>
      <c r="I97" s="53" t="n">
        <v>4.5</v>
      </c>
      <c r="J97" s="54" t="n">
        <f aca="false">D97*I97</f>
        <v>22.5</v>
      </c>
      <c r="K97" s="89" t="str">
        <f aca="false">IF(ISNUMBER(I97), IF(I97&gt;H97,"NEVYHOVUJE","VYHOVUJE")," ")</f>
        <v>VYHOVUJE</v>
      </c>
      <c r="L97" s="42"/>
      <c r="M97" s="43"/>
      <c r="N97" s="42"/>
      <c r="O97" s="42"/>
      <c r="P97" s="42"/>
    </row>
    <row r="98" customFormat="false" ht="93.75" hidden="false" customHeight="true" outlineLevel="0" collapsed="false">
      <c r="A98" s="46"/>
      <c r="B98" s="47" t="n">
        <v>92</v>
      </c>
      <c r="C98" s="70" t="s">
        <v>52</v>
      </c>
      <c r="D98" s="49" t="n">
        <v>3</v>
      </c>
      <c r="E98" s="71" t="s">
        <v>29</v>
      </c>
      <c r="F98" s="70" t="s">
        <v>191</v>
      </c>
      <c r="G98" s="52" t="n">
        <f aca="false">D98*H98</f>
        <v>225</v>
      </c>
      <c r="H98" s="73" t="n">
        <v>75</v>
      </c>
      <c r="I98" s="53" t="n">
        <v>62.4</v>
      </c>
      <c r="J98" s="54" t="n">
        <f aca="false">D98*I98</f>
        <v>187.2</v>
      </c>
      <c r="K98" s="89" t="str">
        <f aca="false">IF(ISNUMBER(I98), IF(I98&gt;H98,"NEVYHOVUJE","VYHOVUJE")," ")</f>
        <v>VYHOVUJE</v>
      </c>
      <c r="L98" s="42"/>
      <c r="M98" s="43"/>
      <c r="N98" s="42"/>
      <c r="O98" s="42"/>
      <c r="P98" s="42"/>
    </row>
    <row r="99" customFormat="false" ht="34.5" hidden="false" customHeight="true" outlineLevel="0" collapsed="false">
      <c r="A99" s="46"/>
      <c r="B99" s="47" t="n">
        <v>93</v>
      </c>
      <c r="C99" s="70" t="s">
        <v>192</v>
      </c>
      <c r="D99" s="49" t="n">
        <v>3</v>
      </c>
      <c r="E99" s="71" t="s">
        <v>34</v>
      </c>
      <c r="F99" s="70" t="s">
        <v>193</v>
      </c>
      <c r="G99" s="52" t="n">
        <f aca="false">D99*H99</f>
        <v>78</v>
      </c>
      <c r="H99" s="73" t="n">
        <v>26</v>
      </c>
      <c r="I99" s="53" t="n">
        <v>22.3</v>
      </c>
      <c r="J99" s="54" t="n">
        <f aca="false">D99*I99</f>
        <v>66.9</v>
      </c>
      <c r="K99" s="89" t="str">
        <f aca="false">IF(ISNUMBER(I99), IF(I99&gt;H99,"NEVYHOVUJE","VYHOVUJE")," ")</f>
        <v>VYHOVUJE</v>
      </c>
      <c r="L99" s="42"/>
      <c r="M99" s="43"/>
      <c r="N99" s="42"/>
      <c r="O99" s="42"/>
      <c r="P99" s="42"/>
    </row>
    <row r="100" customFormat="false" ht="39.75" hidden="false" customHeight="true" outlineLevel="0" collapsed="false">
      <c r="A100" s="46"/>
      <c r="B100" s="47" t="n">
        <v>94</v>
      </c>
      <c r="C100" s="70" t="s">
        <v>194</v>
      </c>
      <c r="D100" s="49" t="n">
        <v>10</v>
      </c>
      <c r="E100" s="71" t="s">
        <v>34</v>
      </c>
      <c r="F100" s="70" t="s">
        <v>195</v>
      </c>
      <c r="G100" s="52" t="n">
        <f aca="false">D100*H100</f>
        <v>20</v>
      </c>
      <c r="H100" s="73" t="n">
        <v>2</v>
      </c>
      <c r="I100" s="53" t="n">
        <v>1.3</v>
      </c>
      <c r="J100" s="54" t="n">
        <f aca="false">D100*I100</f>
        <v>13</v>
      </c>
      <c r="K100" s="89" t="str">
        <f aca="false">IF(ISNUMBER(I100), IF(I100&gt;H100,"NEVYHOVUJE","VYHOVUJE")," ")</f>
        <v>VYHOVUJE</v>
      </c>
      <c r="L100" s="42"/>
      <c r="M100" s="43"/>
      <c r="N100" s="42"/>
      <c r="O100" s="42"/>
      <c r="P100" s="42"/>
    </row>
    <row r="101" customFormat="false" ht="26.25" hidden="false" customHeight="true" outlineLevel="0" collapsed="false">
      <c r="A101" s="46"/>
      <c r="B101" s="47" t="n">
        <v>95</v>
      </c>
      <c r="C101" s="70" t="s">
        <v>140</v>
      </c>
      <c r="D101" s="49" t="n">
        <v>1</v>
      </c>
      <c r="E101" s="71" t="s">
        <v>21</v>
      </c>
      <c r="F101" s="70" t="s">
        <v>141</v>
      </c>
      <c r="G101" s="52" t="n">
        <f aca="false">D101*H101</f>
        <v>46</v>
      </c>
      <c r="H101" s="73" t="n">
        <v>46</v>
      </c>
      <c r="I101" s="53" t="n">
        <v>40.5</v>
      </c>
      <c r="J101" s="54" t="n">
        <f aca="false">D101*I101</f>
        <v>40.5</v>
      </c>
      <c r="K101" s="89" t="str">
        <f aca="false">IF(ISNUMBER(I101), IF(I101&gt;H101,"NEVYHOVUJE","VYHOVUJE")," ")</f>
        <v>VYHOVUJE</v>
      </c>
      <c r="L101" s="42"/>
      <c r="M101" s="43"/>
      <c r="N101" s="42"/>
      <c r="O101" s="42"/>
      <c r="P101" s="42"/>
    </row>
    <row r="102" customFormat="false" ht="26.25" hidden="false" customHeight="true" outlineLevel="0" collapsed="false">
      <c r="A102" s="46"/>
      <c r="B102" s="47" t="n">
        <v>96</v>
      </c>
      <c r="C102" s="70" t="s">
        <v>196</v>
      </c>
      <c r="D102" s="49" t="n">
        <v>1</v>
      </c>
      <c r="E102" s="71" t="s">
        <v>34</v>
      </c>
      <c r="F102" s="70" t="s">
        <v>197</v>
      </c>
      <c r="G102" s="52" t="n">
        <f aca="false">D102*H102</f>
        <v>30</v>
      </c>
      <c r="H102" s="73" t="n">
        <v>30</v>
      </c>
      <c r="I102" s="53" t="n">
        <v>17.65</v>
      </c>
      <c r="J102" s="54" t="n">
        <f aca="false">D102*I102</f>
        <v>17.65</v>
      </c>
      <c r="K102" s="89" t="str">
        <f aca="false">IF(ISNUMBER(I102), IF(I102&gt;H102,"NEVYHOVUJE","VYHOVUJE")," ")</f>
        <v>VYHOVUJE</v>
      </c>
      <c r="L102" s="42"/>
      <c r="M102" s="43"/>
      <c r="N102" s="42"/>
      <c r="O102" s="42"/>
      <c r="P102" s="42"/>
    </row>
    <row r="103" customFormat="false" ht="45" hidden="false" customHeight="true" outlineLevel="0" collapsed="false">
      <c r="A103" s="46"/>
      <c r="B103" s="47" t="n">
        <v>97</v>
      </c>
      <c r="C103" s="70" t="s">
        <v>198</v>
      </c>
      <c r="D103" s="49" t="n">
        <v>1</v>
      </c>
      <c r="E103" s="71" t="s">
        <v>34</v>
      </c>
      <c r="F103" s="70" t="s">
        <v>199</v>
      </c>
      <c r="G103" s="52" t="n">
        <f aca="false">D103*H103</f>
        <v>50</v>
      </c>
      <c r="H103" s="73" t="n">
        <v>50</v>
      </c>
      <c r="I103" s="53" t="n">
        <v>47.65</v>
      </c>
      <c r="J103" s="54" t="n">
        <f aca="false">D103*I103</f>
        <v>47.65</v>
      </c>
      <c r="K103" s="89" t="str">
        <f aca="false">IF(ISNUMBER(I103), IF(I103&gt;H103,"NEVYHOVUJE","VYHOVUJE")," ")</f>
        <v>VYHOVUJE</v>
      </c>
      <c r="L103" s="42"/>
      <c r="M103" s="43"/>
      <c r="N103" s="42"/>
      <c r="O103" s="42"/>
      <c r="P103" s="42"/>
    </row>
    <row r="104" customFormat="false" ht="24.75" hidden="false" customHeight="true" outlineLevel="0" collapsed="false">
      <c r="A104" s="46"/>
      <c r="B104" s="47" t="n">
        <v>98</v>
      </c>
      <c r="C104" s="70" t="s">
        <v>200</v>
      </c>
      <c r="D104" s="49" t="n">
        <v>1</v>
      </c>
      <c r="E104" s="71" t="s">
        <v>34</v>
      </c>
      <c r="F104" s="70" t="s">
        <v>106</v>
      </c>
      <c r="G104" s="52" t="n">
        <f aca="false">D104*H104</f>
        <v>9</v>
      </c>
      <c r="H104" s="73" t="n">
        <v>9</v>
      </c>
      <c r="I104" s="53" t="n">
        <v>3.9</v>
      </c>
      <c r="J104" s="54" t="n">
        <f aca="false">D104*I104</f>
        <v>3.9</v>
      </c>
      <c r="K104" s="89" t="str">
        <f aca="false">IF(ISNUMBER(I104), IF(I104&gt;H104,"NEVYHOVUJE","VYHOVUJE")," ")</f>
        <v>VYHOVUJE</v>
      </c>
      <c r="L104" s="42"/>
      <c r="M104" s="43"/>
      <c r="N104" s="42"/>
      <c r="O104" s="42"/>
      <c r="P104" s="42"/>
    </row>
    <row r="105" customFormat="false" ht="30" hidden="false" customHeight="true" outlineLevel="0" collapsed="false">
      <c r="A105" s="46"/>
      <c r="B105" s="59" t="n">
        <v>99</v>
      </c>
      <c r="C105" s="97" t="s">
        <v>201</v>
      </c>
      <c r="D105" s="61" t="n">
        <v>1</v>
      </c>
      <c r="E105" s="98" t="s">
        <v>34</v>
      </c>
      <c r="F105" s="97" t="s">
        <v>202</v>
      </c>
      <c r="G105" s="64" t="n">
        <f aca="false">D105*H105</f>
        <v>70</v>
      </c>
      <c r="H105" s="64" t="n">
        <v>70</v>
      </c>
      <c r="I105" s="65" t="n">
        <v>70</v>
      </c>
      <c r="J105" s="90" t="n">
        <f aca="false">D105*I105</f>
        <v>70</v>
      </c>
      <c r="K105" s="81" t="str">
        <f aca="false">IF(ISNUMBER(I105), IF(I105&gt;H105,"NEVYHOVUJE","VYHOVUJE")," ")</f>
        <v>VYHOVUJE</v>
      </c>
      <c r="L105" s="42"/>
      <c r="M105" s="43"/>
      <c r="N105" s="42"/>
      <c r="O105" s="42"/>
      <c r="P105" s="42"/>
    </row>
    <row r="106" customFormat="false" ht="90.75" hidden="false" customHeight="true" outlineLevel="0" collapsed="false">
      <c r="A106" s="68"/>
      <c r="B106" s="69" t="n">
        <v>100</v>
      </c>
      <c r="C106" s="70" t="s">
        <v>82</v>
      </c>
      <c r="D106" s="49" t="n">
        <v>1</v>
      </c>
      <c r="E106" s="71" t="s">
        <v>29</v>
      </c>
      <c r="F106" s="70" t="s">
        <v>203</v>
      </c>
      <c r="G106" s="72" t="n">
        <f aca="false">D106*H106</f>
        <v>155</v>
      </c>
      <c r="H106" s="73" t="n">
        <v>155</v>
      </c>
      <c r="I106" s="56" t="n">
        <v>129</v>
      </c>
      <c r="J106" s="40" t="n">
        <f aca="false">D106*I106</f>
        <v>129</v>
      </c>
      <c r="K106" s="99" t="str">
        <f aca="false">IF(ISNUMBER(I106), IF(I106&gt;H106,"NEVYHOVUJE","VYHOVUJE")," ")</f>
        <v>VYHOVUJE</v>
      </c>
      <c r="L106" s="42" t="s">
        <v>23</v>
      </c>
      <c r="M106" s="43" t="s">
        <v>156</v>
      </c>
      <c r="N106" s="42"/>
      <c r="O106" s="42" t="s">
        <v>204</v>
      </c>
      <c r="P106" s="45" t="s">
        <v>205</v>
      </c>
    </row>
    <row r="107" customFormat="false" ht="90" hidden="false" customHeight="false" outlineLevel="0" collapsed="false">
      <c r="A107" s="46"/>
      <c r="B107" s="47" t="n">
        <v>101</v>
      </c>
      <c r="C107" s="70" t="s">
        <v>52</v>
      </c>
      <c r="D107" s="49" t="n">
        <v>240</v>
      </c>
      <c r="E107" s="71" t="s">
        <v>29</v>
      </c>
      <c r="F107" s="70" t="s">
        <v>84</v>
      </c>
      <c r="G107" s="52" t="n">
        <f aca="false">D107*H107</f>
        <v>18000</v>
      </c>
      <c r="H107" s="73" t="n">
        <v>75</v>
      </c>
      <c r="I107" s="53" t="n">
        <v>61.9</v>
      </c>
      <c r="J107" s="54" t="n">
        <f aca="false">D107*I107</f>
        <v>14856</v>
      </c>
      <c r="K107" s="89" t="str">
        <f aca="false">IF(ISNUMBER(I107), IF(I107&gt;H107,"NEVYHOVUJE","VYHOVUJE")," ")</f>
        <v>VYHOVUJE</v>
      </c>
      <c r="L107" s="42"/>
      <c r="M107" s="43"/>
      <c r="N107" s="42"/>
      <c r="O107" s="42"/>
      <c r="P107" s="45"/>
    </row>
    <row r="108" customFormat="false" ht="42" hidden="false" customHeight="true" outlineLevel="0" collapsed="false">
      <c r="A108" s="46"/>
      <c r="B108" s="59" t="n">
        <v>102</v>
      </c>
      <c r="C108" s="97" t="s">
        <v>206</v>
      </c>
      <c r="D108" s="61" t="n">
        <v>2</v>
      </c>
      <c r="E108" s="98" t="s">
        <v>29</v>
      </c>
      <c r="F108" s="100" t="s">
        <v>207</v>
      </c>
      <c r="G108" s="64" t="n">
        <f aca="false">D108*H108</f>
        <v>300</v>
      </c>
      <c r="H108" s="64" t="n">
        <v>150</v>
      </c>
      <c r="I108" s="65" t="n">
        <v>119</v>
      </c>
      <c r="J108" s="66" t="n">
        <f aca="false">D108*I108</f>
        <v>238</v>
      </c>
      <c r="K108" s="101" t="str">
        <f aca="false">IF(ISNUMBER(I108), IF(I108&gt;H108,"NEVYHOVUJE","VYHOVUJE")," ")</f>
        <v>VYHOVUJE</v>
      </c>
      <c r="L108" s="42"/>
      <c r="M108" s="43"/>
      <c r="N108" s="42"/>
      <c r="O108" s="42"/>
      <c r="P108" s="45"/>
    </row>
    <row r="109" customFormat="false" ht="13.5" hidden="false" customHeight="true" outlineLevel="0" collapsed="false">
      <c r="A109" s="102"/>
      <c r="B109" s="102"/>
      <c r="C109" s="12"/>
      <c r="D109" s="102"/>
      <c r="E109" s="12"/>
      <c r="F109" s="12"/>
      <c r="G109" s="102"/>
      <c r="H109" s="102"/>
      <c r="I109" s="102"/>
      <c r="J109" s="102"/>
      <c r="K109" s="102"/>
      <c r="L109" s="102"/>
      <c r="M109" s="12"/>
      <c r="N109" s="102"/>
      <c r="O109" s="102"/>
      <c r="P109" s="102"/>
    </row>
    <row r="110" customFormat="false" ht="60.75" hidden="false" customHeight="true" outlineLevel="0" collapsed="false">
      <c r="A110" s="103"/>
      <c r="B110" s="104" t="s">
        <v>208</v>
      </c>
      <c r="C110" s="104"/>
      <c r="D110" s="104"/>
      <c r="E110" s="104"/>
      <c r="F110" s="104"/>
      <c r="G110" s="105"/>
      <c r="H110" s="106" t="s">
        <v>209</v>
      </c>
      <c r="I110" s="107" t="s">
        <v>210</v>
      </c>
      <c r="J110" s="107"/>
      <c r="K110" s="107"/>
      <c r="L110" s="108"/>
      <c r="M110" s="108"/>
      <c r="N110" s="109"/>
      <c r="O110" s="110"/>
      <c r="P110" s="110"/>
    </row>
    <row r="111" customFormat="false" ht="33" hidden="false" customHeight="true" outlineLevel="0" collapsed="false">
      <c r="A111" s="103"/>
      <c r="B111" s="111" t="s">
        <v>211</v>
      </c>
      <c r="C111" s="111"/>
      <c r="D111" s="111"/>
      <c r="E111" s="111"/>
      <c r="F111" s="111"/>
      <c r="G111" s="112"/>
      <c r="H111" s="113" t="n">
        <f aca="false">SUM(G7:G108)</f>
        <v>40679</v>
      </c>
      <c r="I111" s="114" t="n">
        <f aca="false">SUM(J7:J108)</f>
        <v>32140.4</v>
      </c>
      <c r="J111" s="114"/>
      <c r="K111" s="114"/>
      <c r="L111" s="115"/>
      <c r="M111" s="115"/>
      <c r="O111" s="116"/>
      <c r="P111" s="116"/>
    </row>
    <row r="112" customFormat="false" ht="14.25" hidden="false" customHeight="true" outlineLevel="0" collapsed="false">
      <c r="A112" s="103"/>
      <c r="B112" s="117"/>
      <c r="C112" s="118"/>
      <c r="D112" s="119"/>
      <c r="E112" s="120"/>
      <c r="F112" s="118"/>
      <c r="G112" s="121"/>
      <c r="H112" s="121"/>
      <c r="I112" s="121"/>
      <c r="J112" s="117"/>
      <c r="K112" s="117"/>
      <c r="L112" s="121"/>
      <c r="M112" s="118"/>
      <c r="N112" s="117"/>
      <c r="O112" s="117"/>
      <c r="P112" s="117"/>
    </row>
    <row r="113" customFormat="false" ht="14.25" hidden="false" customHeight="true" outlineLevel="0" collapsed="false">
      <c r="A113" s="103"/>
      <c r="B113" s="117"/>
      <c r="C113" s="118"/>
      <c r="D113" s="119"/>
      <c r="E113" s="120"/>
      <c r="F113" s="118"/>
      <c r="G113" s="121"/>
      <c r="H113" s="121"/>
      <c r="I113" s="121"/>
      <c r="J113" s="117"/>
      <c r="K113" s="117"/>
      <c r="L113" s="121"/>
      <c r="M113" s="118"/>
      <c r="N113" s="117"/>
      <c r="O113" s="117"/>
      <c r="P113" s="117"/>
    </row>
    <row r="114" customFormat="false" ht="14.25" hidden="false" customHeight="true" outlineLevel="0" collapsed="false">
      <c r="A114" s="103"/>
      <c r="B114" s="117"/>
      <c r="C114" s="118"/>
      <c r="D114" s="119"/>
      <c r="E114" s="120"/>
      <c r="F114" s="118"/>
      <c r="G114" s="121"/>
      <c r="H114" s="121"/>
      <c r="I114" s="121"/>
      <c r="J114" s="117"/>
      <c r="K114" s="117"/>
      <c r="L114" s="121"/>
      <c r="M114" s="118"/>
      <c r="N114" s="117"/>
      <c r="O114" s="117"/>
      <c r="P114" s="117"/>
    </row>
    <row r="115" customFormat="false" ht="14.25" hidden="false" customHeight="true" outlineLevel="0" collapsed="false">
      <c r="A115" s="103"/>
      <c r="B115" s="117"/>
      <c r="C115" s="118"/>
      <c r="D115" s="119"/>
      <c r="E115" s="120"/>
      <c r="F115" s="118"/>
      <c r="G115" s="121"/>
      <c r="H115" s="121"/>
      <c r="I115" s="121"/>
      <c r="J115" s="117"/>
      <c r="K115" s="117"/>
      <c r="L115" s="121"/>
      <c r="M115" s="118"/>
      <c r="N115" s="117"/>
      <c r="O115" s="117"/>
      <c r="P115" s="117"/>
    </row>
    <row r="116" s="1" customFormat="true" ht="15" hidden="false" customHeight="false" outlineLevel="0" collapsed="false">
      <c r="C116" s="6"/>
      <c r="E116" s="6"/>
      <c r="F116" s="6"/>
      <c r="M116" s="6"/>
    </row>
    <row r="117" s="1" customFormat="true" ht="15" hidden="false" customHeight="false" outlineLevel="0" collapsed="false">
      <c r="C117" s="6"/>
      <c r="E117" s="6"/>
      <c r="F117" s="6"/>
      <c r="M117" s="6"/>
    </row>
    <row r="118" s="1" customFormat="true" ht="15" hidden="false" customHeight="false" outlineLevel="0" collapsed="false">
      <c r="C118" s="6"/>
      <c r="E118" s="6"/>
      <c r="F118" s="6"/>
      <c r="M118" s="6"/>
    </row>
    <row r="119" s="1" customFormat="true" ht="15" hidden="false" customHeight="false" outlineLevel="0" collapsed="false">
      <c r="C119" s="6"/>
      <c r="E119" s="6"/>
      <c r="F119" s="6"/>
      <c r="M119" s="6"/>
    </row>
    <row r="120" s="1" customFormat="true" ht="15" hidden="false" customHeight="false" outlineLevel="0" collapsed="false">
      <c r="C120" s="6"/>
      <c r="E120" s="6"/>
      <c r="F120" s="6"/>
      <c r="M120" s="6"/>
    </row>
    <row r="121" s="1" customFormat="true" ht="15" hidden="false" customHeight="false" outlineLevel="0" collapsed="false">
      <c r="C121" s="6"/>
      <c r="E121" s="6"/>
      <c r="F121" s="6"/>
      <c r="M121" s="6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</sheetData>
  <sheetProtection sheet="true" password="c143" objects="true" scenarios="true" selectLockedCells="true"/>
  <mergeCells count="49">
    <mergeCell ref="B1:E1"/>
    <mergeCell ref="O1:P1"/>
    <mergeCell ref="B3:C4"/>
    <mergeCell ref="D3:E4"/>
    <mergeCell ref="F3:H4"/>
    <mergeCell ref="L7:L26"/>
    <mergeCell ref="M7:M26"/>
    <mergeCell ref="N7:N26"/>
    <mergeCell ref="O7:O26"/>
    <mergeCell ref="P7:P26"/>
    <mergeCell ref="L27:L35"/>
    <mergeCell ref="M27:M35"/>
    <mergeCell ref="N27:N35"/>
    <mergeCell ref="O27:O35"/>
    <mergeCell ref="P27:P35"/>
    <mergeCell ref="L36:L49"/>
    <mergeCell ref="M36:M49"/>
    <mergeCell ref="N36:N49"/>
    <mergeCell ref="O36:O49"/>
    <mergeCell ref="P36:P49"/>
    <mergeCell ref="L50:L52"/>
    <mergeCell ref="M50:M52"/>
    <mergeCell ref="N50:N52"/>
    <mergeCell ref="O50:O52"/>
    <mergeCell ref="P50:P52"/>
    <mergeCell ref="L53:L75"/>
    <mergeCell ref="M53:M75"/>
    <mergeCell ref="N53:N75"/>
    <mergeCell ref="O53:O75"/>
    <mergeCell ref="P53:P75"/>
    <mergeCell ref="L76:L93"/>
    <mergeCell ref="M76:M93"/>
    <mergeCell ref="N76:N93"/>
    <mergeCell ref="O76:O93"/>
    <mergeCell ref="P76:P93"/>
    <mergeCell ref="L94:L105"/>
    <mergeCell ref="M94:M105"/>
    <mergeCell ref="N94:N105"/>
    <mergeCell ref="O94:O105"/>
    <mergeCell ref="P94:P105"/>
    <mergeCell ref="L106:L108"/>
    <mergeCell ref="M106:M108"/>
    <mergeCell ref="N106:N108"/>
    <mergeCell ref="O106:O108"/>
    <mergeCell ref="P106:P108"/>
    <mergeCell ref="B110:F110"/>
    <mergeCell ref="I110:K110"/>
    <mergeCell ref="B111:F111"/>
    <mergeCell ref="I111:K111"/>
  </mergeCells>
  <conditionalFormatting sqref="B7:B108">
    <cfRule type="expression" priority="2" aboveAverage="0" equalAverage="0" bottom="0" percent="0" rank="0" text="" dxfId="0">
      <formula>LEN(TRIM(B7))=0</formula>
    </cfRule>
  </conditionalFormatting>
  <conditionalFormatting sqref="B7:B108">
    <cfRule type="cellIs" priority="3" operator="greaterThanOrEqual" aboveAverage="0" equalAverage="0" bottom="0" percent="0" rank="0" text="" dxfId="1">
      <formula>1</formula>
    </cfRule>
  </conditionalFormatting>
  <conditionalFormatting sqref="I7:I9 I35:I108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108">
    <cfRule type="expression" priority="6" aboveAverage="0" equalAverage="0" bottom="0" percent="0" rank="0" text="" dxfId="4">
      <formula>LEN(TRIM(I7))&gt;0</formula>
    </cfRule>
  </conditionalFormatting>
  <conditionalFormatting sqref="K7:K9 K35:K10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6">
    <cfRule type="expression" priority="29" aboveAverage="0" equalAverage="0" bottom="0" percent="0" rank="0" text="" dxfId="27">
      <formula>LEN(TRIM(D7))=0</formula>
    </cfRule>
  </conditionalFormatting>
  <conditionalFormatting sqref="D27:D35">
    <cfRule type="expression" priority="30" aboveAverage="0" equalAverage="0" bottom="0" percent="0" rank="0" text="" dxfId="28">
      <formula>LEN(TRIM(D27))=0</formula>
    </cfRule>
  </conditionalFormatting>
  <conditionalFormatting sqref="D40 D43:D44 D46:D48 D37:D38">
    <cfRule type="expression" priority="31" aboveAverage="0" equalAverage="0" bottom="0" percent="0" rank="0" text="" dxfId="29">
      <formula>LEN(TRIM(D37))=0</formula>
    </cfRule>
  </conditionalFormatting>
  <conditionalFormatting sqref="D49">
    <cfRule type="expression" priority="32" aboveAverage="0" equalAverage="0" bottom="0" percent="0" rank="0" text="" dxfId="30">
      <formula>LEN(TRIM(D49))=0</formula>
    </cfRule>
  </conditionalFormatting>
  <conditionalFormatting sqref="D39">
    <cfRule type="expression" priority="33" aboveAverage="0" equalAverage="0" bottom="0" percent="0" rank="0" text="" dxfId="31">
      <formula>LEN(TRIM(D39))=0</formula>
    </cfRule>
  </conditionalFormatting>
  <conditionalFormatting sqref="D41">
    <cfRule type="expression" priority="34" aboveAverage="0" equalAverage="0" bottom="0" percent="0" rank="0" text="" dxfId="32">
      <formula>LEN(TRIM(D41))=0</formula>
    </cfRule>
  </conditionalFormatting>
  <conditionalFormatting sqref="D42">
    <cfRule type="expression" priority="35" aboveAverage="0" equalAverage="0" bottom="0" percent="0" rank="0" text="" dxfId="33">
      <formula>LEN(TRIM(D42))=0</formula>
    </cfRule>
  </conditionalFormatting>
  <conditionalFormatting sqref="D45">
    <cfRule type="expression" priority="36" aboveAverage="0" equalAverage="0" bottom="0" percent="0" rank="0" text="" dxfId="34">
      <formula>LEN(TRIM(D45))=0</formula>
    </cfRule>
  </conditionalFormatting>
  <conditionalFormatting sqref="D36">
    <cfRule type="expression" priority="37" aboveAverage="0" equalAverage="0" bottom="0" percent="0" rank="0" text="" dxfId="35">
      <formula>LEN(TRIM(D36))=0</formula>
    </cfRule>
  </conditionalFormatting>
  <conditionalFormatting sqref="D50">
    <cfRule type="expression" priority="38" aboveAverage="0" equalAverage="0" bottom="0" percent="0" rank="0" text="" dxfId="36">
      <formula>LEN(TRIM(D50))=0</formula>
    </cfRule>
  </conditionalFormatting>
  <conditionalFormatting sqref="D51">
    <cfRule type="expression" priority="39" aboveAverage="0" equalAverage="0" bottom="0" percent="0" rank="0" text="" dxfId="37">
      <formula>LEN(TRIM(D51))=0</formula>
    </cfRule>
  </conditionalFormatting>
  <conditionalFormatting sqref="D52">
    <cfRule type="expression" priority="40" aboveAverage="0" equalAverage="0" bottom="0" percent="0" rank="0" text="" dxfId="38">
      <formula>LEN(TRIM(D52))=0</formula>
    </cfRule>
  </conditionalFormatting>
  <conditionalFormatting sqref="D53:D74">
    <cfRule type="expression" priority="41" aboveAverage="0" equalAverage="0" bottom="0" percent="0" rank="0" text="" dxfId="39">
      <formula>LEN(TRIM(D53))=0</formula>
    </cfRule>
  </conditionalFormatting>
  <conditionalFormatting sqref="D75">
    <cfRule type="expression" priority="42" aboveAverage="0" equalAverage="0" bottom="0" percent="0" rank="0" text="" dxfId="40">
      <formula>LEN(TRIM(D75))=0</formula>
    </cfRule>
  </conditionalFormatting>
  <conditionalFormatting sqref="D76:D93">
    <cfRule type="expression" priority="43" aboveAverage="0" equalAverage="0" bottom="0" percent="0" rank="0" text="" dxfId="41">
      <formula>LEN(TRIM(D76))=0</formula>
    </cfRule>
  </conditionalFormatting>
  <conditionalFormatting sqref="D94:D105">
    <cfRule type="expression" priority="44" aboveAverage="0" equalAverage="0" bottom="0" percent="0" rank="0" text="" dxfId="42">
      <formula>LEN(TRIM(D94))=0</formula>
    </cfRule>
  </conditionalFormatting>
  <conditionalFormatting sqref="D106:D107">
    <cfRule type="expression" priority="45" aboveAverage="0" equalAverage="0" bottom="0" percent="0" rank="0" text="" dxfId="43">
      <formula>LEN(TRIM(D106))=0</formula>
    </cfRule>
  </conditionalFormatting>
  <conditionalFormatting sqref="D108">
    <cfRule type="expression" priority="46" aboveAverage="0" equalAverage="0" bottom="0" percent="0" rank="0" text="" dxfId="44">
      <formula>LEN(TRIM(D108))=0</formula>
    </cfRule>
  </conditionalFormatting>
  <dataValidations count="2">
    <dataValidation allowBlank="false" errorStyle="stop" operator="between" showDropDown="false" showErrorMessage="true" showInputMessage="true" sqref="E106:E108" type="list">
      <formula1>"ks,bal,sada,"</formula1>
      <formula2>0</formula2>
    </dataValidation>
    <dataValidation allowBlank="true" errorStyle="stop" operator="between" showDropDown="false" showErrorMessage="true" showInputMessage="true" sqref="M76:M108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10-09T08:10:13Z</cp:lastPrinted>
  <dcterms:modified xsi:type="dcterms:W3CDTF">2019-10-17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