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Krycí list" sheetId="1" state="visible" r:id="rId2"/>
    <sheet name="Strojně technologická část" sheetId="2" state="visible" r:id="rId3"/>
    <sheet name="MaR a tech.elektroinstalace" sheetId="3" state="visible" r:id="rId4"/>
    <sheet name="Soupiska komponentů K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1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515">
  <si>
    <t xml:space="preserve">Krycí list rozpočtu</t>
  </si>
  <si>
    <t xml:space="preserve">Název stavby:</t>
  </si>
  <si>
    <t xml:space="preserve">PST3 - Borská 53, Plzeň</t>
  </si>
  <si>
    <t xml:space="preserve">Objednatel:</t>
  </si>
  <si>
    <t xml:space="preserve">IČO/DIČ:</t>
  </si>
  <si>
    <t xml:space="preserve">Druh stavby a účel:</t>
  </si>
  <si>
    <t xml:space="preserve">Projektant:</t>
  </si>
  <si>
    <t xml:space="preserve">Lokalita:</t>
  </si>
  <si>
    <t xml:space="preserve">Borská 53, Plzeň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Charvá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Strojně technologická část </t>
  </si>
  <si>
    <t xml:space="preserve">Práce přesčas</t>
  </si>
  <si>
    <t xml:space="preserve">Zařízení staveniště</t>
  </si>
  <si>
    <t xml:space="preserve">MaR a tech.elektroinstalace</t>
  </si>
  <si>
    <t xml:space="preserve">Bez po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16%</t>
  </si>
  <si>
    <t xml:space="preserve">DPH 16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Jednot.</t>
  </si>
  <si>
    <t xml:space="preserve">Náklady (Kč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Izolace tepelné</t>
  </si>
  <si>
    <t xml:space="preserve">713400821R01</t>
  </si>
  <si>
    <t xml:space="preserve">Odstranění izolačních pásů  potrubí</t>
  </si>
  <si>
    <t xml:space="preserve">m2</t>
  </si>
  <si>
    <t xml:space="preserve">713461133R01</t>
  </si>
  <si>
    <t xml:space="preserve">Termoizolační trubice z pěnového polyetylenu tl.13 prum.tr.60</t>
  </si>
  <si>
    <t xml:space="preserve">m</t>
  </si>
  <si>
    <t xml:space="preserve">713461134R01</t>
  </si>
  <si>
    <t xml:space="preserve">Termoizolační trubice z pěnového polyetylenu tl.13 prum.tr.89</t>
  </si>
  <si>
    <t xml:space="preserve">713411111R05</t>
  </si>
  <si>
    <t xml:space="preserve">Izolace potrubí min.plst s AL.folií tl.40mm prum.tr.42</t>
  </si>
  <si>
    <t xml:space="preserve">713411111R06</t>
  </si>
  <si>
    <t xml:space="preserve">Izolace potrubí min.plst s AL.folií tl.50mm prum.tr.48</t>
  </si>
  <si>
    <t xml:space="preserve">713411111R07</t>
  </si>
  <si>
    <t xml:space="preserve">Izolace potrubí min.plst s AL.folií tl.50mm prum.tr.60</t>
  </si>
  <si>
    <t xml:space="preserve">713411111R09</t>
  </si>
  <si>
    <t xml:space="preserve">Izolace potrubí min.plst s AL.folií tl.40mm prum.tr.89</t>
  </si>
  <si>
    <t xml:space="preserve">713411111R10</t>
  </si>
  <si>
    <t xml:space="preserve">Montáž izolace potrubí</t>
  </si>
  <si>
    <t xml:space="preserve">Strojovny</t>
  </si>
  <si>
    <t xml:space="preserve">732199100R01</t>
  </si>
  <si>
    <t xml:space="preserve">Montáž orientačního štítku</t>
  </si>
  <si>
    <t xml:space="preserve">soubor</t>
  </si>
  <si>
    <t xml:space="preserve">732343217R01</t>
  </si>
  <si>
    <t xml:space="preserve">montáž, uvedení do provozu, doprava KPS</t>
  </si>
  <si>
    <t xml:space="preserve">732482812R01</t>
  </si>
  <si>
    <t xml:space="preserve">montáž měřiče tepla</t>
  </si>
  <si>
    <t xml:space="preserve">kus</t>
  </si>
  <si>
    <t xml:space="preserve">732341218R01</t>
  </si>
  <si>
    <t xml:space="preserve">montáž expanzní nádoby</t>
  </si>
  <si>
    <t xml:space="preserve">732341216R01</t>
  </si>
  <si>
    <t xml:space="preserve">montáž akumulační nádoby</t>
  </si>
  <si>
    <t xml:space="preserve">732110811R01</t>
  </si>
  <si>
    <t xml:space="preserve">Ocel.konstrukce, závěsy, doplňkové mat.</t>
  </si>
  <si>
    <t xml:space="preserve">kg</t>
  </si>
  <si>
    <t xml:space="preserve">732343216R01</t>
  </si>
  <si>
    <t xml:space="preserve">KPS MAXI S - pref-AKU - viz.příloha soupiska komponentů KPS</t>
  </si>
  <si>
    <t xml:space="preserve">Plast.vana pod KPS</t>
  </si>
  <si>
    <t xml:space="preserve">732343218R01</t>
  </si>
  <si>
    <t xml:space="preserve">Práškový hasicí přístroj 6kg - 21 A</t>
  </si>
  <si>
    <t xml:space="preserve">Rozvod potrubí</t>
  </si>
  <si>
    <t xml:space="preserve">722172334R01</t>
  </si>
  <si>
    <t xml:space="preserve">Potrubí pro pitnou vodu, nerez DN 32</t>
  </si>
  <si>
    <t xml:space="preserve">722172335R01</t>
  </si>
  <si>
    <t xml:space="preserve">Potrubí pro pitnou vodu, nerez DN 40</t>
  </si>
  <si>
    <t xml:space="preserve">722172336R01</t>
  </si>
  <si>
    <t xml:space="preserve">Potrubí pro pitnou vodu, nerez DN 50</t>
  </si>
  <si>
    <t xml:space="preserve">722172338R01</t>
  </si>
  <si>
    <t xml:space="preserve">Potrubí pro pitnou vodu, nerez DN 80</t>
  </si>
  <si>
    <t xml:space="preserve">722131936R01</t>
  </si>
  <si>
    <t xml:space="preserve">Napojení nových rozvodů na stávající, redukce, nerez DN 32</t>
  </si>
  <si>
    <t xml:space="preserve">722131937R01</t>
  </si>
  <si>
    <t xml:space="preserve">Napojení nových rozvodů na stávající, redukce, nerez DN 50</t>
  </si>
  <si>
    <t xml:space="preserve">722131938R01</t>
  </si>
  <si>
    <t xml:space="preserve">Napojení nových rozvodů na stávající, redukce, nerez DN 80</t>
  </si>
  <si>
    <t xml:space="preserve">722290229R01</t>
  </si>
  <si>
    <t xml:space="preserve">Zkoušky, proplach potrubí ÚT</t>
  </si>
  <si>
    <t xml:space="preserve">722290234R01</t>
  </si>
  <si>
    <t xml:space="preserve">Zkoušky, proplach a desinfekce vodovodního potrubí </t>
  </si>
  <si>
    <t xml:space="preserve">733110810R01</t>
  </si>
  <si>
    <t xml:space="preserve">Demontáž potrubí</t>
  </si>
  <si>
    <t xml:space="preserve">733111115R01</t>
  </si>
  <si>
    <t xml:space="preserve">Potrubí bezešvé běžné v kotelnách DN 15</t>
  </si>
  <si>
    <t xml:space="preserve">733111116R01</t>
  </si>
  <si>
    <t xml:space="preserve">Potrubí bezešvé běžné v kotelnách DN 25</t>
  </si>
  <si>
    <t xml:space="preserve">Potrubí bezešvé běžné v kotelnách DN 50</t>
  </si>
  <si>
    <t xml:space="preserve">Potrubí bezešvé běžné v kotelnách DN 80</t>
  </si>
  <si>
    <t xml:space="preserve">733191121R01</t>
  </si>
  <si>
    <t xml:space="preserve">Přechod (redukce) DN40/50</t>
  </si>
  <si>
    <t xml:space="preserve">733191122R01</t>
  </si>
  <si>
    <t xml:space="preserve">Přechod (redukce) DN65/80</t>
  </si>
  <si>
    <t xml:space="preserve">733191123R01</t>
  </si>
  <si>
    <t xml:space="preserve">Přechod (redukce) DN50/25</t>
  </si>
  <si>
    <t xml:space="preserve">733191124R01</t>
  </si>
  <si>
    <t xml:space="preserve">Přechod (redukce) DN25/32 - nerez</t>
  </si>
  <si>
    <t xml:space="preserve">733191125R01</t>
  </si>
  <si>
    <t xml:space="preserve">Přechod (redukce) DN40/50 - nerez</t>
  </si>
  <si>
    <t xml:space="preserve">733121126R02</t>
  </si>
  <si>
    <t xml:space="preserve">Úpravy na stávajícím RS</t>
  </si>
  <si>
    <t xml:space="preserve">733121127R02</t>
  </si>
  <si>
    <t xml:space="preserve">Dopojení KPS na stávající RS</t>
  </si>
  <si>
    <t xml:space="preserve">733121128R03</t>
  </si>
  <si>
    <t xml:space="preserve">Dopojení ohřevu TV na stávající rozvody ZTI</t>
  </si>
  <si>
    <t xml:space="preserve">733121129R04</t>
  </si>
  <si>
    <t xml:space="preserve">Dopojení HV přípojky na KPS</t>
  </si>
  <si>
    <t xml:space="preserve">733121130R05</t>
  </si>
  <si>
    <t xml:space="preserve">SDK konstrukce - zákryt rozvodů ZTI </t>
  </si>
  <si>
    <t xml:space="preserve">Armatury</t>
  </si>
  <si>
    <t xml:space="preserve">734291113R01</t>
  </si>
  <si>
    <t xml:space="preserve">Kohouty plnící a vypouštěcí G 1/2</t>
  </si>
  <si>
    <t xml:space="preserve">Kohouty plnící a vypouštěcí G 6/4</t>
  </si>
  <si>
    <t xml:space="preserve">734100821R01</t>
  </si>
  <si>
    <t xml:space="preserve">Kulový kohout Vexve přivařovací DN15, PN40</t>
  </si>
  <si>
    <t xml:space="preserve">734209103R01</t>
  </si>
  <si>
    <t xml:space="preserve">Montáž armatur</t>
  </si>
  <si>
    <t xml:space="preserve">734109312R01</t>
  </si>
  <si>
    <t xml:space="preserve">Montáž armatury přírubové se dvěma přírubami PN 25-40 DN 25</t>
  </si>
  <si>
    <t xml:space="preserve">734494213R01</t>
  </si>
  <si>
    <t xml:space="preserve">Návarek s trubkovým závitem G 1/2</t>
  </si>
  <si>
    <t xml:space="preserve">Zátka G 1/2</t>
  </si>
  <si>
    <t xml:space="preserve">Manometrická souprava 0-6bar včetně VKK DN15</t>
  </si>
  <si>
    <t xml:space="preserve">Měřič tepla UH50-A46 3.5m3/h, DN25, kvs 13,7, vč.příslušenství</t>
  </si>
  <si>
    <t xml:space="preserve">Měřič tepla - M-Bus modul</t>
  </si>
  <si>
    <t xml:space="preserve">734109314R01</t>
  </si>
  <si>
    <t xml:space="preserve">Přírubový spoj nerez se dvěma přírubami PN16, DN50</t>
  </si>
  <si>
    <t xml:space="preserve">734109315R01</t>
  </si>
  <si>
    <t xml:space="preserve">Přírubový spoj nerez se dvěma přírubami PN16, DN80</t>
  </si>
  <si>
    <t xml:space="preserve">734109316R01</t>
  </si>
  <si>
    <t xml:space="preserve">Vodoměrná sestava DN50 vč.montáže</t>
  </si>
  <si>
    <t xml:space="preserve">Nátěry</t>
  </si>
  <si>
    <t xml:space="preserve">783424740R01</t>
  </si>
  <si>
    <t xml:space="preserve">Nátěr syntetický potrubí do DN 100 mm základní</t>
  </si>
  <si>
    <t xml:space="preserve">783424240R01</t>
  </si>
  <si>
    <t xml:space="preserve">Nátěr syntet. potrubí do DN 50 mm  Z+1x +1x email</t>
  </si>
  <si>
    <t xml:space="preserve">90 300VD</t>
  </si>
  <si>
    <t xml:space="preserve">Provozní zkoušky a revize</t>
  </si>
  <si>
    <t xml:space="preserve">hod</t>
  </si>
  <si>
    <t xml:space="preserve">90 320VD</t>
  </si>
  <si>
    <t xml:space="preserve">Přesun hmot</t>
  </si>
  <si>
    <t xml:space="preserve">Jádrové vrtání zdmi, podlahou</t>
  </si>
  <si>
    <t xml:space="preserve">Celkem:</t>
  </si>
  <si>
    <t xml:space="preserve">Výkaz výměr:</t>
  </si>
  <si>
    <t xml:space="preserve">B - Měření a Regulace, technologická elektroinstalace</t>
  </si>
  <si>
    <t xml:space="preserve">Akce:</t>
  </si>
  <si>
    <t xml:space="preserve">PST Borská 53</t>
  </si>
  <si>
    <t xml:space="preserve">Zakázka:</t>
  </si>
  <si>
    <t xml:space="preserve">Z219022-PST3</t>
  </si>
  <si>
    <t xml:space="preserve">Adresa zakázky:</t>
  </si>
  <si>
    <t xml:space="preserve">Borská 53-Plzeň ZČU-PS3</t>
  </si>
  <si>
    <t xml:space="preserve">Zákazník:</t>
  </si>
  <si>
    <t xml:space="preserve">Pol.</t>
  </si>
  <si>
    <t xml:space="preserve">ks</t>
  </si>
  <si>
    <t xml:space="preserve">MJ</t>
  </si>
  <si>
    <t xml:space="preserve">Ozn.</t>
  </si>
  <si>
    <t xml:space="preserve">Popis</t>
  </si>
  <si>
    <t xml:space="preserve">Cena</t>
  </si>
  <si>
    <t xml:space="preserve">CYKY 3x1,5</t>
  </si>
  <si>
    <t xml:space="preserve">CYKY 3x2,5</t>
  </si>
  <si>
    <t xml:space="preserve">H05VV-F 3G1</t>
  </si>
  <si>
    <t xml:space="preserve">JYTY-O 4x1</t>
  </si>
  <si>
    <t xml:space="preserve">J-Y(St)Y 1x2x0,8</t>
  </si>
  <si>
    <t xml:space="preserve">J-Y(St)Y 2x2x0,8</t>
  </si>
  <si>
    <t xml:space="preserve">BM017102--</t>
  </si>
  <si>
    <t xml:space="preserve">Jistič   C2/1</t>
  </si>
  <si>
    <t xml:space="preserve">BM017104--</t>
  </si>
  <si>
    <t xml:space="preserve">Jistič   C4/1</t>
  </si>
  <si>
    <t xml:space="preserve">BM017106--</t>
  </si>
  <si>
    <t xml:space="preserve">Jistič   C6/1</t>
  </si>
  <si>
    <t xml:space="preserve">BM017113--</t>
  </si>
  <si>
    <t xml:space="preserve">Jistič   C13/1</t>
  </si>
  <si>
    <t xml:space="preserve">IS506101--</t>
  </si>
  <si>
    <t xml:space="preserve">Pojistkový odpínač 1P,32A-</t>
  </si>
  <si>
    <t xml:space="preserve">IS506103--</t>
  </si>
  <si>
    <t xml:space="preserve">Pojistkový odpínač 3-pólový, 32A gG 10 x 38 mm</t>
  </si>
  <si>
    <t xml:space="preserve">ISZ10002--</t>
  </si>
  <si>
    <t xml:space="preserve">Pojistka válcová gG10x38 2A 500V</t>
  </si>
  <si>
    <t xml:space="preserve">ISZ10004--</t>
  </si>
  <si>
    <t xml:space="preserve">Pojistka válcová gG10x38 4A 500V</t>
  </si>
  <si>
    <t xml:space="preserve">BS900141-P</t>
  </si>
  <si>
    <t xml:space="preserve">Propojovací lišta,1P,16mm2, 1m</t>
  </si>
  <si>
    <t xml:space="preserve">223200244340</t>
  </si>
  <si>
    <t xml:space="preserve">Stykač inst., 2Z/25 A, 24 V AC/DC, AgSnO2, přep.</t>
  </si>
  <si>
    <t xml:space="preserve">02218</t>
  </si>
  <si>
    <t xml:space="preserve">Lišta propojovací, 22, 1P, 8 pozic</t>
  </si>
  <si>
    <t xml:space="preserve">8595188122696</t>
  </si>
  <si>
    <t xml:space="preserve">Relé VS 308K rudá AC 230, AC/DC 24 V</t>
  </si>
  <si>
    <t xml:space="preserve">10.074.945</t>
  </si>
  <si>
    <t xml:space="preserve">Rošt CF 54/ 50 EZ</t>
  </si>
  <si>
    <t xml:space="preserve">10.074.941</t>
  </si>
  <si>
    <t xml:space="preserve">Rošt CF 54/100 EZ</t>
  </si>
  <si>
    <t xml:space="preserve">10.074.930</t>
  </si>
  <si>
    <t xml:space="preserve">Konzola CM50</t>
  </si>
  <si>
    <t xml:space="preserve">10.075.002</t>
  </si>
  <si>
    <t xml:space="preserve">Konzola CU 100</t>
  </si>
  <si>
    <t xml:space="preserve">10.074.470</t>
  </si>
  <si>
    <t xml:space="preserve">Podložka CE 25 001201CABLOFIL</t>
  </si>
  <si>
    <t xml:space="preserve">10.074.471</t>
  </si>
  <si>
    <t xml:space="preserve">Podložka CE 30 001301 CABLOFIL</t>
  </si>
  <si>
    <t xml:space="preserve">10.075.700</t>
  </si>
  <si>
    <t xml:space="preserve">Šroub BTRL 8x15 s maticí EEC 8EZ</t>
  </si>
  <si>
    <t xml:space="preserve">10.075.154</t>
  </si>
  <si>
    <t xml:space="preserve">Trubka pevná pr.25 320N sv.šedá</t>
  </si>
  <si>
    <t xml:space="preserve">10.074.394</t>
  </si>
  <si>
    <t xml:space="preserve">Trubka HFXS 12 SW pr.12 černá</t>
  </si>
  <si>
    <t xml:space="preserve">USA 20-25/55</t>
  </si>
  <si>
    <t xml:space="preserve">automaticky uzaviratelna prichytka flexibilnich trubek 1254 S 2/100</t>
  </si>
  <si>
    <t xml:space="preserve">10.075.161</t>
  </si>
  <si>
    <t xml:space="preserve">Krabice OBO A8 IP54</t>
  </si>
  <si>
    <t xml:space="preserve">10.076.458</t>
  </si>
  <si>
    <t xml:space="preserve">Svorka ZSA 16 zemnící</t>
  </si>
  <si>
    <t xml:space="preserve">10.079.255</t>
  </si>
  <si>
    <t xml:space="preserve">Pásek Cu 15x0,4 pospojovací pro ZSA16</t>
  </si>
  <si>
    <t xml:space="preserve">BS900200--</t>
  </si>
  <si>
    <t xml:space="preserve">Svorka vyrovnání potenciálu, montáž na panel</t>
  </si>
  <si>
    <t xml:space="preserve">IL952212--</t>
  </si>
  <si>
    <t xml:space="preserve">Rozvaděč oceloplechový 2A-12, IP54, otočná klika, 602x658x250, 28,70kg , 4x21mod</t>
  </si>
  <si>
    <t xml:space="preserve">CSIL129212</t>
  </si>
  <si>
    <t xml:space="preserve">Konstrukce instalační 2-12, plastové panely, 4řady, 21mod.</t>
  </si>
  <si>
    <t xml:space="preserve">IL061203-H</t>
  </si>
  <si>
    <t xml:space="preserve">Panel přístrojový 2G3K, plastový</t>
  </si>
  <si>
    <t xml:space="preserve">IL066203-H</t>
  </si>
  <si>
    <t xml:space="preserve">Panel plný 2B3K, plastový</t>
  </si>
  <si>
    <t xml:space="preserve">IL958006--</t>
  </si>
  <si>
    <t xml:space="preserve">Příruba k rozvaděči M2000 - pěnová guma (Ø 40x16mm, 4x24mm, 2x38mm)</t>
  </si>
  <si>
    <t xml:space="preserve">IL900251--</t>
  </si>
  <si>
    <t xml:space="preserve">Lišta zaslepovací 1.000 mm, šedá</t>
  </si>
  <si>
    <t xml:space="preserve">XAL-K178E</t>
  </si>
  <si>
    <t xml:space="preserve">Žlutá skříňka, červené hřibové tlač., uvolnění otočením</t>
  </si>
  <si>
    <t xml:space="preserve">PRO1-M-Bus</t>
  </si>
  <si>
    <t xml:space="preserve">Elektroměr PRO1-Mb 0,25-45A M-Bus CZ CEJCH, přímé měření do 45A, úředně ověřený</t>
  </si>
  <si>
    <t xml:space="preserve">KSL-35-PP</t>
  </si>
  <si>
    <t xml:space="preserve">čidlo hladiny kapalin pro svislou montáž, -30...85°C, 500mA, 200V DC, 10W, kabel 0,3m</t>
  </si>
  <si>
    <t xml:space="preserve">209-120</t>
  </si>
  <si>
    <t xml:space="preserve">Držák; TS35</t>
  </si>
  <si>
    <t xml:space="preserve">PTI 2,5-L/L</t>
  </si>
  <si>
    <t xml:space="preserve">PTI 2,5-PE/L/L</t>
  </si>
  <si>
    <t xml:space="preserve">D-PTI/3, zakončovací kryt</t>
  </si>
  <si>
    <t xml:space="preserve">ATP-PTI/3, Oddělovací deska oddílů</t>
  </si>
  <si>
    <t xml:space="preserve">FBS 10-5, Zástrčný můstek</t>
  </si>
  <si>
    <t xml:space="preserve">0808642</t>
  </si>
  <si>
    <t xml:space="preserve">ZBF 5:UNBEDRUCKT, Označovací štítek, plochý, nepotištěný</t>
  </si>
  <si>
    <t xml:space="preserve">58-0100-024-D</t>
  </si>
  <si>
    <t xml:space="preserve">Trafo toroidni 230/24 100VA</t>
  </si>
  <si>
    <t xml:space="preserve">SCP-75-24</t>
  </si>
  <si>
    <t xml:space="preserve">Zdroj: vyrovnávací; 74,5W; 27,6VDC; 2,7A; 85÷264VAC; 120÷370VDC, 159x97x38mm</t>
  </si>
  <si>
    <t xml:space="preserve">RS232toMBus-4SL</t>
  </si>
  <si>
    <t xml:space="preserve">Převodník RS232 na M-Bus, 8-28VDC</t>
  </si>
  <si>
    <t xml:space="preserve">QAC22</t>
  </si>
  <si>
    <t xml:space="preserve">Venkovní teplotní čidlo LG-Ni1000, -50…+70°C</t>
  </si>
  <si>
    <t xml:space="preserve">QAD21/209</t>
  </si>
  <si>
    <t xml:space="preserve">Příložné čidlo teploty Ni1000, 0…110°C, velmi rychlé 2s</t>
  </si>
  <si>
    <t xml:space="preserve">QAE26.91</t>
  </si>
  <si>
    <t xml:space="preserve">Ponorné teplotní čidlo LG-Ni1000, l = 125mm, PN16</t>
  </si>
  <si>
    <t xml:space="preserve">QAZ21.5220</t>
  </si>
  <si>
    <t xml:space="preserve">Kabelové čidlo teploty Ni1000, 0…95°C, 30s, kabel 2m, 6*40mm, PVC</t>
  </si>
  <si>
    <t xml:space="preserve">SKD62E</t>
  </si>
  <si>
    <t xml:space="preserve">Servopohon  OEM 24V, 1000N, 20mm, 0..10V, otevírání 30s, zavírání 15s, s havarijní funkcí 15s</t>
  </si>
  <si>
    <t xml:space="preserve">Zářivka vybavená 2x36W</t>
  </si>
  <si>
    <t xml:space="preserve">Výměna stávajícího osvětlení</t>
  </si>
  <si>
    <t xml:space="preserve">T2032CXEP1</t>
  </si>
  <si>
    <t xml:space="preserve">řídicí stanice T2032CX (PWI-1A,Eth), int.zdroj 230/12V-1A ,Ethernet</t>
  </si>
  <si>
    <t xml:space="preserve">TRMCA50</t>
  </si>
  <si>
    <t xml:space="preserve">terminál obsluhy , LCD 2×40 zn.,klávesnice,7xLED,napájení z T2032CX</t>
  </si>
  <si>
    <t xml:space="preserve">sb</t>
  </si>
  <si>
    <t xml:space="preserve">Zapojení detekce předizolovaného potrubí</t>
  </si>
  <si>
    <t xml:space="preserve">Zapojení předizolovaného potrubí - krabičky</t>
  </si>
  <si>
    <t xml:space="preserve">instalační materiál</t>
  </si>
  <si>
    <t xml:space="preserve">Montáže elektro a MaR</t>
  </si>
  <si>
    <t xml:space="preserve">Provedení zkoušek a revizí dle ČSN včetně vyhotovení protokolů</t>
  </si>
  <si>
    <t xml:space="preserve">db</t>
  </si>
  <si>
    <t xml:space="preserve">Projektová dokumentace elektro a MaR - Skutečný stav</t>
  </si>
  <si>
    <t xml:space="preserve">Kusová zkouška rozvaděče</t>
  </si>
  <si>
    <t xml:space="preserve">SW - Programové vybavení řídicí stanice</t>
  </si>
  <si>
    <t xml:space="preserve">SW - Programové vybavení operátorské stanice</t>
  </si>
  <si>
    <t xml:space="preserve">Seřízení, nastavení, odzkoušení a zaškolení obsluhy</t>
  </si>
  <si>
    <t xml:space="preserve">Zajištění a příprava materiálu, doprava</t>
  </si>
  <si>
    <t xml:space="preserve">Cena celkem bez DPH v CZK</t>
  </si>
  <si>
    <t xml:space="preserve">Pokyny pro ocenění a montáž viz. PD bod 6. </t>
  </si>
  <si>
    <t xml:space="preserve">Typ zapojení: MAXI S - pref-AKU</t>
  </si>
  <si>
    <t xml:space="preserve">Číslo projektu: 18-240</t>
  </si>
  <si>
    <t xml:space="preserve">Název projektu: Borská 53-Plzeň ZČU-PST 3</t>
  </si>
  <si>
    <t xml:space="preserve">Primár</t>
  </si>
  <si>
    <t xml:space="preserve">Sekundár ÚT1</t>
  </si>
  <si>
    <t xml:space="preserve">Sekundár TV1</t>
  </si>
  <si>
    <t xml:space="preserve">Výkon P:</t>
  </si>
  <si>
    <t xml:space="preserve">325 (132) kW</t>
  </si>
  <si>
    <t xml:space="preserve">193 kW</t>
  </si>
  <si>
    <t xml:space="preserve">132 (132) kW</t>
  </si>
  <si>
    <t xml:space="preserve">Teplotní program TC:</t>
  </si>
  <si>
    <t xml:space="preserve">130/58,4 (100/32,7) °C</t>
  </si>
  <si>
    <t xml:space="preserve">90/70 °C</t>
  </si>
  <si>
    <t xml:space="preserve">55/10 °C</t>
  </si>
  <si>
    <t xml:space="preserve">Výpočtová teplota TS:</t>
  </si>
  <si>
    <t xml:space="preserve">130 °C</t>
  </si>
  <si>
    <t xml:space="preserve">90 °C</t>
  </si>
  <si>
    <t xml:space="preserve">55 °C</t>
  </si>
  <si>
    <t xml:space="preserve">Výpočtový tlak PS:</t>
  </si>
  <si>
    <t xml:space="preserve">2400 kPa</t>
  </si>
  <si>
    <t xml:space="preserve">550 kPa</t>
  </si>
  <si>
    <t xml:space="preserve">900 kPa</t>
  </si>
  <si>
    <t xml:space="preserve">Jmenovitý tlak PN:</t>
  </si>
  <si>
    <t xml:space="preserve">PN25</t>
  </si>
  <si>
    <t xml:space="preserve">PN6</t>
  </si>
  <si>
    <t xml:space="preserve">PN10</t>
  </si>
  <si>
    <t xml:space="preserve">Dynamický tlak:</t>
  </si>
  <si>
    <t xml:space="preserve">100 kPa</t>
  </si>
  <si>
    <t xml:space="preserve">Pozice</t>
  </si>
  <si>
    <t xml:space="preserve">Název komponentu</t>
  </si>
  <si>
    <t xml:space="preserve">Typ komponentu</t>
  </si>
  <si>
    <t xml:space="preserve">DN</t>
  </si>
  <si>
    <t xml:space="preserve">Osazeno</t>
  </si>
  <si>
    <t xml:space="preserve">Primární okruh</t>
  </si>
  <si>
    <t xml:space="preserve">1.1</t>
  </si>
  <si>
    <t xml:space="preserve">Kulový kohout přivařovací</t>
  </si>
  <si>
    <t xml:space="preserve">DN40</t>
  </si>
  <si>
    <t xml:space="preserve">1.2-1</t>
  </si>
  <si>
    <t xml:space="preserve">Manometr 100 mm, M20x1,5, nerezový</t>
  </si>
  <si>
    <t xml:space="preserve">MAN 25bar</t>
  </si>
  <si>
    <t xml:space="preserve">DN15</t>
  </si>
  <si>
    <t xml:space="preserve">1.2-2</t>
  </si>
  <si>
    <t xml:space="preserve">Manometrový ventil</t>
  </si>
  <si>
    <t xml:space="preserve">KMANH</t>
  </si>
  <si>
    <t xml:space="preserve">1.2-3</t>
  </si>
  <si>
    <t xml:space="preserve">Kondenzační smyčka zahnutá</t>
  </si>
  <si>
    <t xml:space="preserve">KSMZ</t>
  </si>
  <si>
    <t xml:space="preserve">DN10</t>
  </si>
  <si>
    <t xml:space="preserve">1.3</t>
  </si>
  <si>
    <t xml:space="preserve">Teploměr lihový rohový</t>
  </si>
  <si>
    <t xml:space="preserve">0-200°C; G 1/2'' R63</t>
  </si>
  <si>
    <t xml:space="preserve">1.4-1</t>
  </si>
  <si>
    <t xml:space="preserve">Filtr přivařovací</t>
  </si>
  <si>
    <t xml:space="preserve">1.4-2</t>
  </si>
  <si>
    <t xml:space="preserve">Kulový kohout přivařovací, vypouštěcí</t>
  </si>
  <si>
    <t xml:space="preserve">11.1</t>
  </si>
  <si>
    <t xml:space="preserve">Zpětný ventil mezipřírubový</t>
  </si>
  <si>
    <t xml:space="preserve">11.2</t>
  </si>
  <si>
    <t xml:space="preserve">Regulátor tlakové diference</t>
  </si>
  <si>
    <t xml:space="preserve">DN25</t>
  </si>
  <si>
    <t xml:space="preserve">11.3</t>
  </si>
  <si>
    <t xml:space="preserve">11.5</t>
  </si>
  <si>
    <t xml:space="preserve">Společný sekundární okruh ÚT1</t>
  </si>
  <si>
    <t xml:space="preserve">2.1-1</t>
  </si>
  <si>
    <t xml:space="preserve">Regulační ventil 2V</t>
  </si>
  <si>
    <t xml:space="preserve">2.1-2</t>
  </si>
  <si>
    <t xml:space="preserve">Pohon 24V</t>
  </si>
  <si>
    <t xml:space="preserve">------</t>
  </si>
  <si>
    <t xml:space="preserve">2.8</t>
  </si>
  <si>
    <t xml:space="preserve">3-1</t>
  </si>
  <si>
    <t xml:space="preserve">Výměník tepla deskový</t>
  </si>
  <si>
    <t xml:space="preserve">Pájený</t>
  </si>
  <si>
    <t xml:space="preserve">DN20/25</t>
  </si>
  <si>
    <t xml:space="preserve">3-2</t>
  </si>
  <si>
    <t xml:space="preserve">Izolace deskového výměníku</t>
  </si>
  <si>
    <t xml:space="preserve">3.1a-1</t>
  </si>
  <si>
    <t xml:space="preserve">Čidlo teploty ponorné</t>
  </si>
  <si>
    <t xml:space="preserve">3.1a-2</t>
  </si>
  <si>
    <t xml:space="preserve">Jímka pro teplotní čidlo</t>
  </si>
  <si>
    <t xml:space="preserve">3.1d-1</t>
  </si>
  <si>
    <t xml:space="preserve">Snímač tlaku</t>
  </si>
  <si>
    <t xml:space="preserve">P499 0-10V 8bar ¼ SAE</t>
  </si>
  <si>
    <t xml:space="preserve">DN8</t>
  </si>
  <si>
    <t xml:space="preserve">3.1d-2</t>
  </si>
  <si>
    <t xml:space="preserve">Kulový kohout závitový s vypouštěním</t>
  </si>
  <si>
    <t xml:space="preserve">3.1d-3</t>
  </si>
  <si>
    <t xml:space="preserve">Návarek vnější závit</t>
  </si>
  <si>
    <t xml:space="preserve">EG 1/2'' L=100mm CS</t>
  </si>
  <si>
    <t xml:space="preserve">3.3</t>
  </si>
  <si>
    <t xml:space="preserve">Pojistný ventil závitový</t>
  </si>
  <si>
    <t xml:space="preserve">1/2''x3/4''KD;5,5bar</t>
  </si>
  <si>
    <t xml:space="preserve">DN15/20</t>
  </si>
  <si>
    <t xml:space="preserve">3.6-1</t>
  </si>
  <si>
    <t xml:space="preserve">Manometr</t>
  </si>
  <si>
    <t xml:space="preserve">MAN63 6bar</t>
  </si>
  <si>
    <t xml:space="preserve">3.6-2</t>
  </si>
  <si>
    <t xml:space="preserve">3.6-3</t>
  </si>
  <si>
    <t xml:space="preserve">3.7</t>
  </si>
  <si>
    <t xml:space="preserve">Teploměr bimetalový</t>
  </si>
  <si>
    <t xml:space="preserve">0-120°C - 80/100</t>
  </si>
  <si>
    <t xml:space="preserve">3.8</t>
  </si>
  <si>
    <t xml:space="preserve">Kulový kohout vyp/nap</t>
  </si>
  <si>
    <t xml:space="preserve">3.9b</t>
  </si>
  <si>
    <t xml:space="preserve">DN20</t>
  </si>
  <si>
    <t xml:space="preserve">Doplňovací a expanzní systém ÚT1</t>
  </si>
  <si>
    <t xml:space="preserve">5.2a</t>
  </si>
  <si>
    <t xml:space="preserve">5.2b</t>
  </si>
  <si>
    <t xml:space="preserve">Filtr závitový PN25</t>
  </si>
  <si>
    <t xml:space="preserve">5.2c</t>
  </si>
  <si>
    <t xml:space="preserve">5.2d</t>
  </si>
  <si>
    <t xml:space="preserve">Solenoidový ventil s cívkou</t>
  </si>
  <si>
    <t xml:space="preserve">EV220B 6B G38E NC000 BB230AS</t>
  </si>
  <si>
    <t xml:space="preserve">DN12</t>
  </si>
  <si>
    <t xml:space="preserve">5.2g</t>
  </si>
  <si>
    <t xml:space="preserve">Vodoměr lopatkový, impuls</t>
  </si>
  <si>
    <t xml:space="preserve">CDSD Qn1,5 L80-90 impuls</t>
  </si>
  <si>
    <t xml:space="preserve">5.2h</t>
  </si>
  <si>
    <t xml:space="preserve">Zpětný ventil zavitový EUROPA</t>
  </si>
  <si>
    <t xml:space="preserve">5.4</t>
  </si>
  <si>
    <t xml:space="preserve">Expanzní nádoba</t>
  </si>
  <si>
    <t xml:space="preserve">N 300/6</t>
  </si>
  <si>
    <t xml:space="preserve">Dod.samostatně</t>
  </si>
  <si>
    <t xml:space="preserve">Sekundární okruh: Sekundární okruh 1</t>
  </si>
  <si>
    <t xml:space="preserve">4.4</t>
  </si>
  <si>
    <t xml:space="preserve">Čerpadlo 1x230V</t>
  </si>
  <si>
    <t xml:space="preserve">MAGNA3 40-80 F 1x230V</t>
  </si>
  <si>
    <t xml:space="preserve">4.5-1</t>
  </si>
  <si>
    <t xml:space="preserve">Filtr přírubový PN16</t>
  </si>
  <si>
    <t xml:space="preserve">DN65</t>
  </si>
  <si>
    <t xml:space="preserve">4.5-2</t>
  </si>
  <si>
    <t xml:space="preserve">4.6-1</t>
  </si>
  <si>
    <t xml:space="preserve">4.6-2</t>
  </si>
  <si>
    <t xml:space="preserve">4.6-3</t>
  </si>
  <si>
    <t xml:space="preserve">4.7</t>
  </si>
  <si>
    <t xml:space="preserve">4.10a</t>
  </si>
  <si>
    <t xml:space="preserve">Uzavírací klapka mezipřírubová</t>
  </si>
  <si>
    <t xml:space="preserve">Společný sekundární okruh TV1</t>
  </si>
  <si>
    <t xml:space="preserve">6.1-1</t>
  </si>
  <si>
    <t xml:space="preserve">6.1-2</t>
  </si>
  <si>
    <t xml:space="preserve">6.4</t>
  </si>
  <si>
    <t xml:space="preserve">Měřič tepla ultrazvukový, s M-BUS</t>
  </si>
  <si>
    <t xml:space="preserve">Multical 603/Bus DN20 Qn2,5</t>
  </si>
  <si>
    <t xml:space="preserve">6.8</t>
  </si>
  <si>
    <t xml:space="preserve">7-1</t>
  </si>
  <si>
    <t xml:space="preserve">Celonerezový</t>
  </si>
  <si>
    <t xml:space="preserve">7-2</t>
  </si>
  <si>
    <t xml:space="preserve">7.1a</t>
  </si>
  <si>
    <t xml:space="preserve">7.3</t>
  </si>
  <si>
    <t xml:space="preserve">1/2''x3/4''KB;9bar</t>
  </si>
  <si>
    <t xml:space="preserve">7.6-1</t>
  </si>
  <si>
    <t xml:space="preserve">MAN63 10bar</t>
  </si>
  <si>
    <t xml:space="preserve">7.6-2</t>
  </si>
  <si>
    <t xml:space="preserve">7.6-3</t>
  </si>
  <si>
    <t xml:space="preserve">Návarek nerezový 1.4571</t>
  </si>
  <si>
    <t xml:space="preserve">EG 1/2'' L=35mm, SS</t>
  </si>
  <si>
    <t xml:space="preserve">7.7</t>
  </si>
  <si>
    <t xml:space="preserve">0-120°C - 80/65</t>
  </si>
  <si>
    <t xml:space="preserve">7.8</t>
  </si>
  <si>
    <t xml:space="preserve">Kulový kohout závitový, nerezový</t>
  </si>
  <si>
    <t xml:space="preserve">Sekundární okruh TV1</t>
  </si>
  <si>
    <t xml:space="preserve">8.1</t>
  </si>
  <si>
    <t xml:space="preserve">DN32</t>
  </si>
  <si>
    <t xml:space="preserve">8.2</t>
  </si>
  <si>
    <t xml:space="preserve">8.3-1</t>
  </si>
  <si>
    <t xml:space="preserve">8.3-2</t>
  </si>
  <si>
    <t xml:space="preserve">Jímka pro teplotní čidlo SS</t>
  </si>
  <si>
    <t xml:space="preserve">8.4</t>
  </si>
  <si>
    <t xml:space="preserve">8.5</t>
  </si>
  <si>
    <t xml:space="preserve">UPS 32-80 N 1x230V</t>
  </si>
  <si>
    <t xml:space="preserve">8.6</t>
  </si>
  <si>
    <t xml:space="preserve">Zpětný ventil závitový nerez</t>
  </si>
  <si>
    <t xml:space="preserve">9.1</t>
  </si>
  <si>
    <t xml:space="preserve">9.1a</t>
  </si>
  <si>
    <t xml:space="preserve">9.2</t>
  </si>
  <si>
    <t xml:space="preserve">Filtr závitový nerez</t>
  </si>
  <si>
    <t xml:space="preserve">9.3</t>
  </si>
  <si>
    <t xml:space="preserve">Vodoměr suchoběžný, s impulsním výstupem</t>
  </si>
  <si>
    <t xml:space="preserve">DN 25/SV IALF/25/6,3 MID</t>
  </si>
  <si>
    <t xml:space="preserve">9.4</t>
  </si>
  <si>
    <t xml:space="preserve">9.6-1</t>
  </si>
  <si>
    <t xml:space="preserve">9.6-2</t>
  </si>
  <si>
    <t xml:space="preserve">9.6-3</t>
  </si>
  <si>
    <t xml:space="preserve">9.8</t>
  </si>
  <si>
    <t xml:space="preserve">9.9</t>
  </si>
  <si>
    <t xml:space="preserve">DD 18/10</t>
  </si>
  <si>
    <t xml:space="preserve">9.9a</t>
  </si>
  <si>
    <t xml:space="preserve">Armatura pod expanzi</t>
  </si>
  <si>
    <t xml:space="preserve">10.1</t>
  </si>
  <si>
    <t xml:space="preserve">10.2</t>
  </si>
  <si>
    <t xml:space="preserve">10.3</t>
  </si>
  <si>
    <t xml:space="preserve">UPS 25-80 N 1x230V</t>
  </si>
  <si>
    <t xml:space="preserve">10.4</t>
  </si>
  <si>
    <t xml:space="preserve">12</t>
  </si>
  <si>
    <t xml:space="preserve">Akumulační zásobník nerezový, s izolací</t>
  </si>
  <si>
    <t xml:space="preserve">AL 500 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[$-409]m/d/yyyy"/>
    <numFmt numFmtId="167" formatCode="#,##0&quot; Kč&quot;"/>
    <numFmt numFmtId="168" formatCode="#,##0.00"/>
    <numFmt numFmtId="169" formatCode="0"/>
    <numFmt numFmtId="170" formatCode="@"/>
    <numFmt numFmtId="171" formatCode="#,##0"/>
    <numFmt numFmtId="172" formatCode="0.00"/>
    <numFmt numFmtId="173" formatCode="#\ ##0\ 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2" xfId="20"/>
    <cellStyle name="Normální 5 2" xfId="21"/>
    <cellStyle name="normální 6" xfId="22"/>
    <cellStyle name="normální_SBT - QC pro Leoše" xfId="23"/>
    <cellStyle name="Čárka 2" xfId="24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8" min="8" style="0" width="18.7"/>
    <col collapsed="false" customWidth="true" hidden="false" outlineLevel="0" max="9" min="9" style="0" width="17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  <c r="D2" s="4"/>
      <c r="E2" s="5" t="s">
        <v>3</v>
      </c>
      <c r="F2" s="6"/>
      <c r="G2" s="6"/>
      <c r="H2" s="3" t="s">
        <v>4</v>
      </c>
      <c r="I2" s="7"/>
    </row>
    <row r="3" customFormat="false" ht="12.75" hidden="false" customHeight="false" outlineLevel="0" collapsed="false">
      <c r="A3" s="8"/>
      <c r="B3" s="9"/>
      <c r="C3" s="4"/>
      <c r="D3" s="4"/>
      <c r="E3" s="9"/>
      <c r="F3" s="6"/>
      <c r="G3" s="6"/>
      <c r="H3" s="9"/>
      <c r="I3" s="10"/>
    </row>
    <row r="4" customFormat="false" ht="12.75" hidden="false" customHeight="false" outlineLevel="0" collapsed="false">
      <c r="A4" s="8" t="s">
        <v>5</v>
      </c>
      <c r="B4" s="9"/>
      <c r="C4" s="11"/>
      <c r="D4" s="11"/>
      <c r="E4" s="9" t="s">
        <v>6</v>
      </c>
      <c r="F4" s="12"/>
      <c r="G4" s="12"/>
      <c r="H4" s="9" t="s">
        <v>4</v>
      </c>
      <c r="I4" s="13"/>
    </row>
    <row r="5" customFormat="false" ht="12.75" hidden="false" customHeight="false" outlineLevel="0" collapsed="false">
      <c r="A5" s="8"/>
      <c r="B5" s="9"/>
      <c r="C5" s="11"/>
      <c r="D5" s="11"/>
      <c r="E5" s="9"/>
      <c r="F5" s="12"/>
      <c r="G5" s="12"/>
      <c r="H5" s="9"/>
      <c r="I5" s="10"/>
    </row>
    <row r="6" customFormat="false" ht="12.75" hidden="false" customHeight="false" outlineLevel="0" collapsed="false">
      <c r="A6" s="8" t="s">
        <v>7</v>
      </c>
      <c r="B6" s="9"/>
      <c r="C6" s="12" t="s">
        <v>8</v>
      </c>
      <c r="D6" s="12"/>
      <c r="E6" s="9" t="s">
        <v>9</v>
      </c>
      <c r="F6" s="12"/>
      <c r="G6" s="12"/>
      <c r="H6" s="9" t="s">
        <v>4</v>
      </c>
      <c r="I6" s="13"/>
    </row>
    <row r="7" customFormat="false" ht="12.75" hidden="false" customHeight="false" outlineLevel="0" collapsed="false">
      <c r="A7" s="8"/>
      <c r="B7" s="9"/>
      <c r="C7" s="12"/>
      <c r="D7" s="12"/>
      <c r="E7" s="9"/>
      <c r="F7" s="12"/>
      <c r="G7" s="12"/>
      <c r="H7" s="9"/>
      <c r="I7" s="10"/>
    </row>
    <row r="8" customFormat="false" ht="12.75" hidden="false" customHeight="false" outlineLevel="0" collapsed="false">
      <c r="A8" s="8" t="s">
        <v>10</v>
      </c>
      <c r="B8" s="9"/>
      <c r="C8" s="14"/>
      <c r="D8" s="14"/>
      <c r="E8" s="9" t="s">
        <v>11</v>
      </c>
      <c r="F8" s="14"/>
      <c r="G8" s="14"/>
      <c r="H8" s="9" t="s">
        <v>12</v>
      </c>
      <c r="I8" s="13"/>
    </row>
    <row r="9" customFormat="false" ht="12.75" hidden="false" customHeight="false" outlineLevel="0" collapsed="false">
      <c r="A9" s="8"/>
      <c r="B9" s="9"/>
      <c r="C9" s="14"/>
      <c r="D9" s="14"/>
      <c r="E9" s="9"/>
      <c r="F9" s="14"/>
      <c r="G9" s="14"/>
      <c r="H9" s="9"/>
      <c r="I9" s="10"/>
    </row>
    <row r="10" customFormat="false" ht="12.75" hidden="false" customHeight="false" outlineLevel="0" collapsed="false">
      <c r="A10" s="8" t="s">
        <v>13</v>
      </c>
      <c r="B10" s="9"/>
      <c r="C10" s="15"/>
      <c r="D10" s="15"/>
      <c r="E10" s="9" t="s">
        <v>14</v>
      </c>
      <c r="F10" s="15" t="s">
        <v>15</v>
      </c>
      <c r="G10" s="15"/>
      <c r="H10" s="9" t="s">
        <v>16</v>
      </c>
      <c r="I10" s="16"/>
    </row>
    <row r="11" customFormat="false" ht="12.75" hidden="false" customHeight="false" outlineLevel="0" collapsed="false">
      <c r="A11" s="17"/>
      <c r="B11" s="18"/>
      <c r="C11" s="15"/>
      <c r="D11" s="15"/>
      <c r="E11" s="18"/>
      <c r="F11" s="15"/>
      <c r="G11" s="15"/>
      <c r="H11" s="18"/>
      <c r="I11" s="19"/>
    </row>
    <row r="12" customFormat="false" ht="18" hidden="false" customHeight="fals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false" outlineLevel="0" collapsed="false">
      <c r="A13" s="21" t="s">
        <v>18</v>
      </c>
      <c r="B13" s="22" t="s">
        <v>19</v>
      </c>
      <c r="C13" s="23"/>
      <c r="D13" s="24" t="s">
        <v>20</v>
      </c>
      <c r="E13" s="25" t="s">
        <v>21</v>
      </c>
      <c r="F13" s="23"/>
      <c r="G13" s="24" t="s">
        <v>22</v>
      </c>
      <c r="H13" s="25" t="s">
        <v>23</v>
      </c>
      <c r="I13" s="23"/>
    </row>
    <row r="14" customFormat="false" ht="15" hidden="false" customHeight="false" outlineLevel="0" collapsed="false">
      <c r="A14" s="26" t="s">
        <v>24</v>
      </c>
      <c r="B14" s="27"/>
      <c r="C14" s="28" t="n">
        <f aca="false">'Strojně technologická část'!J74</f>
        <v>0</v>
      </c>
      <c r="D14" s="29" t="s">
        <v>25</v>
      </c>
      <c r="E14" s="29"/>
      <c r="F14" s="30" t="n">
        <v>0</v>
      </c>
      <c r="G14" s="29" t="s">
        <v>26</v>
      </c>
      <c r="H14" s="29"/>
      <c r="I14" s="28" t="n">
        <v>0</v>
      </c>
    </row>
    <row r="15" customFormat="false" ht="15" hidden="false" customHeight="false" outlineLevel="0" collapsed="false">
      <c r="A15" s="31" t="s">
        <v>27</v>
      </c>
      <c r="B15" s="27"/>
      <c r="C15" s="28" t="n">
        <f aca="false">'MaR a tech.elektroinstalace'!G82</f>
        <v>0</v>
      </c>
      <c r="D15" s="29" t="s">
        <v>28</v>
      </c>
      <c r="E15" s="29"/>
      <c r="F15" s="30" t="n">
        <v>0</v>
      </c>
      <c r="G15" s="29" t="s">
        <v>29</v>
      </c>
      <c r="H15" s="29"/>
      <c r="I15" s="28" t="n">
        <v>0</v>
      </c>
    </row>
    <row r="16" customFormat="false" ht="15.75" hidden="false" customHeight="false" outlineLevel="0" collapsed="false">
      <c r="A16" s="32"/>
      <c r="B16" s="27"/>
      <c r="C16" s="28" t="n">
        <v>0</v>
      </c>
      <c r="D16" s="33" t="s">
        <v>30</v>
      </c>
      <c r="E16" s="33"/>
      <c r="F16" s="30" t="n">
        <v>0</v>
      </c>
      <c r="G16" s="29" t="s">
        <v>31</v>
      </c>
      <c r="H16" s="29"/>
      <c r="I16" s="28" t="n">
        <v>0</v>
      </c>
    </row>
    <row r="17" customFormat="false" ht="15.75" hidden="false" customHeight="false" outlineLevel="0" collapsed="false">
      <c r="A17" s="32"/>
      <c r="B17" s="27"/>
      <c r="C17" s="30" t="n">
        <v>0</v>
      </c>
      <c r="D17" s="34"/>
      <c r="E17" s="27"/>
      <c r="F17" s="35"/>
      <c r="G17" s="33" t="s">
        <v>32</v>
      </c>
      <c r="H17" s="33"/>
      <c r="I17" s="28" t="n">
        <v>0</v>
      </c>
    </row>
    <row r="18" customFormat="false" ht="15.75" hidden="false" customHeight="false" outlineLevel="0" collapsed="false">
      <c r="A18" s="32"/>
      <c r="B18" s="27"/>
      <c r="C18" s="30" t="n">
        <v>0</v>
      </c>
      <c r="D18" s="34"/>
      <c r="E18" s="27"/>
      <c r="F18" s="36"/>
      <c r="G18" s="34" t="s">
        <v>33</v>
      </c>
      <c r="H18" s="27"/>
      <c r="I18" s="28" t="n">
        <v>0</v>
      </c>
    </row>
    <row r="19" customFormat="false" ht="15.75" hidden="false" customHeight="false" outlineLevel="0" collapsed="false">
      <c r="A19" s="32"/>
      <c r="B19" s="27"/>
      <c r="C19" s="30" t="n">
        <v>0</v>
      </c>
      <c r="D19" s="37"/>
      <c r="E19" s="38"/>
      <c r="F19" s="35"/>
      <c r="G19" s="39" t="s">
        <v>34</v>
      </c>
      <c r="H19" s="39"/>
      <c r="I19" s="28" t="n">
        <v>0</v>
      </c>
    </row>
    <row r="20" customFormat="false" ht="15.75" hidden="false" customHeight="false" outlineLevel="0" collapsed="false">
      <c r="A20" s="40" t="s">
        <v>35</v>
      </c>
      <c r="B20" s="38"/>
      <c r="C20" s="28" t="n">
        <v>0</v>
      </c>
      <c r="D20" s="34"/>
      <c r="E20" s="27"/>
      <c r="F20" s="41"/>
      <c r="G20" s="34"/>
      <c r="H20" s="27"/>
      <c r="I20" s="41"/>
    </row>
    <row r="21" customFormat="false" ht="16.5" hidden="false" customHeight="false" outlineLevel="0" collapsed="false">
      <c r="A21" s="42" t="s">
        <v>36</v>
      </c>
      <c r="B21" s="43"/>
      <c r="C21" s="44" t="n">
        <v>1.81898940354586E-012</v>
      </c>
      <c r="D21" s="45"/>
      <c r="E21" s="45"/>
      <c r="F21" s="46"/>
      <c r="G21" s="47"/>
      <c r="H21" s="43"/>
      <c r="I21" s="46"/>
    </row>
    <row r="22" customFormat="false" ht="16.5" hidden="false" customHeight="false" outlineLevel="0" collapsed="false">
      <c r="A22" s="40" t="s">
        <v>37</v>
      </c>
      <c r="B22" s="38"/>
      <c r="C22" s="48" t="n">
        <f aca="false">SUM(C14:C21)</f>
        <v>1.81898940354586E-012</v>
      </c>
      <c r="D22" s="40" t="s">
        <v>38</v>
      </c>
      <c r="E22" s="38"/>
      <c r="F22" s="49" t="n">
        <v>0</v>
      </c>
      <c r="G22" s="40" t="s">
        <v>39</v>
      </c>
      <c r="H22" s="38"/>
      <c r="I22" s="49" t="n">
        <v>0</v>
      </c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5.75" hidden="false" customHeight="false" outlineLevel="0" collapsed="false">
      <c r="A24" s="51" t="s">
        <v>40</v>
      </c>
      <c r="B24" s="52"/>
      <c r="C24" s="53" t="n">
        <v>0</v>
      </c>
      <c r="D24" s="54" t="s">
        <v>41</v>
      </c>
      <c r="E24" s="55"/>
      <c r="F24" s="53" t="n">
        <v>0</v>
      </c>
      <c r="G24" s="54" t="s">
        <v>42</v>
      </c>
      <c r="H24" s="55"/>
      <c r="I24" s="53" t="n">
        <f aca="false">SUM(C14:C21)</f>
        <v>1.81898940354586E-012</v>
      </c>
      <c r="J24" s="56"/>
    </row>
    <row r="25" customFormat="false" ht="15.75" hidden="false" customHeight="false" outlineLevel="0" collapsed="false">
      <c r="A25" s="51" t="s">
        <v>43</v>
      </c>
      <c r="B25" s="52"/>
      <c r="C25" s="53" t="n">
        <f aca="false">SUM(C14:C21)</f>
        <v>1.81898940354586E-012</v>
      </c>
      <c r="D25" s="54" t="s">
        <v>44</v>
      </c>
      <c r="E25" s="55"/>
      <c r="F25" s="53" t="n">
        <f aca="false">PRODUCT(C25,0.21)</f>
        <v>3.8198777474463E-013</v>
      </c>
      <c r="G25" s="54" t="s">
        <v>45</v>
      </c>
      <c r="H25" s="55"/>
      <c r="I25" s="53" t="n">
        <f aca="false">SUM(F25+I24)</f>
        <v>2.20097717829049E-012</v>
      </c>
      <c r="J25" s="56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false" outlineLevel="0" collapsed="false">
      <c r="A27" s="57" t="s">
        <v>46</v>
      </c>
      <c r="B27" s="58"/>
      <c r="C27" s="59"/>
      <c r="D27" s="58" t="s">
        <v>47</v>
      </c>
      <c r="E27" s="58"/>
      <c r="F27" s="59"/>
      <c r="G27" s="58" t="s">
        <v>48</v>
      </c>
      <c r="H27" s="58"/>
      <c r="I27" s="60"/>
    </row>
    <row r="28" customFormat="false" ht="15" hidden="false" customHeight="false" outlineLevel="0" collapsed="false">
      <c r="A28" s="61"/>
      <c r="B28" s="62"/>
      <c r="C28" s="63"/>
      <c r="D28" s="62"/>
      <c r="E28" s="62"/>
      <c r="F28" s="63"/>
      <c r="G28" s="62"/>
      <c r="H28" s="62"/>
      <c r="I28" s="64"/>
    </row>
    <row r="29" customFormat="false" ht="15" hidden="false" customHeight="false" outlineLevel="0" collapsed="false">
      <c r="A29" s="61"/>
      <c r="B29" s="62"/>
      <c r="C29" s="63"/>
      <c r="D29" s="62"/>
      <c r="E29" s="62"/>
      <c r="F29" s="63"/>
      <c r="G29" s="62"/>
      <c r="H29" s="62"/>
      <c r="I29" s="64"/>
    </row>
    <row r="30" customFormat="false" ht="15" hidden="false" customHeight="false" outlineLevel="0" collapsed="false">
      <c r="A30" s="61"/>
      <c r="B30" s="62"/>
      <c r="C30" s="63"/>
      <c r="D30" s="62"/>
      <c r="E30" s="62"/>
      <c r="F30" s="63"/>
      <c r="G30" s="62"/>
      <c r="H30" s="62"/>
      <c r="I30" s="64"/>
    </row>
    <row r="31" customFormat="false" ht="15.75" hidden="false" customHeight="false" outlineLevel="0" collapsed="false">
      <c r="A31" s="65" t="s">
        <v>49</v>
      </c>
      <c r="B31" s="66"/>
      <c r="C31" s="67"/>
      <c r="D31" s="66" t="s">
        <v>49</v>
      </c>
      <c r="E31" s="66"/>
      <c r="F31" s="67"/>
      <c r="G31" s="66" t="s">
        <v>49</v>
      </c>
      <c r="H31" s="66"/>
      <c r="I31" s="68"/>
    </row>
  </sheetData>
  <mergeCells count="12">
    <mergeCell ref="A1:I1"/>
    <mergeCell ref="C2:D3"/>
    <mergeCell ref="F2:G3"/>
    <mergeCell ref="C4:D5"/>
    <mergeCell ref="F4:G5"/>
    <mergeCell ref="C6:D7"/>
    <mergeCell ref="F6:G7"/>
    <mergeCell ref="C8:D9"/>
    <mergeCell ref="F8:G9"/>
    <mergeCell ref="C10:D11"/>
    <mergeCell ref="F10:G11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41"/>
    <col collapsed="false" customWidth="true" hidden="false" outlineLevel="0" max="3" min="3" style="0" width="16.7"/>
    <col collapsed="false" customWidth="true" hidden="false" outlineLevel="0" max="4" min="4" style="0" width="58.28"/>
    <col collapsed="false" customWidth="true" hidden="false" outlineLevel="0" max="5" min="5" style="69" width="8.7"/>
    <col collapsed="false" customWidth="true" hidden="false" outlineLevel="0" max="6" min="6" style="70" width="8.7"/>
    <col collapsed="false" customWidth="true" hidden="false" outlineLevel="0" max="7" min="7" style="70" width="13.41"/>
    <col collapsed="false" customWidth="true" hidden="false" outlineLevel="0" max="9" min="8" style="0" width="8.7"/>
    <col collapsed="false" customWidth="true" hidden="false" outlineLevel="0" max="10" min="10" style="71" width="13.56"/>
  </cols>
  <sheetData>
    <row r="1" customFormat="false" ht="12.75" hidden="false" customHeight="false" outlineLevel="0" collapsed="false">
      <c r="A1" s="72"/>
      <c r="B1" s="73"/>
      <c r="C1" s="74"/>
      <c r="D1" s="74"/>
      <c r="E1" s="75"/>
      <c r="F1" s="76"/>
      <c r="G1" s="77" t="s">
        <v>50</v>
      </c>
      <c r="H1" s="78" t="s">
        <v>51</v>
      </c>
      <c r="I1" s="79"/>
      <c r="J1" s="80"/>
    </row>
    <row r="2" customFormat="false" ht="13.5" hidden="false" customHeight="false" outlineLevel="0" collapsed="false">
      <c r="A2" s="81" t="s">
        <v>52</v>
      </c>
      <c r="B2" s="82" t="s">
        <v>53</v>
      </c>
      <c r="C2" s="83" t="s">
        <v>54</v>
      </c>
      <c r="D2" s="83" t="s">
        <v>55</v>
      </c>
      <c r="E2" s="84" t="s">
        <v>56</v>
      </c>
      <c r="F2" s="85" t="s">
        <v>57</v>
      </c>
      <c r="G2" s="86" t="s">
        <v>58</v>
      </c>
      <c r="H2" s="87" t="s">
        <v>59</v>
      </c>
      <c r="I2" s="88" t="s">
        <v>60</v>
      </c>
      <c r="J2" s="89" t="s">
        <v>61</v>
      </c>
    </row>
    <row r="3" customFormat="false" ht="12.75" hidden="false" customHeight="false" outlineLevel="0" collapsed="false">
      <c r="A3" s="90"/>
      <c r="B3" s="90"/>
      <c r="C3" s="90" t="n">
        <v>713</v>
      </c>
      <c r="D3" s="90" t="s">
        <v>62</v>
      </c>
      <c r="E3" s="91"/>
      <c r="F3" s="92"/>
      <c r="G3" s="92"/>
      <c r="H3" s="93"/>
      <c r="I3" s="93"/>
      <c r="J3" s="93"/>
    </row>
    <row r="4" s="99" customFormat="true" ht="12.75" hidden="false" customHeight="false" outlineLevel="0" collapsed="false">
      <c r="A4" s="94"/>
      <c r="B4" s="94"/>
      <c r="C4" s="94" t="s">
        <v>63</v>
      </c>
      <c r="D4" s="94" t="s">
        <v>64</v>
      </c>
      <c r="E4" s="95" t="s">
        <v>65</v>
      </c>
      <c r="F4" s="96" t="n">
        <v>4</v>
      </c>
      <c r="G4" s="96" t="n">
        <v>0</v>
      </c>
      <c r="H4" s="97"/>
      <c r="I4" s="97"/>
      <c r="J4" s="98" t="n">
        <f aca="false">PRODUCT(F4,G4)</f>
        <v>0</v>
      </c>
      <c r="K4" s="95"/>
    </row>
    <row r="5" s="103" customFormat="true" ht="12.75" hidden="false" customHeight="false" outlineLevel="0" collapsed="false">
      <c r="A5" s="100"/>
      <c r="B5" s="100"/>
      <c r="C5" s="100" t="s">
        <v>66</v>
      </c>
      <c r="D5" s="100" t="s">
        <v>67</v>
      </c>
      <c r="E5" s="101" t="s">
        <v>68</v>
      </c>
      <c r="F5" s="102" t="n">
        <v>5</v>
      </c>
      <c r="G5" s="102" t="n">
        <v>0</v>
      </c>
      <c r="H5" s="98"/>
      <c r="I5" s="98"/>
      <c r="J5" s="98" t="n">
        <f aca="false">PRODUCT(F5,G5)</f>
        <v>0</v>
      </c>
    </row>
    <row r="6" s="103" customFormat="true" ht="12.75" hidden="false" customHeight="false" outlineLevel="0" collapsed="false">
      <c r="A6" s="100"/>
      <c r="B6" s="100"/>
      <c r="C6" s="100" t="s">
        <v>69</v>
      </c>
      <c r="D6" s="100" t="s">
        <v>70</v>
      </c>
      <c r="E6" s="101" t="s">
        <v>68</v>
      </c>
      <c r="F6" s="102" t="n">
        <v>25</v>
      </c>
      <c r="G6" s="102" t="n">
        <v>0</v>
      </c>
      <c r="H6" s="98"/>
      <c r="I6" s="98"/>
      <c r="J6" s="98" t="n">
        <f aca="false">PRODUCT(F6,G6)</f>
        <v>0</v>
      </c>
    </row>
    <row r="7" s="99" customFormat="true" ht="12.75" hidden="false" customHeight="false" outlineLevel="0" collapsed="false">
      <c r="A7" s="100"/>
      <c r="B7" s="100"/>
      <c r="C7" s="100" t="s">
        <v>71</v>
      </c>
      <c r="D7" s="100" t="s">
        <v>72</v>
      </c>
      <c r="E7" s="101" t="s">
        <v>68</v>
      </c>
      <c r="F7" s="102" t="n">
        <v>20</v>
      </c>
      <c r="G7" s="102" t="n">
        <v>0</v>
      </c>
      <c r="H7" s="97"/>
      <c r="I7" s="97"/>
      <c r="J7" s="98" t="n">
        <f aca="false">PRODUCT(F7,G7)</f>
        <v>0</v>
      </c>
      <c r="K7" s="95"/>
    </row>
    <row r="8" s="99" customFormat="true" ht="12.75" hidden="false" customHeight="false" outlineLevel="0" collapsed="false">
      <c r="A8" s="100"/>
      <c r="B8" s="100"/>
      <c r="C8" s="100" t="s">
        <v>73</v>
      </c>
      <c r="D8" s="100" t="s">
        <v>74</v>
      </c>
      <c r="E8" s="101" t="s">
        <v>68</v>
      </c>
      <c r="F8" s="102" t="n">
        <v>10</v>
      </c>
      <c r="G8" s="102" t="n">
        <v>0</v>
      </c>
      <c r="H8" s="97"/>
      <c r="I8" s="97"/>
      <c r="J8" s="98" t="n">
        <f aca="false">PRODUCT(F8,G8)</f>
        <v>0</v>
      </c>
      <c r="K8" s="95"/>
    </row>
    <row r="9" s="99" customFormat="true" ht="12.75" hidden="false" customHeight="false" outlineLevel="0" collapsed="false">
      <c r="A9" s="100"/>
      <c r="B9" s="100"/>
      <c r="C9" s="100" t="s">
        <v>75</v>
      </c>
      <c r="D9" s="100" t="s">
        <v>76</v>
      </c>
      <c r="E9" s="101" t="s">
        <v>68</v>
      </c>
      <c r="F9" s="102" t="n">
        <v>62</v>
      </c>
      <c r="G9" s="102" t="n">
        <v>0</v>
      </c>
      <c r="H9" s="97"/>
      <c r="I9" s="97"/>
      <c r="J9" s="98" t="n">
        <f aca="false">PRODUCT(F9,G9)</f>
        <v>0</v>
      </c>
      <c r="K9" s="95"/>
    </row>
    <row r="10" s="99" customFormat="true" ht="12.75" hidden="false" customHeight="false" outlineLevel="0" collapsed="false">
      <c r="A10" s="100"/>
      <c r="B10" s="100"/>
      <c r="C10" s="100" t="s">
        <v>77</v>
      </c>
      <c r="D10" s="100" t="s">
        <v>78</v>
      </c>
      <c r="E10" s="101" t="s">
        <v>68</v>
      </c>
      <c r="F10" s="102" t="n">
        <v>22</v>
      </c>
      <c r="G10" s="102" t="n">
        <v>0</v>
      </c>
      <c r="H10" s="97"/>
      <c r="I10" s="97"/>
      <c r="J10" s="98" t="n">
        <f aca="false">PRODUCT(F10,G10)</f>
        <v>0</v>
      </c>
      <c r="K10" s="95"/>
    </row>
    <row r="11" s="99" customFormat="true" ht="12.75" hidden="false" customHeight="false" outlineLevel="0" collapsed="false">
      <c r="A11" s="94"/>
      <c r="B11" s="94"/>
      <c r="C11" s="94" t="s">
        <v>79</v>
      </c>
      <c r="D11" s="94" t="s">
        <v>80</v>
      </c>
      <c r="E11" s="95" t="s">
        <v>68</v>
      </c>
      <c r="F11" s="96" t="n">
        <v>144</v>
      </c>
      <c r="G11" s="96" t="n">
        <v>0</v>
      </c>
      <c r="H11" s="97"/>
      <c r="I11" s="97"/>
      <c r="J11" s="98" t="n">
        <f aca="false">PRODUCT(F11,G11)</f>
        <v>0</v>
      </c>
      <c r="K11" s="95"/>
    </row>
    <row r="12" s="99" customFormat="true" ht="12.75" hidden="false" customHeight="false" outlineLevel="0" collapsed="false">
      <c r="A12" s="100"/>
      <c r="B12" s="100"/>
      <c r="C12" s="100"/>
      <c r="D12" s="100"/>
      <c r="E12" s="101"/>
      <c r="F12" s="102"/>
      <c r="G12" s="102"/>
      <c r="H12" s="97"/>
      <c r="I12" s="97"/>
      <c r="J12" s="98"/>
      <c r="K12" s="95"/>
    </row>
    <row r="13" s="105" customFormat="true" ht="12.75" hidden="false" customHeight="false" outlineLevel="0" collapsed="false">
      <c r="A13" s="104"/>
      <c r="B13" s="90"/>
      <c r="C13" s="90" t="n">
        <v>732</v>
      </c>
      <c r="D13" s="90" t="s">
        <v>81</v>
      </c>
      <c r="E13" s="91"/>
      <c r="F13" s="92"/>
      <c r="G13" s="92"/>
      <c r="H13" s="93"/>
      <c r="I13" s="93"/>
      <c r="J13" s="93"/>
    </row>
    <row r="14" s="103" customFormat="true" ht="12.75" hidden="false" customHeight="false" outlineLevel="0" collapsed="false">
      <c r="A14" s="100"/>
      <c r="B14" s="100"/>
      <c r="C14" s="100" t="s">
        <v>82</v>
      </c>
      <c r="D14" s="100" t="s">
        <v>83</v>
      </c>
      <c r="E14" s="101" t="s">
        <v>84</v>
      </c>
      <c r="F14" s="102" t="n">
        <v>9</v>
      </c>
      <c r="G14" s="102" t="n">
        <v>0</v>
      </c>
      <c r="H14" s="98"/>
      <c r="I14" s="98"/>
      <c r="J14" s="98" t="n">
        <f aca="false">PRODUCT(F14,G14)</f>
        <v>0</v>
      </c>
    </row>
    <row r="15" s="103" customFormat="true" ht="12.75" hidden="false" customHeight="false" outlineLevel="0" collapsed="false">
      <c r="A15" s="100"/>
      <c r="B15" s="100"/>
      <c r="C15" s="100" t="s">
        <v>85</v>
      </c>
      <c r="D15" s="100" t="s">
        <v>86</v>
      </c>
      <c r="E15" s="101" t="s">
        <v>84</v>
      </c>
      <c r="F15" s="102" t="n">
        <v>1</v>
      </c>
      <c r="G15" s="102" t="n">
        <v>0</v>
      </c>
      <c r="H15" s="98"/>
      <c r="I15" s="98"/>
      <c r="J15" s="98" t="n">
        <f aca="false">PRODUCT(F15,G15)</f>
        <v>0</v>
      </c>
    </row>
    <row r="16" s="103" customFormat="true" ht="12.75" hidden="false" customHeight="false" outlineLevel="0" collapsed="false">
      <c r="A16" s="100"/>
      <c r="B16" s="100"/>
      <c r="C16" s="100" t="s">
        <v>87</v>
      </c>
      <c r="D16" s="100" t="s">
        <v>88</v>
      </c>
      <c r="E16" s="101" t="s">
        <v>89</v>
      </c>
      <c r="F16" s="102" t="n">
        <v>1</v>
      </c>
      <c r="G16" s="102" t="n">
        <v>0</v>
      </c>
      <c r="H16" s="98"/>
      <c r="I16" s="98"/>
      <c r="J16" s="98" t="n">
        <f aca="false">PRODUCT(F16,G16)</f>
        <v>0</v>
      </c>
    </row>
    <row r="17" s="103" customFormat="true" ht="12.75" hidden="false" customHeight="false" outlineLevel="0" collapsed="false">
      <c r="A17" s="100"/>
      <c r="B17" s="100"/>
      <c r="C17" s="100" t="s">
        <v>90</v>
      </c>
      <c r="D17" s="100" t="s">
        <v>91</v>
      </c>
      <c r="E17" s="101" t="s">
        <v>89</v>
      </c>
      <c r="F17" s="102" t="n">
        <v>1</v>
      </c>
      <c r="G17" s="102" t="n">
        <v>0</v>
      </c>
      <c r="H17" s="98"/>
      <c r="I17" s="98"/>
      <c r="J17" s="98" t="n">
        <f aca="false">PRODUCT(F17,G17)</f>
        <v>0</v>
      </c>
    </row>
    <row r="18" s="103" customFormat="true" ht="12.75" hidden="false" customHeight="false" outlineLevel="0" collapsed="false">
      <c r="A18" s="100"/>
      <c r="B18" s="100"/>
      <c r="C18" s="100" t="s">
        <v>92</v>
      </c>
      <c r="D18" s="100" t="s">
        <v>93</v>
      </c>
      <c r="E18" s="101" t="s">
        <v>89</v>
      </c>
      <c r="F18" s="102" t="n">
        <v>1</v>
      </c>
      <c r="G18" s="102" t="n">
        <v>0</v>
      </c>
      <c r="H18" s="98"/>
      <c r="I18" s="98"/>
      <c r="J18" s="98" t="n">
        <f aca="false">PRODUCT(F18,G18)</f>
        <v>0</v>
      </c>
      <c r="M18" s="100"/>
    </row>
    <row r="19" s="103" customFormat="true" ht="12.75" hidden="false" customHeight="false" outlineLevel="0" collapsed="false">
      <c r="A19" s="100"/>
      <c r="B19" s="100"/>
      <c r="C19" s="100" t="s">
        <v>94</v>
      </c>
      <c r="D19" s="100" t="s">
        <v>95</v>
      </c>
      <c r="E19" s="101" t="s">
        <v>96</v>
      </c>
      <c r="F19" s="102" t="n">
        <v>100</v>
      </c>
      <c r="G19" s="102" t="n">
        <v>0</v>
      </c>
      <c r="H19" s="98"/>
      <c r="I19" s="98"/>
      <c r="J19" s="98" t="n">
        <f aca="false">PRODUCT(F19,G19)</f>
        <v>0</v>
      </c>
    </row>
    <row r="20" s="103" customFormat="true" ht="12.75" hidden="false" customHeight="false" outlineLevel="0" collapsed="false">
      <c r="A20" s="100"/>
      <c r="B20" s="100"/>
      <c r="C20" s="100" t="s">
        <v>97</v>
      </c>
      <c r="D20" s="100" t="s">
        <v>98</v>
      </c>
      <c r="E20" s="101" t="s">
        <v>84</v>
      </c>
      <c r="F20" s="102" t="n">
        <v>1</v>
      </c>
      <c r="G20" s="102" t="n">
        <v>0</v>
      </c>
      <c r="H20" s="98"/>
      <c r="I20" s="98"/>
      <c r="J20" s="98" t="n">
        <f aca="false">PRODUCT(F20,G20)</f>
        <v>0</v>
      </c>
    </row>
    <row r="21" s="103" customFormat="true" ht="12.75" hidden="false" customHeight="false" outlineLevel="0" collapsed="false">
      <c r="A21" s="100"/>
      <c r="B21" s="100"/>
      <c r="C21" s="100" t="s">
        <v>85</v>
      </c>
      <c r="D21" s="100" t="s">
        <v>99</v>
      </c>
      <c r="E21" s="101" t="s">
        <v>89</v>
      </c>
      <c r="F21" s="102" t="n">
        <v>2</v>
      </c>
      <c r="G21" s="102" t="n">
        <v>0</v>
      </c>
      <c r="H21" s="98"/>
      <c r="I21" s="98"/>
      <c r="J21" s="98" t="n">
        <f aca="false">PRODUCT(F21,G21)</f>
        <v>0</v>
      </c>
    </row>
    <row r="22" s="103" customFormat="true" ht="12.75" hidden="false" customHeight="false" outlineLevel="0" collapsed="false">
      <c r="A22" s="100"/>
      <c r="B22" s="100"/>
      <c r="C22" s="100" t="s">
        <v>100</v>
      </c>
      <c r="D22" s="100" t="s">
        <v>101</v>
      </c>
      <c r="E22" s="101" t="s">
        <v>89</v>
      </c>
      <c r="F22" s="102" t="n">
        <v>1</v>
      </c>
      <c r="G22" s="102" t="n">
        <v>0</v>
      </c>
      <c r="H22" s="98"/>
      <c r="I22" s="98"/>
      <c r="J22" s="98" t="n">
        <f aca="false">PRODUCT(F22,G22)</f>
        <v>0</v>
      </c>
    </row>
    <row r="23" s="103" customFormat="true" ht="12.75" hidden="false" customHeight="false" outlineLevel="0" collapsed="false">
      <c r="A23" s="100"/>
      <c r="B23" s="100"/>
      <c r="C23" s="100"/>
      <c r="D23" s="100"/>
      <c r="E23" s="101"/>
      <c r="F23" s="102"/>
      <c r="G23" s="102"/>
      <c r="H23" s="98"/>
      <c r="I23" s="98"/>
      <c r="J23" s="98"/>
    </row>
    <row r="24" s="105" customFormat="true" ht="12.75" hidden="false" customHeight="false" outlineLevel="0" collapsed="false">
      <c r="A24" s="90"/>
      <c r="B24" s="90"/>
      <c r="C24" s="90" t="n">
        <v>733</v>
      </c>
      <c r="D24" s="90" t="s">
        <v>102</v>
      </c>
      <c r="E24" s="91"/>
      <c r="F24" s="92"/>
      <c r="G24" s="92"/>
      <c r="H24" s="93"/>
      <c r="I24" s="93"/>
      <c r="J24" s="93"/>
    </row>
    <row r="25" s="99" customFormat="true" ht="12.75" hidden="false" customHeight="false" outlineLevel="0" collapsed="false">
      <c r="A25" s="94"/>
      <c r="B25" s="94"/>
      <c r="C25" s="94" t="s">
        <v>103</v>
      </c>
      <c r="D25" s="94" t="s">
        <v>104</v>
      </c>
      <c r="E25" s="95" t="s">
        <v>68</v>
      </c>
      <c r="F25" s="96" t="n">
        <v>20</v>
      </c>
      <c r="G25" s="96" t="n">
        <v>0</v>
      </c>
      <c r="H25" s="94"/>
      <c r="I25" s="94"/>
      <c r="J25" s="98" t="n">
        <f aca="false">PRODUCT(F25,G25)</f>
        <v>0</v>
      </c>
      <c r="K25" s="95"/>
    </row>
    <row r="26" s="99" customFormat="true" ht="12.75" hidden="false" customHeight="false" outlineLevel="0" collapsed="false">
      <c r="A26" s="94"/>
      <c r="B26" s="94"/>
      <c r="C26" s="94" t="s">
        <v>105</v>
      </c>
      <c r="D26" s="94" t="s">
        <v>106</v>
      </c>
      <c r="E26" s="95" t="s">
        <v>68</v>
      </c>
      <c r="F26" s="96" t="n">
        <v>10</v>
      </c>
      <c r="G26" s="96" t="n">
        <v>0</v>
      </c>
      <c r="H26" s="94"/>
      <c r="I26" s="94"/>
      <c r="J26" s="98" t="n">
        <f aca="false">PRODUCT(F26,G26)</f>
        <v>0</v>
      </c>
      <c r="K26" s="95"/>
    </row>
    <row r="27" s="99" customFormat="true" ht="12.75" hidden="false" customHeight="false" outlineLevel="0" collapsed="false">
      <c r="A27" s="94"/>
      <c r="B27" s="94"/>
      <c r="C27" s="94" t="s">
        <v>107</v>
      </c>
      <c r="D27" s="94" t="s">
        <v>108</v>
      </c>
      <c r="E27" s="95" t="s">
        <v>68</v>
      </c>
      <c r="F27" s="96" t="n">
        <v>25</v>
      </c>
      <c r="G27" s="96" t="n">
        <v>0</v>
      </c>
      <c r="H27" s="94"/>
      <c r="I27" s="94"/>
      <c r="J27" s="98" t="n">
        <f aca="false">PRODUCT(F27,G27)</f>
        <v>0</v>
      </c>
      <c r="K27" s="95"/>
    </row>
    <row r="28" s="99" customFormat="true" ht="12.75" hidden="false" customHeight="false" outlineLevel="0" collapsed="false">
      <c r="A28" s="94"/>
      <c r="B28" s="94"/>
      <c r="C28" s="94" t="s">
        <v>109</v>
      </c>
      <c r="D28" s="94" t="s">
        <v>110</v>
      </c>
      <c r="E28" s="95" t="s">
        <v>68</v>
      </c>
      <c r="F28" s="96" t="n">
        <v>25</v>
      </c>
      <c r="G28" s="96" t="n">
        <v>0</v>
      </c>
      <c r="H28" s="94"/>
      <c r="I28" s="94"/>
      <c r="J28" s="98" t="n">
        <f aca="false">PRODUCT(F28,G28)</f>
        <v>0</v>
      </c>
      <c r="K28" s="95"/>
    </row>
    <row r="29" s="99" customFormat="true" ht="12.75" hidden="false" customHeight="false" outlineLevel="0" collapsed="false">
      <c r="A29" s="94"/>
      <c r="B29" s="94"/>
      <c r="C29" s="94" t="s">
        <v>111</v>
      </c>
      <c r="D29" s="94" t="s">
        <v>112</v>
      </c>
      <c r="E29" s="95" t="s">
        <v>89</v>
      </c>
      <c r="F29" s="96" t="n">
        <v>1</v>
      </c>
      <c r="G29" s="96" t="n">
        <v>0</v>
      </c>
      <c r="H29" s="94"/>
      <c r="I29" s="94"/>
      <c r="J29" s="98" t="n">
        <f aca="false">PRODUCT(F29,G29)</f>
        <v>0</v>
      </c>
      <c r="K29" s="95"/>
    </row>
    <row r="30" s="99" customFormat="true" ht="12.75" hidden="false" customHeight="false" outlineLevel="0" collapsed="false">
      <c r="A30" s="94"/>
      <c r="B30" s="94"/>
      <c r="C30" s="94" t="s">
        <v>113</v>
      </c>
      <c r="D30" s="94" t="s">
        <v>114</v>
      </c>
      <c r="E30" s="95" t="s">
        <v>89</v>
      </c>
      <c r="F30" s="96" t="n">
        <v>1</v>
      </c>
      <c r="G30" s="96" t="n">
        <v>0</v>
      </c>
      <c r="H30" s="94"/>
      <c r="I30" s="94"/>
      <c r="J30" s="98" t="n">
        <f aca="false">PRODUCT(F30,G30)</f>
        <v>0</v>
      </c>
      <c r="K30" s="95"/>
    </row>
    <row r="31" s="99" customFormat="true" ht="12.75" hidden="false" customHeight="false" outlineLevel="0" collapsed="false">
      <c r="A31" s="94"/>
      <c r="B31" s="94"/>
      <c r="C31" s="94" t="s">
        <v>115</v>
      </c>
      <c r="D31" s="94" t="s">
        <v>116</v>
      </c>
      <c r="E31" s="95" t="s">
        <v>89</v>
      </c>
      <c r="F31" s="96" t="n">
        <v>1</v>
      </c>
      <c r="G31" s="96" t="n">
        <v>0</v>
      </c>
      <c r="H31" s="94"/>
      <c r="I31" s="94"/>
      <c r="J31" s="98" t="n">
        <f aca="false">PRODUCT(F31,G31)</f>
        <v>0</v>
      </c>
      <c r="K31" s="95"/>
    </row>
    <row r="32" s="99" customFormat="true" ht="12.75" hidden="false" customHeight="false" outlineLevel="0" collapsed="false">
      <c r="A32" s="94"/>
      <c r="B32" s="94"/>
      <c r="C32" s="94" t="s">
        <v>117</v>
      </c>
      <c r="D32" s="94" t="s">
        <v>118</v>
      </c>
      <c r="E32" s="95" t="s">
        <v>84</v>
      </c>
      <c r="F32" s="96" t="n">
        <v>1</v>
      </c>
      <c r="G32" s="96" t="n">
        <v>0</v>
      </c>
      <c r="H32" s="94"/>
      <c r="I32" s="94"/>
      <c r="J32" s="98" t="n">
        <f aca="false">PRODUCT(F32,G32)</f>
        <v>0</v>
      </c>
      <c r="K32" s="95"/>
    </row>
    <row r="33" s="99" customFormat="true" ht="12.75" hidden="false" customHeight="false" outlineLevel="0" collapsed="false">
      <c r="A33" s="94"/>
      <c r="B33" s="94"/>
      <c r="C33" s="94" t="s">
        <v>119</v>
      </c>
      <c r="D33" s="94" t="s">
        <v>120</v>
      </c>
      <c r="E33" s="95" t="s">
        <v>84</v>
      </c>
      <c r="F33" s="96" t="n">
        <v>1</v>
      </c>
      <c r="G33" s="96" t="n">
        <v>0</v>
      </c>
      <c r="H33" s="94"/>
      <c r="I33" s="94"/>
      <c r="J33" s="98" t="n">
        <f aca="false">PRODUCT(F33,G33)</f>
        <v>0</v>
      </c>
      <c r="K33" s="95"/>
    </row>
    <row r="34" s="103" customFormat="true" ht="12.75" hidden="false" customHeight="false" outlineLevel="0" collapsed="false">
      <c r="A34" s="100"/>
      <c r="B34" s="100"/>
      <c r="C34" s="94" t="s">
        <v>121</v>
      </c>
      <c r="D34" s="94" t="s">
        <v>122</v>
      </c>
      <c r="E34" s="95" t="s">
        <v>68</v>
      </c>
      <c r="F34" s="96" t="n">
        <v>40</v>
      </c>
      <c r="G34" s="96" t="n">
        <v>0</v>
      </c>
      <c r="H34" s="97"/>
      <c r="I34" s="98"/>
      <c r="J34" s="98" t="n">
        <f aca="false">PRODUCT(F34,G34)</f>
        <v>0</v>
      </c>
    </row>
    <row r="35" s="99" customFormat="true" ht="12.75" hidden="false" customHeight="false" outlineLevel="0" collapsed="false">
      <c r="A35" s="94"/>
      <c r="B35" s="94"/>
      <c r="C35" s="100" t="s">
        <v>123</v>
      </c>
      <c r="D35" s="100" t="s">
        <v>124</v>
      </c>
      <c r="E35" s="101" t="s">
        <v>68</v>
      </c>
      <c r="F35" s="102" t="n">
        <v>8</v>
      </c>
      <c r="G35" s="102" t="n">
        <v>0</v>
      </c>
      <c r="H35" s="98"/>
      <c r="I35" s="97"/>
      <c r="J35" s="98" t="n">
        <f aca="false">PRODUCT(F35,G35)</f>
        <v>0</v>
      </c>
      <c r="K35" s="95"/>
    </row>
    <row r="36" s="99" customFormat="true" ht="12.75" hidden="false" customHeight="false" outlineLevel="0" collapsed="false">
      <c r="A36" s="94"/>
      <c r="B36" s="94"/>
      <c r="C36" s="100" t="s">
        <v>125</v>
      </c>
      <c r="D36" s="100" t="s">
        <v>126</v>
      </c>
      <c r="E36" s="101" t="s">
        <v>68</v>
      </c>
      <c r="F36" s="102" t="n">
        <v>8</v>
      </c>
      <c r="G36" s="102" t="n">
        <v>0</v>
      </c>
      <c r="H36" s="98"/>
      <c r="I36" s="97"/>
      <c r="J36" s="98" t="n">
        <f aca="false">PRODUCT(F36,G36)</f>
        <v>0</v>
      </c>
      <c r="K36" s="95"/>
    </row>
    <row r="37" s="99" customFormat="true" ht="12.75" hidden="false" customHeight="false" outlineLevel="0" collapsed="false">
      <c r="A37" s="94"/>
      <c r="B37" s="94"/>
      <c r="C37" s="100" t="s">
        <v>123</v>
      </c>
      <c r="D37" s="100" t="s">
        <v>127</v>
      </c>
      <c r="E37" s="101" t="s">
        <v>68</v>
      </c>
      <c r="F37" s="102" t="n">
        <v>42</v>
      </c>
      <c r="G37" s="102" t="n">
        <v>0</v>
      </c>
      <c r="H37" s="98"/>
      <c r="I37" s="97"/>
      <c r="J37" s="98" t="n">
        <f aca="false">PRODUCT(F37,G37)</f>
        <v>0</v>
      </c>
      <c r="K37" s="95"/>
    </row>
    <row r="38" s="99" customFormat="true" ht="12.75" hidden="false" customHeight="false" outlineLevel="0" collapsed="false">
      <c r="A38" s="94"/>
      <c r="B38" s="94"/>
      <c r="C38" s="100" t="s">
        <v>125</v>
      </c>
      <c r="D38" s="100" t="s">
        <v>128</v>
      </c>
      <c r="E38" s="101" t="s">
        <v>68</v>
      </c>
      <c r="F38" s="102" t="n">
        <v>22</v>
      </c>
      <c r="G38" s="102" t="n">
        <v>0</v>
      </c>
      <c r="H38" s="98"/>
      <c r="I38" s="97"/>
      <c r="J38" s="98" t="n">
        <f aca="false">PRODUCT(F38,G38)</f>
        <v>0</v>
      </c>
      <c r="K38" s="95"/>
    </row>
    <row r="39" s="103" customFormat="true" ht="12.75" hidden="false" customHeight="false" outlineLevel="0" collapsed="false">
      <c r="A39" s="100"/>
      <c r="B39" s="100"/>
      <c r="C39" s="100" t="s">
        <v>129</v>
      </c>
      <c r="D39" s="100" t="s">
        <v>130</v>
      </c>
      <c r="E39" s="101" t="s">
        <v>89</v>
      </c>
      <c r="F39" s="102" t="n">
        <v>2</v>
      </c>
      <c r="G39" s="102" t="n">
        <v>0</v>
      </c>
      <c r="H39" s="98"/>
      <c r="J39" s="98" t="n">
        <f aca="false">PRODUCT(F39,G39)</f>
        <v>0</v>
      </c>
    </row>
    <row r="40" s="103" customFormat="true" ht="12.75" hidden="false" customHeight="false" outlineLevel="0" collapsed="false">
      <c r="A40" s="100"/>
      <c r="B40" s="100"/>
      <c r="C40" s="100" t="s">
        <v>131</v>
      </c>
      <c r="D40" s="100" t="s">
        <v>132</v>
      </c>
      <c r="E40" s="101" t="s">
        <v>89</v>
      </c>
      <c r="F40" s="102" t="n">
        <v>2</v>
      </c>
      <c r="G40" s="102" t="n">
        <v>0</v>
      </c>
      <c r="H40" s="98"/>
      <c r="J40" s="98" t="n">
        <f aca="false">PRODUCT(F40,G40)</f>
        <v>0</v>
      </c>
    </row>
    <row r="41" s="103" customFormat="true" ht="12.75" hidden="false" customHeight="false" outlineLevel="0" collapsed="false">
      <c r="A41" s="100"/>
      <c r="B41" s="100"/>
      <c r="C41" s="100" t="s">
        <v>133</v>
      </c>
      <c r="D41" s="100" t="s">
        <v>134</v>
      </c>
      <c r="E41" s="101" t="s">
        <v>89</v>
      </c>
      <c r="F41" s="102" t="n">
        <v>2</v>
      </c>
      <c r="G41" s="102" t="n">
        <v>0</v>
      </c>
      <c r="H41" s="98"/>
      <c r="J41" s="98" t="n">
        <f aca="false">PRODUCT(F41,G41)</f>
        <v>0</v>
      </c>
    </row>
    <row r="42" s="103" customFormat="true" ht="12.75" hidden="false" customHeight="false" outlineLevel="0" collapsed="false">
      <c r="A42" s="100"/>
      <c r="B42" s="100"/>
      <c r="C42" s="100" t="s">
        <v>135</v>
      </c>
      <c r="D42" s="100" t="s">
        <v>136</v>
      </c>
      <c r="E42" s="101" t="s">
        <v>89</v>
      </c>
      <c r="F42" s="102" t="n">
        <v>1</v>
      </c>
      <c r="G42" s="102" t="n">
        <v>0</v>
      </c>
      <c r="H42" s="98"/>
      <c r="J42" s="98" t="n">
        <f aca="false">PRODUCT(F42,G42)</f>
        <v>0</v>
      </c>
    </row>
    <row r="43" s="103" customFormat="true" ht="12.75" hidden="false" customHeight="false" outlineLevel="0" collapsed="false">
      <c r="A43" s="100"/>
      <c r="B43" s="100"/>
      <c r="C43" s="100" t="s">
        <v>137</v>
      </c>
      <c r="D43" s="100" t="s">
        <v>138</v>
      </c>
      <c r="E43" s="101" t="s">
        <v>89</v>
      </c>
      <c r="F43" s="102" t="n">
        <v>2</v>
      </c>
      <c r="G43" s="102" t="n">
        <v>0</v>
      </c>
      <c r="H43" s="98"/>
      <c r="J43" s="98" t="n">
        <f aca="false">PRODUCT(F43,G43)</f>
        <v>0</v>
      </c>
    </row>
    <row r="44" s="103" customFormat="true" ht="12.75" hidden="false" customHeight="false" outlineLevel="0" collapsed="false">
      <c r="A44" s="100"/>
      <c r="B44" s="100"/>
      <c r="C44" s="94" t="s">
        <v>139</v>
      </c>
      <c r="D44" s="94" t="s">
        <v>140</v>
      </c>
      <c r="E44" s="95" t="s">
        <v>84</v>
      </c>
      <c r="F44" s="96" t="n">
        <v>1</v>
      </c>
      <c r="G44" s="96" t="n">
        <v>0</v>
      </c>
      <c r="H44" s="97"/>
      <c r="J44" s="98" t="n">
        <f aca="false">PRODUCT(F44,G44)</f>
        <v>0</v>
      </c>
    </row>
    <row r="45" s="103" customFormat="true" ht="12.75" hidden="false" customHeight="false" outlineLevel="0" collapsed="false">
      <c r="A45" s="100"/>
      <c r="B45" s="100"/>
      <c r="C45" s="94" t="s">
        <v>141</v>
      </c>
      <c r="D45" s="94" t="s">
        <v>142</v>
      </c>
      <c r="E45" s="95" t="s">
        <v>84</v>
      </c>
      <c r="F45" s="96" t="n">
        <v>1</v>
      </c>
      <c r="G45" s="96" t="n">
        <v>0</v>
      </c>
      <c r="H45" s="97"/>
      <c r="J45" s="98" t="n">
        <f aca="false">PRODUCT(F45,G45)</f>
        <v>0</v>
      </c>
    </row>
    <row r="46" s="103" customFormat="true" ht="12.75" hidden="false" customHeight="false" outlineLevel="0" collapsed="false">
      <c r="A46" s="100"/>
      <c r="B46" s="100"/>
      <c r="C46" s="94" t="s">
        <v>143</v>
      </c>
      <c r="D46" s="94" t="s">
        <v>144</v>
      </c>
      <c r="E46" s="95" t="s">
        <v>84</v>
      </c>
      <c r="F46" s="96" t="n">
        <v>1</v>
      </c>
      <c r="G46" s="96" t="n">
        <v>0</v>
      </c>
      <c r="H46" s="97"/>
      <c r="J46" s="98" t="n">
        <f aca="false">PRODUCT(F46,G46)</f>
        <v>0</v>
      </c>
    </row>
    <row r="47" s="105" customFormat="true" ht="12.75" hidden="false" customHeight="false" outlineLevel="0" collapsed="false">
      <c r="A47" s="104"/>
      <c r="B47" s="104"/>
      <c r="C47" s="94" t="s">
        <v>145</v>
      </c>
      <c r="D47" s="94" t="s">
        <v>146</v>
      </c>
      <c r="E47" s="95" t="s">
        <v>84</v>
      </c>
      <c r="F47" s="96" t="n">
        <v>1</v>
      </c>
      <c r="G47" s="96" t="n">
        <v>0</v>
      </c>
      <c r="H47" s="97"/>
      <c r="J47" s="98" t="n">
        <f aca="false">PRODUCT(F47,G47)</f>
        <v>0</v>
      </c>
    </row>
    <row r="48" s="105" customFormat="true" ht="12.75" hidden="false" customHeight="false" outlineLevel="0" collapsed="false">
      <c r="A48" s="104"/>
      <c r="B48" s="104"/>
      <c r="C48" s="94" t="s">
        <v>147</v>
      </c>
      <c r="D48" s="94" t="s">
        <v>148</v>
      </c>
      <c r="E48" s="95" t="s">
        <v>65</v>
      </c>
      <c r="F48" s="96" t="n">
        <v>6</v>
      </c>
      <c r="G48" s="96" t="n">
        <v>0</v>
      </c>
      <c r="H48" s="97"/>
      <c r="J48" s="98" t="n">
        <f aca="false">PRODUCT(F48,G48)</f>
        <v>0</v>
      </c>
    </row>
    <row r="49" s="105" customFormat="true" ht="12.75" hidden="false" customHeight="false" outlineLevel="0" collapsed="false">
      <c r="A49" s="104"/>
      <c r="B49" s="104"/>
      <c r="C49" s="94"/>
      <c r="D49" s="94"/>
      <c r="E49" s="95"/>
      <c r="F49" s="96"/>
      <c r="G49" s="96"/>
      <c r="H49" s="97"/>
      <c r="J49" s="98"/>
    </row>
    <row r="50" s="103" customFormat="true" ht="12.75" hidden="false" customHeight="false" outlineLevel="0" collapsed="false">
      <c r="A50" s="106"/>
      <c r="B50" s="106"/>
      <c r="C50" s="90" t="n">
        <v>734</v>
      </c>
      <c r="D50" s="90" t="s">
        <v>149</v>
      </c>
      <c r="E50" s="91"/>
      <c r="F50" s="92"/>
      <c r="G50" s="92"/>
      <c r="H50" s="93"/>
      <c r="I50" s="93"/>
      <c r="J50" s="93"/>
    </row>
    <row r="51" s="103" customFormat="true" ht="12.75" hidden="false" customHeight="false" outlineLevel="0" collapsed="false">
      <c r="A51" s="100"/>
      <c r="B51" s="100"/>
      <c r="C51" s="100" t="s">
        <v>150</v>
      </c>
      <c r="D51" s="100" t="s">
        <v>151</v>
      </c>
      <c r="E51" s="101" t="s">
        <v>89</v>
      </c>
      <c r="F51" s="102" t="n">
        <v>1</v>
      </c>
      <c r="G51" s="102" t="n">
        <v>0</v>
      </c>
      <c r="H51" s="98"/>
      <c r="I51" s="98"/>
      <c r="J51" s="98" t="n">
        <f aca="false">PRODUCT(F51,G51)</f>
        <v>0</v>
      </c>
    </row>
    <row r="52" s="105" customFormat="true" ht="12.75" hidden="false" customHeight="false" outlineLevel="0" collapsed="false">
      <c r="A52" s="104"/>
      <c r="B52" s="104"/>
      <c r="C52" s="100" t="s">
        <v>150</v>
      </c>
      <c r="D52" s="100" t="s">
        <v>152</v>
      </c>
      <c r="E52" s="101" t="s">
        <v>89</v>
      </c>
      <c r="F52" s="102" t="n">
        <v>1</v>
      </c>
      <c r="G52" s="102" t="n">
        <v>0</v>
      </c>
      <c r="H52" s="98"/>
      <c r="I52" s="98"/>
      <c r="J52" s="98" t="n">
        <f aca="false">PRODUCT(F52,G52)</f>
        <v>0</v>
      </c>
    </row>
    <row r="53" s="103" customFormat="true" ht="12.75" hidden="false" customHeight="false" outlineLevel="0" collapsed="false">
      <c r="A53" s="100"/>
      <c r="B53" s="100"/>
      <c r="C53" s="100" t="s">
        <v>153</v>
      </c>
      <c r="D53" s="100" t="s">
        <v>154</v>
      </c>
      <c r="E53" s="101" t="s">
        <v>89</v>
      </c>
      <c r="F53" s="102" t="n">
        <v>6</v>
      </c>
      <c r="G53" s="102" t="n">
        <v>0</v>
      </c>
      <c r="H53" s="98"/>
      <c r="I53" s="98"/>
      <c r="J53" s="98" t="n">
        <f aca="false">PRODUCT(F53,G53)</f>
        <v>0</v>
      </c>
    </row>
    <row r="54" s="103" customFormat="true" ht="12.75" hidden="false" customHeight="false" outlineLevel="0" collapsed="false">
      <c r="A54" s="100"/>
      <c r="B54" s="100"/>
      <c r="C54" s="100" t="s">
        <v>155</v>
      </c>
      <c r="D54" s="100" t="s">
        <v>156</v>
      </c>
      <c r="E54" s="101" t="s">
        <v>89</v>
      </c>
      <c r="F54" s="102" t="n">
        <v>19</v>
      </c>
      <c r="G54" s="102" t="n">
        <v>0</v>
      </c>
      <c r="H54" s="98"/>
      <c r="I54" s="98"/>
      <c r="J54" s="98" t="n">
        <f aca="false">PRODUCT(F54,G54)</f>
        <v>0</v>
      </c>
    </row>
    <row r="55" s="103" customFormat="true" ht="12.75" hidden="false" customHeight="false" outlineLevel="0" collapsed="false">
      <c r="C55" s="100" t="s">
        <v>157</v>
      </c>
      <c r="D55" s="100" t="s">
        <v>158</v>
      </c>
      <c r="E55" s="101" t="s">
        <v>84</v>
      </c>
      <c r="F55" s="102" t="n">
        <v>1</v>
      </c>
      <c r="G55" s="102" t="n">
        <v>0</v>
      </c>
      <c r="H55" s="98"/>
      <c r="I55" s="98"/>
      <c r="J55" s="98" t="n">
        <f aca="false">PRODUCT(F55,G55)</f>
        <v>0</v>
      </c>
    </row>
    <row r="56" s="103" customFormat="true" ht="12.75" hidden="false" customHeight="false" outlineLevel="0" collapsed="false">
      <c r="C56" s="100" t="s">
        <v>159</v>
      </c>
      <c r="D56" s="100" t="s">
        <v>160</v>
      </c>
      <c r="E56" s="101" t="s">
        <v>89</v>
      </c>
      <c r="F56" s="102" t="n">
        <v>2</v>
      </c>
      <c r="G56" s="102" t="n">
        <v>0</v>
      </c>
      <c r="H56" s="98"/>
      <c r="I56" s="98"/>
      <c r="J56" s="98" t="n">
        <f aca="false">PRODUCT(F56,G56)</f>
        <v>0</v>
      </c>
    </row>
    <row r="57" s="103" customFormat="true" ht="12.75" hidden="false" customHeight="false" outlineLevel="0" collapsed="false">
      <c r="C57" s="100" t="s">
        <v>150</v>
      </c>
      <c r="D57" s="100" t="s">
        <v>161</v>
      </c>
      <c r="E57" s="101" t="s">
        <v>89</v>
      </c>
      <c r="F57" s="102" t="n">
        <v>7</v>
      </c>
      <c r="G57" s="102" t="n">
        <v>0</v>
      </c>
      <c r="H57" s="98"/>
      <c r="I57" s="98"/>
      <c r="J57" s="98" t="n">
        <f aca="false">PRODUCT(F57,G57)</f>
        <v>0</v>
      </c>
    </row>
    <row r="58" s="105" customFormat="true" ht="12.75" hidden="false" customHeight="false" outlineLevel="0" collapsed="false">
      <c r="C58" s="100" t="s">
        <v>155</v>
      </c>
      <c r="D58" s="100" t="s">
        <v>162</v>
      </c>
      <c r="E58" s="101" t="s">
        <v>84</v>
      </c>
      <c r="F58" s="102" t="n">
        <v>1</v>
      </c>
      <c r="G58" s="102" t="n">
        <v>0</v>
      </c>
      <c r="H58" s="98"/>
      <c r="I58" s="98"/>
      <c r="J58" s="98" t="n">
        <f aca="false">PRODUCT(F58,G58)</f>
        <v>0</v>
      </c>
    </row>
    <row r="59" s="103" customFormat="true" ht="12.75" hidden="false" customHeight="false" outlineLevel="0" collapsed="false">
      <c r="C59" s="100" t="s">
        <v>155</v>
      </c>
      <c r="D59" s="100" t="s">
        <v>163</v>
      </c>
      <c r="E59" s="101" t="s">
        <v>84</v>
      </c>
      <c r="F59" s="102" t="n">
        <v>1</v>
      </c>
      <c r="G59" s="102" t="n">
        <v>0</v>
      </c>
      <c r="H59" s="98"/>
      <c r="I59" s="98"/>
      <c r="J59" s="98" t="n">
        <f aca="false">PRODUCT(F59,G59)</f>
        <v>0</v>
      </c>
    </row>
    <row r="60" s="103" customFormat="true" ht="12.75" hidden="false" customHeight="false" outlineLevel="0" collapsed="false">
      <c r="C60" s="100" t="s">
        <v>155</v>
      </c>
      <c r="D60" s="100" t="s">
        <v>164</v>
      </c>
      <c r="E60" s="101" t="s">
        <v>84</v>
      </c>
      <c r="F60" s="102" t="n">
        <v>1</v>
      </c>
      <c r="G60" s="102" t="n">
        <v>0</v>
      </c>
      <c r="H60" s="98"/>
      <c r="I60" s="98"/>
      <c r="J60" s="98" t="n">
        <f aca="false">PRODUCT(F60,G60)</f>
        <v>0</v>
      </c>
    </row>
    <row r="61" s="103" customFormat="true" ht="12.75" hidden="false" customHeight="false" outlineLevel="0" collapsed="false">
      <c r="C61" s="100" t="s">
        <v>165</v>
      </c>
      <c r="D61" s="100" t="s">
        <v>166</v>
      </c>
      <c r="E61" s="101" t="s">
        <v>84</v>
      </c>
      <c r="F61" s="102" t="n">
        <v>1</v>
      </c>
      <c r="G61" s="102" t="n">
        <v>0</v>
      </c>
      <c r="H61" s="98"/>
      <c r="I61" s="98"/>
      <c r="J61" s="98" t="n">
        <f aca="false">PRODUCT(F61,G61)</f>
        <v>0</v>
      </c>
    </row>
    <row r="62" s="103" customFormat="true" ht="12.75" hidden="false" customHeight="false" outlineLevel="0" collapsed="false">
      <c r="C62" s="100" t="s">
        <v>167</v>
      </c>
      <c r="D62" s="100" t="s">
        <v>168</v>
      </c>
      <c r="E62" s="101" t="s">
        <v>84</v>
      </c>
      <c r="F62" s="102" t="n">
        <v>4</v>
      </c>
      <c r="G62" s="102" t="n">
        <v>0</v>
      </c>
      <c r="H62" s="98"/>
      <c r="I62" s="98"/>
      <c r="J62" s="98" t="n">
        <f aca="false">PRODUCT(F62,G62)</f>
        <v>0</v>
      </c>
    </row>
    <row r="63" s="103" customFormat="true" ht="12.75" hidden="false" customHeight="false" outlineLevel="0" collapsed="false">
      <c r="C63" s="100" t="s">
        <v>169</v>
      </c>
      <c r="D63" s="100" t="s">
        <v>170</v>
      </c>
      <c r="E63" s="101" t="s">
        <v>84</v>
      </c>
      <c r="F63" s="102" t="n">
        <v>1</v>
      </c>
      <c r="G63" s="102" t="n">
        <v>0</v>
      </c>
      <c r="H63" s="98"/>
      <c r="I63" s="98"/>
      <c r="J63" s="98" t="n">
        <f aca="false">PRODUCT(F63,G63)</f>
        <v>0</v>
      </c>
    </row>
    <row r="64" s="103" customFormat="true" ht="12.75" hidden="false" customHeight="false" outlineLevel="0" collapsed="false">
      <c r="C64" s="100"/>
      <c r="D64" s="100"/>
      <c r="E64" s="101"/>
      <c r="F64" s="102"/>
      <c r="G64" s="102"/>
      <c r="H64" s="98"/>
      <c r="I64" s="98"/>
      <c r="J64" s="98"/>
    </row>
    <row r="65" s="103" customFormat="true" ht="12.75" hidden="false" customHeight="false" outlineLevel="0" collapsed="false">
      <c r="A65" s="107"/>
      <c r="B65" s="107"/>
      <c r="C65" s="90" t="n">
        <v>783</v>
      </c>
      <c r="D65" s="90" t="s">
        <v>171</v>
      </c>
      <c r="E65" s="91"/>
      <c r="F65" s="92"/>
      <c r="G65" s="92"/>
      <c r="H65" s="93"/>
      <c r="I65" s="93"/>
      <c r="J65" s="93"/>
    </row>
    <row r="66" s="103" customFormat="true" ht="12.75" hidden="false" customHeight="false" outlineLevel="0" collapsed="false">
      <c r="C66" s="100" t="s">
        <v>172</v>
      </c>
      <c r="D66" s="100" t="s">
        <v>173</v>
      </c>
      <c r="E66" s="101" t="s">
        <v>68</v>
      </c>
      <c r="F66" s="102" t="n">
        <v>64</v>
      </c>
      <c r="G66" s="102" t="n">
        <v>0</v>
      </c>
      <c r="H66" s="98"/>
      <c r="I66" s="98"/>
      <c r="J66" s="98" t="n">
        <f aca="false">PRODUCT(F66,G66)</f>
        <v>0</v>
      </c>
    </row>
    <row r="67" s="103" customFormat="true" ht="12.75" hidden="false" customHeight="false" outlineLevel="0" collapsed="false">
      <c r="C67" s="100" t="s">
        <v>174</v>
      </c>
      <c r="D67" s="100" t="s">
        <v>175</v>
      </c>
      <c r="E67" s="101" t="s">
        <v>68</v>
      </c>
      <c r="F67" s="102" t="n">
        <v>16</v>
      </c>
      <c r="G67" s="102" t="n">
        <v>0</v>
      </c>
      <c r="H67" s="98"/>
      <c r="I67" s="98"/>
      <c r="J67" s="98" t="n">
        <f aca="false">PRODUCT(F67,G67)</f>
        <v>0</v>
      </c>
    </row>
    <row r="68" s="103" customFormat="true" ht="12.75" hidden="false" customHeight="false" outlineLevel="0" collapsed="false">
      <c r="C68" s="100"/>
      <c r="D68" s="100"/>
      <c r="E68" s="101"/>
      <c r="F68" s="102"/>
      <c r="G68" s="102"/>
      <c r="H68" s="98"/>
      <c r="I68" s="98"/>
      <c r="J68" s="98"/>
    </row>
    <row r="69" s="103" customFormat="true" ht="12.75" hidden="false" customHeight="false" outlineLevel="0" collapsed="false">
      <c r="A69" s="107"/>
      <c r="B69" s="107"/>
      <c r="C69" s="90" t="n">
        <v>90</v>
      </c>
      <c r="D69" s="90" t="s">
        <v>33</v>
      </c>
      <c r="E69" s="91"/>
      <c r="F69" s="92"/>
      <c r="G69" s="92"/>
      <c r="H69" s="93"/>
      <c r="I69" s="93"/>
      <c r="J69" s="93"/>
    </row>
    <row r="70" s="103" customFormat="true" ht="12.75" hidden="false" customHeight="false" outlineLevel="0" collapsed="false">
      <c r="C70" s="100" t="s">
        <v>176</v>
      </c>
      <c r="D70" s="100" t="s">
        <v>177</v>
      </c>
      <c r="E70" s="101" t="s">
        <v>178</v>
      </c>
      <c r="F70" s="102" t="n">
        <v>72</v>
      </c>
      <c r="G70" s="102" t="n">
        <v>0</v>
      </c>
      <c r="H70" s="98"/>
      <c r="I70" s="98"/>
      <c r="J70" s="98" t="n">
        <f aca="false">PRODUCT(F70,G70)</f>
        <v>0</v>
      </c>
    </row>
    <row r="71" s="103" customFormat="true" ht="12.75" hidden="false" customHeight="false" outlineLevel="0" collapsed="false">
      <c r="C71" s="100" t="s">
        <v>179</v>
      </c>
      <c r="D71" s="100" t="s">
        <v>180</v>
      </c>
      <c r="E71" s="101" t="s">
        <v>178</v>
      </c>
      <c r="F71" s="102" t="n">
        <v>48</v>
      </c>
      <c r="G71" s="102" t="n">
        <v>0</v>
      </c>
      <c r="H71" s="98"/>
      <c r="I71" s="98"/>
      <c r="J71" s="98" t="n">
        <f aca="false">PRODUCT(F71,G71)</f>
        <v>0</v>
      </c>
    </row>
    <row r="72" s="103" customFormat="true" ht="12.75" hidden="false" customHeight="false" outlineLevel="0" collapsed="false">
      <c r="C72" s="100" t="s">
        <v>179</v>
      </c>
      <c r="D72" s="100" t="s">
        <v>181</v>
      </c>
      <c r="E72" s="101" t="s">
        <v>89</v>
      </c>
      <c r="F72" s="102" t="n">
        <v>6</v>
      </c>
      <c r="G72" s="102" t="n">
        <v>0</v>
      </c>
      <c r="H72" s="98"/>
      <c r="I72" s="98"/>
      <c r="J72" s="98" t="n">
        <f aca="false">PRODUCT(F72,G72)</f>
        <v>0</v>
      </c>
    </row>
    <row r="73" s="103" customFormat="true" ht="12.75" hidden="false" customHeight="false" outlineLevel="0" collapsed="false">
      <c r="E73" s="101"/>
      <c r="F73" s="102"/>
      <c r="G73" s="102"/>
      <c r="H73" s="108"/>
      <c r="I73" s="108"/>
      <c r="J73" s="98"/>
    </row>
    <row r="74" s="103" customFormat="true" ht="12.75" hidden="false" customHeight="false" outlineLevel="0" collapsed="false">
      <c r="E74" s="101"/>
      <c r="F74" s="102"/>
      <c r="G74" s="102"/>
      <c r="H74" s="108"/>
      <c r="I74" s="109" t="s">
        <v>182</v>
      </c>
      <c r="J74" s="109" t="n">
        <f aca="false">SUM(J5:J73)</f>
        <v>0</v>
      </c>
    </row>
    <row r="75" s="103" customFormat="true" ht="15.75" hidden="false" customHeight="false" outlineLevel="0" collapsed="false">
      <c r="D75" s="110"/>
      <c r="E75" s="101"/>
      <c r="F75" s="102"/>
      <c r="G75" s="102"/>
      <c r="H75" s="111"/>
      <c r="J75" s="112"/>
    </row>
    <row r="76" s="103" customFormat="true" ht="12.75" hidden="false" customHeight="false" outlineLevel="0" collapsed="false">
      <c r="C76" s="105"/>
      <c r="D76" s="105"/>
      <c r="E76" s="113"/>
      <c r="F76" s="114"/>
      <c r="G76" s="114"/>
      <c r="H76" s="105"/>
      <c r="J76" s="112"/>
    </row>
    <row r="77" s="103" customFormat="true" ht="12.75" hidden="false" customHeight="false" outlineLevel="0" collapsed="false">
      <c r="E77" s="101"/>
      <c r="F77" s="102"/>
      <c r="G77" s="102"/>
      <c r="J77" s="112"/>
    </row>
    <row r="78" s="103" customFormat="true" ht="12.75" hidden="false" customHeight="false" outlineLevel="0" collapsed="false">
      <c r="E78" s="101"/>
      <c r="F78" s="102"/>
      <c r="G78" s="102"/>
      <c r="J78" s="112"/>
    </row>
    <row r="79" s="103" customFormat="true" ht="12.75" hidden="false" customHeight="false" outlineLevel="0" collapsed="false">
      <c r="E79" s="101"/>
      <c r="F79" s="102"/>
      <c r="G79" s="102"/>
      <c r="J79" s="112"/>
    </row>
    <row r="80" s="103" customFormat="true" ht="12.75" hidden="false" customHeight="false" outlineLevel="0" collapsed="false">
      <c r="E80" s="101"/>
      <c r="F80" s="102"/>
      <c r="G80" s="102"/>
      <c r="J80" s="112"/>
    </row>
    <row r="81" s="103" customFormat="true" ht="12.75" hidden="false" customHeight="false" outlineLevel="0" collapsed="false">
      <c r="E81" s="101"/>
      <c r="F81" s="102"/>
      <c r="G81" s="102"/>
      <c r="J81" s="112"/>
    </row>
    <row r="82" s="103" customFormat="true" ht="12.75" hidden="false" customHeight="false" outlineLevel="0" collapsed="false">
      <c r="E82" s="101"/>
      <c r="F82" s="102"/>
      <c r="G82" s="102"/>
      <c r="J82" s="112"/>
    </row>
    <row r="83" s="103" customFormat="true" ht="12.75" hidden="false" customHeight="false" outlineLevel="0" collapsed="false">
      <c r="E83" s="101"/>
      <c r="F83" s="102"/>
      <c r="G83" s="102"/>
      <c r="J83" s="112"/>
    </row>
  </sheetData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53.28"/>
    <col collapsed="false" customWidth="true" hidden="false" outlineLevel="0" max="5" min="5" style="0" width="76.41"/>
  </cols>
  <sheetData>
    <row r="1" customFormat="false" ht="12.75" hidden="false" customHeight="false" outlineLevel="0" collapsed="false">
      <c r="A1" s="115" t="s">
        <v>183</v>
      </c>
      <c r="B1" s="116"/>
      <c r="C1" s="116"/>
      <c r="D1" s="115" t="s">
        <v>184</v>
      </c>
      <c r="E1" s="116"/>
      <c r="F1" s="116"/>
      <c r="G1" s="117"/>
    </row>
    <row r="2" customFormat="false" ht="12.75" hidden="false" customHeight="false" outlineLevel="0" collapsed="false">
      <c r="A2" s="115" t="s">
        <v>185</v>
      </c>
      <c r="B2" s="116"/>
      <c r="C2" s="116"/>
      <c r="D2" s="118" t="s">
        <v>186</v>
      </c>
      <c r="E2" s="116"/>
      <c r="F2" s="116"/>
      <c r="G2" s="117"/>
    </row>
    <row r="3" customFormat="false" ht="12.75" hidden="false" customHeight="false" outlineLevel="0" collapsed="false">
      <c r="A3" s="115" t="s">
        <v>187</v>
      </c>
      <c r="B3" s="116"/>
      <c r="C3" s="116"/>
      <c r="D3" s="115" t="s">
        <v>188</v>
      </c>
      <c r="E3" s="116"/>
      <c r="F3" s="116"/>
      <c r="G3" s="117"/>
    </row>
    <row r="4" customFormat="false" ht="12.75" hidden="false" customHeight="false" outlineLevel="0" collapsed="false">
      <c r="A4" s="119" t="s">
        <v>189</v>
      </c>
      <c r="B4" s="116"/>
      <c r="C4" s="116"/>
      <c r="D4" s="119" t="s">
        <v>190</v>
      </c>
      <c r="E4" s="116"/>
      <c r="F4" s="116"/>
      <c r="G4" s="117"/>
    </row>
    <row r="5" customFormat="false" ht="12.75" hidden="false" customHeight="false" outlineLevel="0" collapsed="false">
      <c r="A5" s="119" t="s">
        <v>191</v>
      </c>
      <c r="B5" s="116"/>
      <c r="C5" s="116"/>
      <c r="D5" s="119"/>
      <c r="E5" s="116"/>
      <c r="F5" s="116"/>
      <c r="G5" s="117"/>
    </row>
    <row r="6" customFormat="false" ht="12.75" hidden="false" customHeight="false" outlineLevel="0" collapsed="false">
      <c r="A6" s="120" t="s">
        <v>16</v>
      </c>
      <c r="B6" s="116"/>
      <c r="C6" s="116"/>
      <c r="D6" s="121" t="n">
        <v>43614</v>
      </c>
      <c r="E6" s="116"/>
      <c r="F6" s="116"/>
      <c r="G6" s="117"/>
    </row>
    <row r="7" customFormat="false" ht="12.75" hidden="false" customHeight="false" outlineLevel="0" collapsed="false">
      <c r="A7" s="122"/>
      <c r="B7" s="116"/>
      <c r="C7" s="116"/>
      <c r="D7" s="116"/>
      <c r="E7" s="116"/>
      <c r="F7" s="116"/>
      <c r="G7" s="117"/>
    </row>
    <row r="8" customFormat="false" ht="12.75" hidden="false" customHeight="false" outlineLevel="0" collapsed="false">
      <c r="A8" s="116"/>
      <c r="B8" s="116"/>
      <c r="C8" s="116"/>
      <c r="D8" s="122"/>
      <c r="E8" s="116"/>
      <c r="F8" s="116"/>
      <c r="G8" s="117"/>
    </row>
    <row r="9" customFormat="false" ht="12.75" hidden="false" customHeight="false" outlineLevel="0" collapsed="false">
      <c r="A9" s="116" t="s">
        <v>192</v>
      </c>
      <c r="B9" s="116" t="s">
        <v>193</v>
      </c>
      <c r="C9" s="116" t="s">
        <v>194</v>
      </c>
      <c r="D9" s="122" t="s">
        <v>195</v>
      </c>
      <c r="E9" s="116" t="s">
        <v>196</v>
      </c>
      <c r="F9" s="116" t="s">
        <v>197</v>
      </c>
      <c r="G9" s="117" t="s">
        <v>61</v>
      </c>
    </row>
    <row r="10" customFormat="false" ht="12.75" hidden="false" customHeight="false" outlineLevel="0" collapsed="false">
      <c r="A10" s="122"/>
      <c r="B10" s="116"/>
      <c r="C10" s="116"/>
      <c r="D10" s="116"/>
      <c r="E10" s="116"/>
      <c r="F10" s="116"/>
      <c r="G10" s="117"/>
    </row>
    <row r="11" customFormat="false" ht="12.75" hidden="false" customHeight="false" outlineLevel="0" collapsed="false">
      <c r="A11" s="122" t="n">
        <v>1</v>
      </c>
      <c r="B11" s="122" t="n">
        <v>30</v>
      </c>
      <c r="C11" s="122" t="s">
        <v>68</v>
      </c>
      <c r="D11" s="116" t="s">
        <v>198</v>
      </c>
      <c r="E11" s="123"/>
      <c r="F11" s="117" t="n">
        <v>0</v>
      </c>
      <c r="G11" s="117" t="n">
        <f aca="false">B11*F11</f>
        <v>0</v>
      </c>
    </row>
    <row r="12" customFormat="false" ht="12.75" hidden="false" customHeight="false" outlineLevel="0" collapsed="false">
      <c r="A12" s="122" t="n">
        <v>2</v>
      </c>
      <c r="B12" s="122" t="n">
        <v>30</v>
      </c>
      <c r="C12" s="122" t="s">
        <v>68</v>
      </c>
      <c r="D12" s="116" t="s">
        <v>199</v>
      </c>
      <c r="E12" s="123"/>
      <c r="F12" s="117" t="n">
        <v>0</v>
      </c>
      <c r="G12" s="117" t="n">
        <f aca="false">B12*F12</f>
        <v>0</v>
      </c>
    </row>
    <row r="13" customFormat="false" ht="12.75" hidden="false" customHeight="false" outlineLevel="0" collapsed="false">
      <c r="A13" s="122" t="n">
        <v>3</v>
      </c>
      <c r="B13" s="122" t="n">
        <v>120</v>
      </c>
      <c r="C13" s="122" t="s">
        <v>68</v>
      </c>
      <c r="D13" s="116" t="s">
        <v>200</v>
      </c>
      <c r="E13" s="124"/>
      <c r="F13" s="117" t="n">
        <v>0</v>
      </c>
      <c r="G13" s="117" t="n">
        <f aca="false">B13*F13</f>
        <v>0</v>
      </c>
    </row>
    <row r="14" customFormat="false" ht="12.75" hidden="false" customHeight="false" outlineLevel="0" collapsed="false">
      <c r="A14" s="122" t="n">
        <v>4</v>
      </c>
      <c r="B14" s="122" t="n">
        <v>120</v>
      </c>
      <c r="C14" s="122" t="s">
        <v>68</v>
      </c>
      <c r="D14" s="116" t="s">
        <v>201</v>
      </c>
      <c r="E14" s="124"/>
      <c r="F14" s="117" t="n">
        <v>0</v>
      </c>
      <c r="G14" s="117" t="n">
        <f aca="false">B14*F14</f>
        <v>0</v>
      </c>
    </row>
    <row r="15" customFormat="false" ht="12.75" hidden="false" customHeight="false" outlineLevel="0" collapsed="false">
      <c r="A15" s="122" t="n">
        <v>5</v>
      </c>
      <c r="B15" s="122" t="n">
        <v>530</v>
      </c>
      <c r="C15" s="122" t="s">
        <v>68</v>
      </c>
      <c r="D15" s="116" t="s">
        <v>202</v>
      </c>
      <c r="E15" s="124"/>
      <c r="F15" s="117" t="n">
        <v>0</v>
      </c>
      <c r="G15" s="117" t="n">
        <f aca="false">B15*F15</f>
        <v>0</v>
      </c>
    </row>
    <row r="16" customFormat="false" ht="12.75" hidden="false" customHeight="false" outlineLevel="0" collapsed="false">
      <c r="A16" s="122" t="n">
        <v>6</v>
      </c>
      <c r="B16" s="122" t="n">
        <v>60</v>
      </c>
      <c r="C16" s="122" t="s">
        <v>68</v>
      </c>
      <c r="D16" s="116" t="s">
        <v>203</v>
      </c>
      <c r="E16" s="124"/>
      <c r="F16" s="117" t="n">
        <v>0</v>
      </c>
      <c r="G16" s="117" t="n">
        <f aca="false">B16*F16</f>
        <v>0</v>
      </c>
    </row>
    <row r="17" customFormat="false" ht="12.75" hidden="false" customHeight="false" outlineLevel="0" collapsed="false">
      <c r="A17" s="122" t="n">
        <v>7</v>
      </c>
      <c r="B17" s="125" t="n">
        <v>4</v>
      </c>
      <c r="C17" s="122" t="s">
        <v>193</v>
      </c>
      <c r="D17" s="126" t="s">
        <v>204</v>
      </c>
      <c r="E17" s="126" t="s">
        <v>205</v>
      </c>
      <c r="F17" s="117" t="n">
        <v>0</v>
      </c>
      <c r="G17" s="117" t="n">
        <f aca="false">B17*F17</f>
        <v>0</v>
      </c>
    </row>
    <row r="18" customFormat="false" ht="12.75" hidden="false" customHeight="false" outlineLevel="0" collapsed="false">
      <c r="A18" s="122" t="n">
        <v>8</v>
      </c>
      <c r="B18" s="125" t="n">
        <v>1</v>
      </c>
      <c r="C18" s="122" t="s">
        <v>193</v>
      </c>
      <c r="D18" s="126" t="s">
        <v>206</v>
      </c>
      <c r="E18" s="126" t="s">
        <v>207</v>
      </c>
      <c r="F18" s="117" t="n">
        <v>0</v>
      </c>
      <c r="G18" s="117" t="n">
        <f aca="false">B18*F18</f>
        <v>0</v>
      </c>
    </row>
    <row r="19" customFormat="false" ht="12.75" hidden="false" customHeight="false" outlineLevel="0" collapsed="false">
      <c r="A19" s="122" t="n">
        <v>9</v>
      </c>
      <c r="B19" s="125" t="n">
        <v>3</v>
      </c>
      <c r="C19" s="122" t="s">
        <v>193</v>
      </c>
      <c r="D19" s="126" t="s">
        <v>208</v>
      </c>
      <c r="E19" s="126" t="s">
        <v>209</v>
      </c>
      <c r="F19" s="117" t="n">
        <v>0</v>
      </c>
      <c r="G19" s="117" t="n">
        <f aca="false">B19*F19</f>
        <v>0</v>
      </c>
    </row>
    <row r="20" customFormat="false" ht="12.75" hidden="false" customHeight="false" outlineLevel="0" collapsed="false">
      <c r="A20" s="122" t="n">
        <v>10</v>
      </c>
      <c r="B20" s="125" t="n">
        <v>1</v>
      </c>
      <c r="C20" s="122" t="s">
        <v>193</v>
      </c>
      <c r="D20" s="126" t="s">
        <v>210</v>
      </c>
      <c r="E20" s="126" t="s">
        <v>211</v>
      </c>
      <c r="F20" s="117" t="n">
        <v>0</v>
      </c>
      <c r="G20" s="117" t="n">
        <f aca="false">B20*F20</f>
        <v>0</v>
      </c>
    </row>
    <row r="21" customFormat="false" ht="12.75" hidden="false" customHeight="false" outlineLevel="0" collapsed="false">
      <c r="A21" s="122" t="n">
        <v>11</v>
      </c>
      <c r="B21" s="125" t="n">
        <v>1</v>
      </c>
      <c r="C21" s="122" t="s">
        <v>193</v>
      </c>
      <c r="D21" s="127" t="s">
        <v>212</v>
      </c>
      <c r="E21" s="124" t="s">
        <v>213</v>
      </c>
      <c r="F21" s="117" t="n">
        <v>0</v>
      </c>
      <c r="G21" s="117" t="n">
        <f aca="false">B21*F21</f>
        <v>0</v>
      </c>
    </row>
    <row r="22" customFormat="false" ht="12.75" hidden="false" customHeight="false" outlineLevel="0" collapsed="false">
      <c r="A22" s="122" t="n">
        <v>12</v>
      </c>
      <c r="B22" s="125" t="n">
        <v>1</v>
      </c>
      <c r="C22" s="122" t="s">
        <v>193</v>
      </c>
      <c r="D22" s="126" t="s">
        <v>214</v>
      </c>
      <c r="E22" s="126" t="s">
        <v>215</v>
      </c>
      <c r="F22" s="117" t="n">
        <v>0</v>
      </c>
      <c r="G22" s="117" t="n">
        <f aca="false">B22*F22</f>
        <v>0</v>
      </c>
    </row>
    <row r="23" customFormat="false" ht="12.75" hidden="false" customHeight="false" outlineLevel="0" collapsed="false">
      <c r="A23" s="122" t="n">
        <v>13</v>
      </c>
      <c r="B23" s="125" t="n">
        <v>2</v>
      </c>
      <c r="C23" s="122" t="s">
        <v>193</v>
      </c>
      <c r="D23" s="116" t="s">
        <v>216</v>
      </c>
      <c r="E23" s="126" t="s">
        <v>217</v>
      </c>
      <c r="F23" s="117" t="n">
        <v>0</v>
      </c>
      <c r="G23" s="117" t="n">
        <f aca="false">B23*F23</f>
        <v>0</v>
      </c>
    </row>
    <row r="24" customFormat="false" ht="12.75" hidden="false" customHeight="false" outlineLevel="0" collapsed="false">
      <c r="A24" s="122" t="n">
        <v>14</v>
      </c>
      <c r="B24" s="125" t="n">
        <v>2</v>
      </c>
      <c r="C24" s="122" t="s">
        <v>193</v>
      </c>
      <c r="D24" s="126" t="s">
        <v>218</v>
      </c>
      <c r="E24" s="126" t="s">
        <v>219</v>
      </c>
      <c r="F24" s="117" t="n">
        <v>0</v>
      </c>
      <c r="G24" s="117" t="n">
        <f aca="false">B24*F24</f>
        <v>0</v>
      </c>
    </row>
    <row r="25" customFormat="false" ht="12.75" hidden="false" customHeight="false" outlineLevel="0" collapsed="false">
      <c r="A25" s="122" t="n">
        <v>15</v>
      </c>
      <c r="B25" s="125" t="n">
        <v>0.3</v>
      </c>
      <c r="C25" s="122" t="s">
        <v>68</v>
      </c>
      <c r="D25" s="126" t="s">
        <v>220</v>
      </c>
      <c r="E25" s="126" t="s">
        <v>221</v>
      </c>
      <c r="F25" s="117" t="n">
        <v>0</v>
      </c>
      <c r="G25" s="117" t="n">
        <f aca="false">B25*F25</f>
        <v>0</v>
      </c>
    </row>
    <row r="26" customFormat="false" ht="12.75" hidden="false" customHeight="false" outlineLevel="0" collapsed="false">
      <c r="A26" s="122" t="n">
        <v>16</v>
      </c>
      <c r="B26" s="125" t="n">
        <v>4</v>
      </c>
      <c r="C26" s="122" t="s">
        <v>193</v>
      </c>
      <c r="D26" s="126" t="s">
        <v>222</v>
      </c>
      <c r="E26" s="126" t="s">
        <v>223</v>
      </c>
      <c r="F26" s="128" t="n">
        <v>0</v>
      </c>
      <c r="G26" s="117" t="n">
        <f aca="false">B26*F26</f>
        <v>0</v>
      </c>
    </row>
    <row r="27" customFormat="false" ht="12.75" hidden="false" customHeight="false" outlineLevel="0" collapsed="false">
      <c r="A27" s="122" t="n">
        <v>17</v>
      </c>
      <c r="B27" s="125" t="n">
        <v>1</v>
      </c>
      <c r="C27" s="122" t="s">
        <v>193</v>
      </c>
      <c r="D27" s="126" t="s">
        <v>224</v>
      </c>
      <c r="E27" s="126" t="s">
        <v>225</v>
      </c>
      <c r="F27" s="128" t="n">
        <v>0</v>
      </c>
      <c r="G27" s="117" t="n">
        <f aca="false">B27*F27</f>
        <v>0</v>
      </c>
    </row>
    <row r="28" customFormat="false" ht="12.75" hidden="false" customHeight="false" outlineLevel="0" collapsed="false">
      <c r="A28" s="122" t="n">
        <v>18</v>
      </c>
      <c r="B28" s="125" t="n">
        <v>1</v>
      </c>
      <c r="C28" s="122" t="s">
        <v>193</v>
      </c>
      <c r="D28" s="116" t="s">
        <v>226</v>
      </c>
      <c r="E28" s="116" t="s">
        <v>227</v>
      </c>
      <c r="F28" s="117" t="n">
        <v>0</v>
      </c>
      <c r="G28" s="117" t="n">
        <f aca="false">B28*F28</f>
        <v>0</v>
      </c>
    </row>
    <row r="29" customFormat="false" ht="12.75" hidden="false" customHeight="false" outlineLevel="0" collapsed="false">
      <c r="A29" s="122" t="n">
        <v>19</v>
      </c>
      <c r="B29" s="125" t="n">
        <v>12</v>
      </c>
      <c r="C29" s="122" t="s">
        <v>68</v>
      </c>
      <c r="D29" s="116" t="s">
        <v>228</v>
      </c>
      <c r="E29" s="116" t="s">
        <v>229</v>
      </c>
      <c r="F29" s="117" t="n">
        <v>0</v>
      </c>
      <c r="G29" s="117" t="n">
        <f aca="false">B29*F29</f>
        <v>0</v>
      </c>
    </row>
    <row r="30" customFormat="false" ht="12.75" hidden="false" customHeight="false" outlineLevel="0" collapsed="false">
      <c r="A30" s="122" t="n">
        <v>20</v>
      </c>
      <c r="B30" s="125" t="n">
        <v>3</v>
      </c>
      <c r="C30" s="122" t="s">
        <v>68</v>
      </c>
      <c r="D30" s="116" t="s">
        <v>230</v>
      </c>
      <c r="E30" s="116" t="s">
        <v>231</v>
      </c>
      <c r="F30" s="117" t="n">
        <v>0</v>
      </c>
      <c r="G30" s="117" t="n">
        <f aca="false">B30*F30</f>
        <v>0</v>
      </c>
    </row>
    <row r="31" customFormat="false" ht="12.75" hidden="false" customHeight="false" outlineLevel="0" collapsed="false">
      <c r="A31" s="122" t="n">
        <v>21</v>
      </c>
      <c r="B31" s="125" t="n">
        <v>12</v>
      </c>
      <c r="C31" s="122" t="s">
        <v>193</v>
      </c>
      <c r="D31" s="116" t="s">
        <v>232</v>
      </c>
      <c r="E31" s="116" t="s">
        <v>233</v>
      </c>
      <c r="F31" s="117" t="n">
        <v>0</v>
      </c>
      <c r="G31" s="117" t="n">
        <f aca="false">B31*F31</f>
        <v>0</v>
      </c>
    </row>
    <row r="32" customFormat="false" ht="12.75" hidden="false" customHeight="false" outlineLevel="0" collapsed="false">
      <c r="A32" s="122" t="n">
        <v>22</v>
      </c>
      <c r="B32" s="125" t="n">
        <v>3</v>
      </c>
      <c r="C32" s="122" t="s">
        <v>193</v>
      </c>
      <c r="D32" s="116" t="s">
        <v>234</v>
      </c>
      <c r="E32" s="116" t="s">
        <v>235</v>
      </c>
      <c r="F32" s="117" t="n">
        <v>0</v>
      </c>
      <c r="G32" s="117" t="n">
        <f aca="false">B32*F32</f>
        <v>0</v>
      </c>
    </row>
    <row r="33" customFormat="false" ht="12.75" hidden="false" customHeight="false" outlineLevel="0" collapsed="false">
      <c r="A33" s="122" t="n">
        <v>23</v>
      </c>
      <c r="B33" s="125" t="n">
        <v>20</v>
      </c>
      <c r="C33" s="122" t="s">
        <v>193</v>
      </c>
      <c r="D33" s="116" t="s">
        <v>236</v>
      </c>
      <c r="E33" s="116" t="s">
        <v>237</v>
      </c>
      <c r="F33" s="117" t="n">
        <v>0</v>
      </c>
      <c r="G33" s="117" t="n">
        <f aca="false">B33*F33</f>
        <v>0</v>
      </c>
    </row>
    <row r="34" customFormat="false" ht="12.75" hidden="false" customHeight="false" outlineLevel="0" collapsed="false">
      <c r="A34" s="122" t="n">
        <v>24</v>
      </c>
      <c r="B34" s="125" t="n">
        <v>20</v>
      </c>
      <c r="C34" s="122" t="s">
        <v>193</v>
      </c>
      <c r="D34" s="116" t="s">
        <v>238</v>
      </c>
      <c r="E34" s="116" t="s">
        <v>239</v>
      </c>
      <c r="F34" s="117" t="n">
        <v>0</v>
      </c>
      <c r="G34" s="117" t="n">
        <f aca="false">B34*F34</f>
        <v>0</v>
      </c>
    </row>
    <row r="35" customFormat="false" ht="12.75" hidden="false" customHeight="false" outlineLevel="0" collapsed="false">
      <c r="A35" s="122" t="n">
        <v>25</v>
      </c>
      <c r="B35" s="125" t="n">
        <v>20</v>
      </c>
      <c r="C35" s="122" t="s">
        <v>193</v>
      </c>
      <c r="D35" s="116" t="s">
        <v>240</v>
      </c>
      <c r="E35" s="116" t="s">
        <v>241</v>
      </c>
      <c r="F35" s="117" t="n">
        <v>0</v>
      </c>
      <c r="G35" s="117" t="n">
        <f aca="false">B35*F35</f>
        <v>0</v>
      </c>
    </row>
    <row r="36" customFormat="false" ht="12.75" hidden="false" customHeight="false" outlineLevel="0" collapsed="false">
      <c r="A36" s="122" t="n">
        <v>26</v>
      </c>
      <c r="B36" s="125" t="n">
        <v>30</v>
      </c>
      <c r="C36" s="122" t="s">
        <v>68</v>
      </c>
      <c r="D36" s="116" t="s">
        <v>242</v>
      </c>
      <c r="E36" s="116" t="s">
        <v>243</v>
      </c>
      <c r="F36" s="117" t="n">
        <v>0</v>
      </c>
      <c r="G36" s="117" t="n">
        <f aca="false">B36*F36</f>
        <v>0</v>
      </c>
    </row>
    <row r="37" customFormat="false" ht="12.75" hidden="false" customHeight="false" outlineLevel="0" collapsed="false">
      <c r="A37" s="122" t="n">
        <v>27</v>
      </c>
      <c r="B37" s="125" t="n">
        <v>10</v>
      </c>
      <c r="C37" s="122" t="s">
        <v>68</v>
      </c>
      <c r="D37" s="116" t="s">
        <v>244</v>
      </c>
      <c r="E37" s="116" t="s">
        <v>245</v>
      </c>
      <c r="F37" s="117" t="n">
        <v>0</v>
      </c>
      <c r="G37" s="117" t="n">
        <f aca="false">B37*F37</f>
        <v>0</v>
      </c>
    </row>
    <row r="38" customFormat="false" ht="12.75" hidden="false" customHeight="false" outlineLevel="0" collapsed="false">
      <c r="A38" s="122" t="n">
        <v>28</v>
      </c>
      <c r="B38" s="125" t="n">
        <v>30</v>
      </c>
      <c r="C38" s="122" t="s">
        <v>193</v>
      </c>
      <c r="D38" s="129" t="s">
        <v>246</v>
      </c>
      <c r="E38" s="129" t="s">
        <v>247</v>
      </c>
      <c r="F38" s="130" t="n">
        <v>0</v>
      </c>
      <c r="G38" s="117" t="n">
        <f aca="false">B38*F38</f>
        <v>0</v>
      </c>
    </row>
    <row r="39" customFormat="false" ht="12.75" hidden="false" customHeight="false" outlineLevel="0" collapsed="false">
      <c r="A39" s="122" t="n">
        <v>29</v>
      </c>
      <c r="B39" s="125" t="n">
        <v>4</v>
      </c>
      <c r="C39" s="122" t="s">
        <v>193</v>
      </c>
      <c r="D39" s="116" t="s">
        <v>248</v>
      </c>
      <c r="E39" s="116" t="s">
        <v>249</v>
      </c>
      <c r="F39" s="117" t="n">
        <v>0</v>
      </c>
      <c r="G39" s="117" t="n">
        <f aca="false">B39*F39</f>
        <v>0</v>
      </c>
    </row>
    <row r="40" customFormat="false" ht="12.75" hidden="false" customHeight="false" outlineLevel="0" collapsed="false">
      <c r="A40" s="122" t="n">
        <v>30</v>
      </c>
      <c r="B40" s="125" t="n">
        <v>10</v>
      </c>
      <c r="C40" s="122" t="s">
        <v>193</v>
      </c>
      <c r="D40" s="116" t="s">
        <v>250</v>
      </c>
      <c r="E40" s="116" t="s">
        <v>251</v>
      </c>
      <c r="F40" s="117" t="n">
        <v>0</v>
      </c>
      <c r="G40" s="117" t="n">
        <f aca="false">B40*F40</f>
        <v>0</v>
      </c>
    </row>
    <row r="41" customFormat="false" ht="12.75" hidden="false" customHeight="false" outlineLevel="0" collapsed="false">
      <c r="A41" s="122" t="n">
        <v>31</v>
      </c>
      <c r="B41" s="125" t="n">
        <v>2</v>
      </c>
      <c r="C41" s="122" t="s">
        <v>193</v>
      </c>
      <c r="D41" s="116" t="s">
        <v>252</v>
      </c>
      <c r="E41" s="116" t="s">
        <v>253</v>
      </c>
      <c r="F41" s="117" t="n">
        <v>0</v>
      </c>
      <c r="G41" s="117" t="n">
        <f aca="false">B41*F41</f>
        <v>0</v>
      </c>
    </row>
    <row r="42" customFormat="false" ht="12.75" hidden="false" customHeight="false" outlineLevel="0" collapsed="false">
      <c r="A42" s="122" t="n">
        <v>32</v>
      </c>
      <c r="B42" s="125" t="n">
        <v>1</v>
      </c>
      <c r="C42" s="122" t="s">
        <v>193</v>
      </c>
      <c r="D42" s="116" t="s">
        <v>254</v>
      </c>
      <c r="E42" s="116" t="s">
        <v>255</v>
      </c>
      <c r="F42" s="117" t="n">
        <v>0</v>
      </c>
      <c r="G42" s="117" t="n">
        <f aca="false">B42*F42</f>
        <v>0</v>
      </c>
    </row>
    <row r="43" customFormat="false" ht="12.75" hidden="false" customHeight="false" outlineLevel="0" collapsed="false">
      <c r="A43" s="122" t="n">
        <v>33</v>
      </c>
      <c r="B43" s="125" t="n">
        <v>1</v>
      </c>
      <c r="C43" s="122" t="s">
        <v>193</v>
      </c>
      <c r="D43" s="126" t="s">
        <v>256</v>
      </c>
      <c r="E43" s="126" t="s">
        <v>257</v>
      </c>
      <c r="F43" s="117" t="n">
        <v>0</v>
      </c>
      <c r="G43" s="117" t="n">
        <f aca="false">B43*F43</f>
        <v>0</v>
      </c>
    </row>
    <row r="44" customFormat="false" ht="12.75" hidden="false" customHeight="false" outlineLevel="0" collapsed="false">
      <c r="A44" s="122" t="n">
        <v>34</v>
      </c>
      <c r="B44" s="125" t="n">
        <v>1</v>
      </c>
      <c r="C44" s="122" t="s">
        <v>193</v>
      </c>
      <c r="D44" s="126" t="s">
        <v>258</v>
      </c>
      <c r="E44" s="126" t="s">
        <v>259</v>
      </c>
      <c r="F44" s="117" t="n">
        <v>0</v>
      </c>
      <c r="G44" s="117" t="n">
        <f aca="false">B44*F44</f>
        <v>0</v>
      </c>
    </row>
    <row r="45" customFormat="false" ht="12.75" hidden="false" customHeight="false" outlineLevel="0" collapsed="false">
      <c r="A45" s="122" t="n">
        <v>35</v>
      </c>
      <c r="B45" s="125" t="n">
        <v>3</v>
      </c>
      <c r="C45" s="122" t="s">
        <v>193</v>
      </c>
      <c r="D45" s="126" t="s">
        <v>260</v>
      </c>
      <c r="E45" s="126" t="s">
        <v>261</v>
      </c>
      <c r="F45" s="117" t="n">
        <v>0</v>
      </c>
      <c r="G45" s="117" t="n">
        <f aca="false">B45*F45</f>
        <v>0</v>
      </c>
    </row>
    <row r="46" customFormat="false" ht="12.75" hidden="false" customHeight="false" outlineLevel="0" collapsed="false">
      <c r="A46" s="122" t="n">
        <v>36</v>
      </c>
      <c r="B46" s="125" t="n">
        <v>1</v>
      </c>
      <c r="C46" s="122" t="s">
        <v>193</v>
      </c>
      <c r="D46" s="126" t="s">
        <v>262</v>
      </c>
      <c r="E46" s="126" t="s">
        <v>263</v>
      </c>
      <c r="F46" s="117" t="n">
        <v>0</v>
      </c>
      <c r="G46" s="117" t="n">
        <f aca="false">B46*F46</f>
        <v>0</v>
      </c>
    </row>
    <row r="47" customFormat="false" ht="12.75" hidden="false" customHeight="false" outlineLevel="0" collapsed="false">
      <c r="A47" s="122" t="n">
        <v>37</v>
      </c>
      <c r="B47" s="125" t="n">
        <v>1</v>
      </c>
      <c r="C47" s="122" t="s">
        <v>193</v>
      </c>
      <c r="D47" s="126" t="s">
        <v>264</v>
      </c>
      <c r="E47" s="126" t="s">
        <v>265</v>
      </c>
      <c r="F47" s="117" t="n">
        <v>0</v>
      </c>
      <c r="G47" s="117" t="n">
        <f aca="false">B47*F47</f>
        <v>0</v>
      </c>
    </row>
    <row r="48" customFormat="false" ht="12.75" hidden="false" customHeight="false" outlineLevel="0" collapsed="false">
      <c r="A48" s="122" t="n">
        <v>38</v>
      </c>
      <c r="B48" s="125" t="n">
        <v>1</v>
      </c>
      <c r="C48" s="122" t="s">
        <v>193</v>
      </c>
      <c r="D48" s="126" t="s">
        <v>266</v>
      </c>
      <c r="E48" s="126" t="s">
        <v>267</v>
      </c>
      <c r="F48" s="117" t="n">
        <v>0</v>
      </c>
      <c r="G48" s="117" t="n">
        <f aca="false">B48*F48</f>
        <v>0</v>
      </c>
    </row>
    <row r="49" customFormat="false" ht="12.75" hidden="false" customHeight="false" outlineLevel="0" collapsed="false">
      <c r="A49" s="122" t="n">
        <v>39</v>
      </c>
      <c r="B49" s="125" t="n">
        <v>1</v>
      </c>
      <c r="C49" s="122" t="s">
        <v>193</v>
      </c>
      <c r="D49" s="116" t="s">
        <v>268</v>
      </c>
      <c r="E49" s="116" t="s">
        <v>269</v>
      </c>
      <c r="F49" s="117" t="n">
        <v>0</v>
      </c>
      <c r="G49" s="117" t="n">
        <f aca="false">B49*F49</f>
        <v>0</v>
      </c>
    </row>
    <row r="50" customFormat="false" ht="12.75" hidden="false" customHeight="false" outlineLevel="0" collapsed="false">
      <c r="A50" s="122" t="n">
        <v>40</v>
      </c>
      <c r="B50" s="125" t="n">
        <v>1</v>
      </c>
      <c r="C50" s="122" t="s">
        <v>193</v>
      </c>
      <c r="D50" s="116" t="s">
        <v>270</v>
      </c>
      <c r="E50" s="124" t="s">
        <v>271</v>
      </c>
      <c r="F50" s="128" t="n">
        <v>0</v>
      </c>
      <c r="G50" s="117" t="n">
        <f aca="false">B50*F50</f>
        <v>0</v>
      </c>
    </row>
    <row r="51" customFormat="false" ht="12.75" hidden="false" customHeight="false" outlineLevel="0" collapsed="false">
      <c r="A51" s="122" t="n">
        <v>41</v>
      </c>
      <c r="B51" s="125" t="n">
        <v>1</v>
      </c>
      <c r="C51" s="122" t="s">
        <v>193</v>
      </c>
      <c r="D51" s="126" t="s">
        <v>272</v>
      </c>
      <c r="E51" s="126" t="s">
        <v>273</v>
      </c>
      <c r="F51" s="117" t="n">
        <v>0</v>
      </c>
      <c r="G51" s="117" t="n">
        <f aca="false">B51*F51</f>
        <v>0</v>
      </c>
    </row>
    <row r="52" customFormat="false" ht="12.75" hidden="false" customHeight="false" outlineLevel="0" collapsed="false">
      <c r="A52" s="122" t="n">
        <v>42</v>
      </c>
      <c r="B52" s="125" t="n">
        <v>2</v>
      </c>
      <c r="C52" s="122" t="s">
        <v>193</v>
      </c>
      <c r="D52" s="116" t="s">
        <v>274</v>
      </c>
      <c r="E52" s="116" t="s">
        <v>275</v>
      </c>
      <c r="F52" s="117" t="n">
        <v>0</v>
      </c>
      <c r="G52" s="117" t="n">
        <f aca="false">B52*F52</f>
        <v>0</v>
      </c>
    </row>
    <row r="53" customFormat="false" ht="12.75" hidden="false" customHeight="false" outlineLevel="0" collapsed="false">
      <c r="A53" s="122" t="n">
        <v>43</v>
      </c>
      <c r="B53" s="125" t="n">
        <v>16</v>
      </c>
      <c r="C53" s="122" t="s">
        <v>193</v>
      </c>
      <c r="D53" s="127" t="n">
        <v>3213953</v>
      </c>
      <c r="E53" s="124" t="s">
        <v>276</v>
      </c>
      <c r="F53" s="117" t="n">
        <v>0</v>
      </c>
      <c r="G53" s="117" t="n">
        <f aca="false">B53*F53</f>
        <v>0</v>
      </c>
    </row>
    <row r="54" customFormat="false" ht="12.75" hidden="false" customHeight="false" outlineLevel="0" collapsed="false">
      <c r="A54" s="122" t="n">
        <v>44</v>
      </c>
      <c r="B54" s="125" t="n">
        <v>35</v>
      </c>
      <c r="C54" s="122" t="s">
        <v>193</v>
      </c>
      <c r="D54" s="127" t="n">
        <v>3213949</v>
      </c>
      <c r="E54" s="124" t="s">
        <v>277</v>
      </c>
      <c r="F54" s="117" t="n">
        <v>0</v>
      </c>
      <c r="G54" s="117" t="n">
        <f aca="false">B54*F54</f>
        <v>0</v>
      </c>
    </row>
    <row r="55" customFormat="false" ht="12.75" hidden="false" customHeight="false" outlineLevel="0" collapsed="false">
      <c r="A55" s="122" t="n">
        <v>45</v>
      </c>
      <c r="B55" s="125" t="n">
        <v>1</v>
      </c>
      <c r="C55" s="122" t="s">
        <v>193</v>
      </c>
      <c r="D55" s="127" t="n">
        <v>3213975</v>
      </c>
      <c r="E55" s="124" t="s">
        <v>278</v>
      </c>
      <c r="F55" s="117" t="n">
        <v>0</v>
      </c>
      <c r="G55" s="117" t="n">
        <f aca="false">B55*F55</f>
        <v>0</v>
      </c>
    </row>
    <row r="56" customFormat="false" ht="12.75" hidden="false" customHeight="false" outlineLevel="0" collapsed="false">
      <c r="A56" s="122" t="n">
        <v>46</v>
      </c>
      <c r="B56" s="125" t="n">
        <v>5</v>
      </c>
      <c r="C56" s="122" t="s">
        <v>193</v>
      </c>
      <c r="D56" s="127" t="n">
        <v>3213990</v>
      </c>
      <c r="E56" s="124" t="s">
        <v>279</v>
      </c>
      <c r="F56" s="117" t="n">
        <v>0</v>
      </c>
      <c r="G56" s="117" t="n">
        <f aca="false">B56*F56</f>
        <v>0</v>
      </c>
    </row>
    <row r="57" customFormat="false" ht="12.75" hidden="false" customHeight="false" outlineLevel="0" collapsed="false">
      <c r="A57" s="122" t="n">
        <v>47</v>
      </c>
      <c r="B57" s="125" t="n">
        <v>5</v>
      </c>
      <c r="C57" s="122" t="s">
        <v>193</v>
      </c>
      <c r="D57" s="127" t="n">
        <v>3030213</v>
      </c>
      <c r="E57" s="124" t="s">
        <v>280</v>
      </c>
      <c r="F57" s="117" t="n">
        <v>0</v>
      </c>
      <c r="G57" s="117" t="n">
        <f aca="false">B57*F57</f>
        <v>0</v>
      </c>
    </row>
    <row r="58" customFormat="false" ht="12.75" hidden="false" customHeight="false" outlineLevel="0" collapsed="false">
      <c r="A58" s="122" t="n">
        <v>48</v>
      </c>
      <c r="B58" s="125" t="n">
        <v>5</v>
      </c>
      <c r="C58" s="122" t="s">
        <v>193</v>
      </c>
      <c r="D58" s="131" t="s">
        <v>281</v>
      </c>
      <c r="E58" s="124" t="s">
        <v>282</v>
      </c>
      <c r="F58" s="117" t="n">
        <v>0</v>
      </c>
      <c r="G58" s="117" t="n">
        <f aca="false">B58*F58</f>
        <v>0</v>
      </c>
    </row>
    <row r="59" customFormat="false" ht="12.75" hidden="false" customHeight="false" outlineLevel="0" collapsed="false">
      <c r="A59" s="122" t="n">
        <v>49</v>
      </c>
      <c r="B59" s="125" t="n">
        <v>1</v>
      </c>
      <c r="C59" s="122" t="s">
        <v>193</v>
      </c>
      <c r="D59" s="116" t="s">
        <v>283</v>
      </c>
      <c r="E59" s="116" t="s">
        <v>284</v>
      </c>
      <c r="F59" s="132" t="n">
        <v>0</v>
      </c>
      <c r="G59" s="117" t="n">
        <f aca="false">B59*F59</f>
        <v>0</v>
      </c>
    </row>
    <row r="60" customFormat="false" ht="12.75" hidden="false" customHeight="false" outlineLevel="0" collapsed="false">
      <c r="A60" s="122" t="n">
        <v>50</v>
      </c>
      <c r="B60" s="125" t="n">
        <v>1</v>
      </c>
      <c r="C60" s="122" t="s">
        <v>193</v>
      </c>
      <c r="D60" s="116" t="s">
        <v>285</v>
      </c>
      <c r="E60" s="116" t="s">
        <v>286</v>
      </c>
      <c r="F60" s="117" t="n">
        <v>0</v>
      </c>
      <c r="G60" s="117" t="n">
        <f aca="false">B60*F60</f>
        <v>0</v>
      </c>
    </row>
    <row r="61" customFormat="false" ht="12.75" hidden="false" customHeight="false" outlineLevel="0" collapsed="false">
      <c r="A61" s="122" t="n">
        <v>51</v>
      </c>
      <c r="B61" s="125" t="n">
        <v>1</v>
      </c>
      <c r="C61" s="122" t="s">
        <v>193</v>
      </c>
      <c r="D61" s="116" t="s">
        <v>287</v>
      </c>
      <c r="E61" s="133" t="s">
        <v>288</v>
      </c>
      <c r="F61" s="117" t="n">
        <v>0</v>
      </c>
      <c r="G61" s="117" t="n">
        <f aca="false">B61*F61</f>
        <v>0</v>
      </c>
    </row>
    <row r="62" customFormat="false" ht="12.75" hidden="false" customHeight="false" outlineLevel="0" collapsed="false">
      <c r="A62" s="122" t="n">
        <v>52</v>
      </c>
      <c r="B62" s="125" t="n">
        <v>1</v>
      </c>
      <c r="C62" s="122" t="s">
        <v>193</v>
      </c>
      <c r="D62" s="134" t="s">
        <v>289</v>
      </c>
      <c r="E62" s="135" t="s">
        <v>290</v>
      </c>
      <c r="F62" s="136" t="n">
        <v>0</v>
      </c>
      <c r="G62" s="117" t="n">
        <f aca="false">B62*F62</f>
        <v>0</v>
      </c>
    </row>
    <row r="63" customFormat="false" ht="12.75" hidden="false" customHeight="false" outlineLevel="0" collapsed="false">
      <c r="A63" s="122" t="n">
        <v>53</v>
      </c>
      <c r="B63" s="125" t="n">
        <v>4</v>
      </c>
      <c r="C63" s="122" t="s">
        <v>193</v>
      </c>
      <c r="D63" s="126" t="s">
        <v>291</v>
      </c>
      <c r="E63" s="126" t="s">
        <v>292</v>
      </c>
      <c r="F63" s="128" t="n">
        <v>0</v>
      </c>
      <c r="G63" s="117" t="n">
        <f aca="false">B63*F63</f>
        <v>0</v>
      </c>
    </row>
    <row r="64" customFormat="false" ht="12.75" hidden="false" customHeight="false" outlineLevel="0" collapsed="false">
      <c r="A64" s="122" t="n">
        <v>54</v>
      </c>
      <c r="B64" s="125" t="n">
        <v>1</v>
      </c>
      <c r="C64" s="122" t="s">
        <v>193</v>
      </c>
      <c r="D64" s="126" t="s">
        <v>293</v>
      </c>
      <c r="E64" s="126" t="s">
        <v>294</v>
      </c>
      <c r="F64" s="128" t="n">
        <v>0</v>
      </c>
      <c r="G64" s="117" t="n">
        <f aca="false">B64*F64</f>
        <v>0</v>
      </c>
    </row>
    <row r="65" customFormat="false" ht="12.75" hidden="false" customHeight="false" outlineLevel="0" collapsed="false">
      <c r="A65" s="122" t="n">
        <v>55</v>
      </c>
      <c r="B65" s="125" t="n">
        <v>3</v>
      </c>
      <c r="C65" s="122" t="s">
        <v>193</v>
      </c>
      <c r="D65" s="126" t="s">
        <v>295</v>
      </c>
      <c r="E65" s="126" t="s">
        <v>296</v>
      </c>
      <c r="F65" s="128" t="n">
        <v>0</v>
      </c>
      <c r="G65" s="117" t="n">
        <f aca="false">B65*F65</f>
        <v>0</v>
      </c>
    </row>
    <row r="66" customFormat="false" ht="12.75" hidden="false" customHeight="false" outlineLevel="0" collapsed="false">
      <c r="A66" s="122" t="n">
        <v>56</v>
      </c>
      <c r="B66" s="125" t="n">
        <v>2</v>
      </c>
      <c r="C66" s="122" t="s">
        <v>193</v>
      </c>
      <c r="D66" s="133" t="s">
        <v>297</v>
      </c>
      <c r="E66" s="133" t="s">
        <v>298</v>
      </c>
      <c r="F66" s="128" t="n">
        <v>0</v>
      </c>
      <c r="G66" s="117" t="n">
        <f aca="false">B66*F66</f>
        <v>0</v>
      </c>
    </row>
    <row r="67" customFormat="false" ht="12.75" hidden="false" customHeight="false" outlineLevel="0" collapsed="false">
      <c r="A67" s="122" t="n">
        <v>57</v>
      </c>
      <c r="B67" s="125" t="n">
        <v>2</v>
      </c>
      <c r="C67" s="122" t="s">
        <v>193</v>
      </c>
      <c r="D67" s="126" t="s">
        <v>299</v>
      </c>
      <c r="E67" s="126" t="s">
        <v>300</v>
      </c>
      <c r="F67" s="117" t="n">
        <v>0</v>
      </c>
      <c r="G67" s="117" t="n">
        <f aca="false">B67*F67</f>
        <v>0</v>
      </c>
    </row>
    <row r="68" customFormat="false" ht="12.75" hidden="false" customHeight="false" outlineLevel="0" collapsed="false">
      <c r="A68" s="122" t="n">
        <v>58</v>
      </c>
      <c r="B68" s="125" t="n">
        <v>1</v>
      </c>
      <c r="C68" s="122" t="s">
        <v>193</v>
      </c>
      <c r="D68" s="116" t="s">
        <v>301</v>
      </c>
      <c r="E68" s="116" t="s">
        <v>302</v>
      </c>
      <c r="F68" s="117" t="n">
        <v>0</v>
      </c>
      <c r="G68" s="117" t="n">
        <f aca="false">B68*F68</f>
        <v>0</v>
      </c>
    </row>
    <row r="69" customFormat="false" ht="12.75" hidden="false" customHeight="false" outlineLevel="0" collapsed="false">
      <c r="A69" s="122" t="n">
        <v>59</v>
      </c>
      <c r="B69" s="125" t="n">
        <v>1</v>
      </c>
      <c r="C69" s="122" t="s">
        <v>193</v>
      </c>
      <c r="D69" s="116" t="s">
        <v>303</v>
      </c>
      <c r="E69" s="116" t="s">
        <v>304</v>
      </c>
      <c r="F69" s="117" t="n">
        <v>0</v>
      </c>
      <c r="G69" s="117" t="n">
        <f aca="false">B69*F69</f>
        <v>0</v>
      </c>
    </row>
    <row r="70" customFormat="false" ht="12.75" hidden="false" customHeight="false" outlineLevel="0" collapsed="false">
      <c r="A70" s="122" t="n">
        <v>60</v>
      </c>
      <c r="B70" s="125" t="n">
        <v>1</v>
      </c>
      <c r="C70" s="122" t="s">
        <v>305</v>
      </c>
      <c r="D70" s="116" t="s">
        <v>306</v>
      </c>
      <c r="E70" s="116"/>
      <c r="F70" s="117" t="n">
        <v>0</v>
      </c>
      <c r="G70" s="117" t="n">
        <f aca="false">B70*F70</f>
        <v>0</v>
      </c>
    </row>
    <row r="71" customFormat="false" ht="12.75" hidden="false" customHeight="false" outlineLevel="0" collapsed="false">
      <c r="A71" s="122" t="n">
        <v>61</v>
      </c>
      <c r="B71" s="125" t="n">
        <v>4</v>
      </c>
      <c r="C71" s="122" t="s">
        <v>193</v>
      </c>
      <c r="D71" s="116" t="s">
        <v>307</v>
      </c>
      <c r="E71" s="116"/>
      <c r="F71" s="117" t="n">
        <v>0</v>
      </c>
      <c r="G71" s="117" t="n">
        <f aca="false">B71*F71</f>
        <v>0</v>
      </c>
    </row>
    <row r="72" customFormat="false" ht="12.75" hidden="false" customHeight="false" outlineLevel="0" collapsed="false">
      <c r="A72" s="122" t="n">
        <v>62</v>
      </c>
      <c r="B72" s="122" t="n">
        <v>1</v>
      </c>
      <c r="C72" s="122" t="s">
        <v>305</v>
      </c>
      <c r="D72" s="137" t="s">
        <v>308</v>
      </c>
      <c r="E72" s="137"/>
      <c r="F72" s="117" t="n">
        <v>0</v>
      </c>
      <c r="G72" s="117" t="n">
        <f aca="false">B72*F72</f>
        <v>0</v>
      </c>
    </row>
    <row r="73" customFormat="false" ht="12.75" hidden="false" customHeight="false" outlineLevel="0" collapsed="false">
      <c r="A73" s="122" t="n">
        <v>63</v>
      </c>
      <c r="B73" s="122" t="n">
        <v>1</v>
      </c>
      <c r="C73" s="122" t="s">
        <v>305</v>
      </c>
      <c r="D73" s="137" t="s">
        <v>309</v>
      </c>
      <c r="E73" s="116"/>
      <c r="F73" s="117" t="n">
        <v>0</v>
      </c>
      <c r="G73" s="117" t="n">
        <f aca="false">B73*F73</f>
        <v>0</v>
      </c>
    </row>
    <row r="74" customFormat="false" ht="12.75" hidden="false" customHeight="false" outlineLevel="0" collapsed="false">
      <c r="A74" s="122" t="n">
        <v>64</v>
      </c>
      <c r="B74" s="127" t="n">
        <v>1</v>
      </c>
      <c r="C74" s="127" t="s">
        <v>305</v>
      </c>
      <c r="D74" s="116" t="s">
        <v>310</v>
      </c>
      <c r="E74" s="116"/>
      <c r="F74" s="117" t="n">
        <v>0</v>
      </c>
      <c r="G74" s="117" t="n">
        <f aca="false">B74*F74</f>
        <v>0</v>
      </c>
    </row>
    <row r="75" customFormat="false" ht="12.75" hidden="false" customHeight="false" outlineLevel="0" collapsed="false">
      <c r="A75" s="122" t="n">
        <v>65</v>
      </c>
      <c r="B75" s="127" t="n">
        <v>28</v>
      </c>
      <c r="C75" s="122" t="s">
        <v>311</v>
      </c>
      <c r="D75" s="137" t="s">
        <v>312</v>
      </c>
      <c r="E75" s="116"/>
      <c r="F75" s="117" t="n">
        <v>0</v>
      </c>
      <c r="G75" s="117" t="n">
        <f aca="false">B75*F75</f>
        <v>0</v>
      </c>
    </row>
    <row r="76" customFormat="false" ht="12.75" hidden="false" customHeight="false" outlineLevel="0" collapsed="false">
      <c r="A76" s="122" t="n">
        <v>66</v>
      </c>
      <c r="B76" s="122" t="n">
        <v>1</v>
      </c>
      <c r="C76" s="127" t="s">
        <v>305</v>
      </c>
      <c r="D76" s="116" t="s">
        <v>313</v>
      </c>
      <c r="E76" s="116"/>
      <c r="F76" s="117" t="n">
        <v>0</v>
      </c>
      <c r="G76" s="117" t="n">
        <f aca="false">B76*F76</f>
        <v>0</v>
      </c>
    </row>
    <row r="77" customFormat="false" ht="12.75" hidden="false" customHeight="false" outlineLevel="0" collapsed="false">
      <c r="A77" s="122" t="n">
        <v>67</v>
      </c>
      <c r="B77" s="122" t="n">
        <v>28</v>
      </c>
      <c r="C77" s="122" t="s">
        <v>311</v>
      </c>
      <c r="D77" s="137" t="s">
        <v>314</v>
      </c>
      <c r="E77" s="116"/>
      <c r="F77" s="117" t="n">
        <v>0</v>
      </c>
      <c r="G77" s="117" t="n">
        <f aca="false">B77*F77</f>
        <v>0</v>
      </c>
    </row>
    <row r="78" customFormat="false" ht="12.75" hidden="false" customHeight="false" outlineLevel="0" collapsed="false">
      <c r="A78" s="122" t="n">
        <v>68</v>
      </c>
      <c r="B78" s="122" t="n">
        <v>1</v>
      </c>
      <c r="C78" s="122" t="s">
        <v>305</v>
      </c>
      <c r="D78" s="137" t="s">
        <v>315</v>
      </c>
      <c r="E78" s="116"/>
      <c r="F78" s="117" t="n">
        <v>0</v>
      </c>
      <c r="G78" s="117" t="n">
        <f aca="false">B78*F78</f>
        <v>0</v>
      </c>
    </row>
    <row r="79" customFormat="false" ht="12.75" hidden="false" customHeight="false" outlineLevel="0" collapsed="false">
      <c r="A79" s="122" t="n">
        <v>69</v>
      </c>
      <c r="B79" s="122" t="n">
        <v>1</v>
      </c>
      <c r="C79" s="122" t="s">
        <v>305</v>
      </c>
      <c r="D79" s="137" t="s">
        <v>316</v>
      </c>
      <c r="E79" s="116"/>
      <c r="F79" s="117" t="n">
        <v>0</v>
      </c>
      <c r="G79" s="117" t="n">
        <f aca="false">B79*F79</f>
        <v>0</v>
      </c>
    </row>
    <row r="80" customFormat="false" ht="12.75" hidden="false" customHeight="false" outlineLevel="0" collapsed="false">
      <c r="A80" s="122" t="n">
        <v>70</v>
      </c>
      <c r="B80" s="122" t="n">
        <v>1</v>
      </c>
      <c r="C80" s="122" t="s">
        <v>305</v>
      </c>
      <c r="D80" s="137" t="s">
        <v>317</v>
      </c>
      <c r="E80" s="116"/>
      <c r="F80" s="117" t="n">
        <v>0</v>
      </c>
      <c r="G80" s="117" t="n">
        <f aca="false">B80*F80</f>
        <v>0</v>
      </c>
    </row>
    <row r="81" customFormat="false" ht="12.75" hidden="false" customHeight="false" outlineLevel="0" collapsed="false">
      <c r="A81" s="122"/>
      <c r="B81" s="122"/>
      <c r="C81" s="122"/>
      <c r="D81" s="137"/>
      <c r="E81" s="116"/>
      <c r="F81" s="117"/>
      <c r="G81" s="117"/>
    </row>
    <row r="82" customFormat="false" ht="12.75" hidden="false" customHeight="false" outlineLevel="0" collapsed="false">
      <c r="A82" s="138" t="s">
        <v>318</v>
      </c>
      <c r="B82" s="139"/>
      <c r="C82" s="139"/>
      <c r="D82" s="140"/>
      <c r="E82" s="140"/>
      <c r="F82" s="140"/>
      <c r="G82" s="141" t="n">
        <f aca="false">SUM(G11:G80)</f>
        <v>0</v>
      </c>
    </row>
    <row r="83" customFormat="false" ht="12.75" hidden="false" customHeight="false" outlineLevel="0" collapsed="false">
      <c r="A83" s="122"/>
      <c r="B83" s="116"/>
      <c r="C83" s="116"/>
      <c r="D83" s="116"/>
      <c r="E83" s="116"/>
      <c r="F83" s="116"/>
      <c r="G83" s="117"/>
    </row>
    <row r="84" customFormat="false" ht="12.75" hidden="false" customHeight="false" outlineLevel="0" collapsed="false">
      <c r="A84" s="122" t="s">
        <v>319</v>
      </c>
      <c r="B84" s="116"/>
      <c r="C84" s="116"/>
      <c r="D84" s="116"/>
      <c r="E84" s="116"/>
      <c r="F84" s="116"/>
      <c r="G84" s="117"/>
    </row>
  </sheetData>
  <conditionalFormatting sqref="B11:B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41"/>
    <col collapsed="false" customWidth="true" hidden="false" outlineLevel="0" max="4" min="4" style="0" width="23.99"/>
    <col collapsed="false" customWidth="true" hidden="false" outlineLevel="0" max="6" min="5" style="0" width="18.56"/>
  </cols>
  <sheetData>
    <row r="1" customFormat="false" ht="15" hidden="false" customHeight="false" outlineLevel="0" collapsed="false">
      <c r="A1" s="142" t="s">
        <v>320</v>
      </c>
      <c r="B1" s="143"/>
      <c r="C1" s="143"/>
      <c r="D1" s="143"/>
      <c r="E1" s="143"/>
      <c r="F1" s="143"/>
    </row>
    <row r="2" customFormat="false" ht="15" hidden="false" customHeight="false" outlineLevel="0" collapsed="false">
      <c r="A2" s="142" t="s">
        <v>321</v>
      </c>
      <c r="B2" s="143"/>
      <c r="C2" s="143"/>
      <c r="D2" s="143"/>
      <c r="E2" s="143"/>
      <c r="F2" s="143"/>
    </row>
    <row r="3" customFormat="false" ht="15" hidden="false" customHeight="false" outlineLevel="0" collapsed="false">
      <c r="A3" s="142" t="s">
        <v>322</v>
      </c>
      <c r="B3" s="143"/>
      <c r="C3" s="143"/>
      <c r="D3" s="143"/>
      <c r="E3" s="143"/>
      <c r="F3" s="143"/>
    </row>
    <row r="4" customFormat="false" ht="12.75" hidden="false" customHeight="false" outlineLevel="0" collapsed="false">
      <c r="A4" s="144"/>
      <c r="B4" s="144"/>
      <c r="C4" s="145"/>
      <c r="D4" s="146" t="s">
        <v>323</v>
      </c>
      <c r="E4" s="146" t="s">
        <v>324</v>
      </c>
      <c r="F4" s="146" t="s">
        <v>325</v>
      </c>
    </row>
    <row r="5" customFormat="false" ht="12.75" hidden="false" customHeight="false" outlineLevel="0" collapsed="false">
      <c r="A5" s="144"/>
      <c r="B5" s="144"/>
      <c r="C5" s="145" t="s">
        <v>326</v>
      </c>
      <c r="D5" s="146" t="s">
        <v>327</v>
      </c>
      <c r="E5" s="146" t="s">
        <v>328</v>
      </c>
      <c r="F5" s="146" t="s">
        <v>329</v>
      </c>
    </row>
    <row r="6" customFormat="false" ht="12.75" hidden="false" customHeight="false" outlineLevel="0" collapsed="false">
      <c r="A6" s="144"/>
      <c r="B6" s="144"/>
      <c r="C6" s="145" t="s">
        <v>330</v>
      </c>
      <c r="D6" s="146" t="s">
        <v>331</v>
      </c>
      <c r="E6" s="146" t="s">
        <v>332</v>
      </c>
      <c r="F6" s="146" t="s">
        <v>333</v>
      </c>
    </row>
    <row r="7" customFormat="false" ht="12.75" hidden="false" customHeight="false" outlineLevel="0" collapsed="false">
      <c r="A7" s="144"/>
      <c r="B7" s="144"/>
      <c r="C7" s="145" t="s">
        <v>334</v>
      </c>
      <c r="D7" s="146" t="s">
        <v>335</v>
      </c>
      <c r="E7" s="146" t="s">
        <v>336</v>
      </c>
      <c r="F7" s="146" t="s">
        <v>337</v>
      </c>
    </row>
    <row r="8" customFormat="false" ht="12.75" hidden="false" customHeight="false" outlineLevel="0" collapsed="false">
      <c r="A8" s="144"/>
      <c r="B8" s="144"/>
      <c r="C8" s="145" t="s">
        <v>338</v>
      </c>
      <c r="D8" s="146" t="s">
        <v>339</v>
      </c>
      <c r="E8" s="146" t="s">
        <v>340</v>
      </c>
      <c r="F8" s="146" t="s">
        <v>341</v>
      </c>
    </row>
    <row r="9" customFormat="false" ht="12.75" hidden="false" customHeight="false" outlineLevel="0" collapsed="false">
      <c r="A9" s="144"/>
      <c r="B9" s="144"/>
      <c r="C9" s="145" t="s">
        <v>342</v>
      </c>
      <c r="D9" s="146" t="s">
        <v>343</v>
      </c>
      <c r="E9" s="146" t="s">
        <v>344</v>
      </c>
      <c r="F9" s="146" t="s">
        <v>345</v>
      </c>
    </row>
    <row r="10" customFormat="false" ht="12.75" hidden="false" customHeight="false" outlineLevel="0" collapsed="false">
      <c r="A10" s="144"/>
      <c r="B10" s="144"/>
      <c r="C10" s="145" t="s">
        <v>346</v>
      </c>
      <c r="D10" s="146" t="s">
        <v>347</v>
      </c>
      <c r="E10" s="146"/>
      <c r="F10" s="146"/>
    </row>
    <row r="11" customFormat="false" ht="12.75" hidden="false" customHeight="false" outlineLevel="0" collapsed="false">
      <c r="A11" s="144"/>
      <c r="B11" s="144"/>
      <c r="C11" s="145"/>
      <c r="D11" s="146"/>
      <c r="E11" s="146"/>
      <c r="F11" s="146"/>
    </row>
    <row r="12" customFormat="false" ht="15" hidden="false" customHeight="false" outlineLevel="0" collapsed="false">
      <c r="A12" s="142" t="s">
        <v>348</v>
      </c>
      <c r="B12" s="147" t="s">
        <v>193</v>
      </c>
      <c r="C12" s="148" t="s">
        <v>349</v>
      </c>
      <c r="D12" s="148" t="s">
        <v>350</v>
      </c>
      <c r="E12" s="147" t="s">
        <v>351</v>
      </c>
      <c r="F12" s="147" t="s">
        <v>352</v>
      </c>
    </row>
    <row r="13" customFormat="false" ht="15" hidden="false" customHeight="false" outlineLevel="0" collapsed="false">
      <c r="A13" s="148" t="s">
        <v>353</v>
      </c>
      <c r="B13" s="149"/>
      <c r="C13" s="148"/>
      <c r="D13" s="148"/>
      <c r="E13" s="150"/>
      <c r="F13" s="150"/>
    </row>
    <row r="14" customFormat="false" ht="12.75" hidden="false" customHeight="false" outlineLevel="0" collapsed="false">
      <c r="A14" s="151" t="s">
        <v>354</v>
      </c>
      <c r="B14" s="152" t="n">
        <v>1</v>
      </c>
      <c r="C14" s="151" t="s">
        <v>355</v>
      </c>
      <c r="D14" s="151"/>
      <c r="E14" s="153" t="s">
        <v>356</v>
      </c>
      <c r="F14" s="153" t="s">
        <v>352</v>
      </c>
    </row>
    <row r="15" customFormat="false" ht="12.75" hidden="false" customHeight="false" outlineLevel="0" collapsed="false">
      <c r="A15" s="151" t="s">
        <v>357</v>
      </c>
      <c r="B15" s="152" t="n">
        <v>4</v>
      </c>
      <c r="C15" s="151" t="s">
        <v>358</v>
      </c>
      <c r="D15" s="151" t="s">
        <v>359</v>
      </c>
      <c r="E15" s="153" t="s">
        <v>360</v>
      </c>
      <c r="F15" s="153" t="s">
        <v>352</v>
      </c>
    </row>
    <row r="16" customFormat="false" ht="12.75" hidden="false" customHeight="false" outlineLevel="0" collapsed="false">
      <c r="A16" s="151" t="s">
        <v>361</v>
      </c>
      <c r="B16" s="152" t="n">
        <v>4</v>
      </c>
      <c r="C16" s="151" t="s">
        <v>362</v>
      </c>
      <c r="D16" s="151" t="s">
        <v>363</v>
      </c>
      <c r="E16" s="153" t="s">
        <v>360</v>
      </c>
      <c r="F16" s="153" t="s">
        <v>352</v>
      </c>
    </row>
    <row r="17" customFormat="false" ht="12.75" hidden="false" customHeight="false" outlineLevel="0" collapsed="false">
      <c r="A17" s="151" t="s">
        <v>364</v>
      </c>
      <c r="B17" s="152" t="n">
        <v>4</v>
      </c>
      <c r="C17" s="151" t="s">
        <v>365</v>
      </c>
      <c r="D17" s="151" t="s">
        <v>366</v>
      </c>
      <c r="E17" s="153" t="s">
        <v>367</v>
      </c>
      <c r="F17" s="153" t="s">
        <v>352</v>
      </c>
    </row>
    <row r="18" customFormat="false" ht="12.75" hidden="false" customHeight="false" outlineLevel="0" collapsed="false">
      <c r="A18" s="151" t="s">
        <v>368</v>
      </c>
      <c r="B18" s="152" t="n">
        <v>1</v>
      </c>
      <c r="C18" s="151" t="s">
        <v>369</v>
      </c>
      <c r="D18" s="151" t="s">
        <v>370</v>
      </c>
      <c r="E18" s="153" t="s">
        <v>360</v>
      </c>
      <c r="F18" s="153" t="s">
        <v>352</v>
      </c>
    </row>
    <row r="19" customFormat="false" ht="12.75" hidden="false" customHeight="false" outlineLevel="0" collapsed="false">
      <c r="A19" s="151" t="s">
        <v>371</v>
      </c>
      <c r="B19" s="152" t="n">
        <v>1</v>
      </c>
      <c r="C19" s="151" t="s">
        <v>372</v>
      </c>
      <c r="D19" s="151"/>
      <c r="E19" s="153" t="s">
        <v>356</v>
      </c>
      <c r="F19" s="153" t="s">
        <v>352</v>
      </c>
    </row>
    <row r="20" customFormat="false" ht="12.75" hidden="false" customHeight="false" outlineLevel="0" collapsed="false">
      <c r="A20" s="151" t="s">
        <v>373</v>
      </c>
      <c r="B20" s="152" t="n">
        <v>1</v>
      </c>
      <c r="C20" s="151" t="s">
        <v>374</v>
      </c>
      <c r="D20" s="151"/>
      <c r="E20" s="153" t="s">
        <v>360</v>
      </c>
      <c r="F20" s="153" t="s">
        <v>352</v>
      </c>
    </row>
    <row r="21" customFormat="false" ht="12.75" hidden="false" customHeight="false" outlineLevel="0" collapsed="false">
      <c r="A21" s="151" t="s">
        <v>375</v>
      </c>
      <c r="B21" s="152" t="n">
        <v>1</v>
      </c>
      <c r="C21" s="151" t="s">
        <v>376</v>
      </c>
      <c r="D21" s="151"/>
      <c r="E21" s="153" t="s">
        <v>356</v>
      </c>
      <c r="F21" s="153" t="s">
        <v>352</v>
      </c>
    </row>
    <row r="22" customFormat="false" ht="12.75" hidden="false" customHeight="false" outlineLevel="0" collapsed="false">
      <c r="A22" s="151" t="s">
        <v>377</v>
      </c>
      <c r="B22" s="152" t="n">
        <v>1</v>
      </c>
      <c r="C22" s="151" t="s">
        <v>378</v>
      </c>
      <c r="D22" s="151"/>
      <c r="E22" s="153" t="s">
        <v>379</v>
      </c>
      <c r="F22" s="153" t="s">
        <v>352</v>
      </c>
    </row>
    <row r="23" customFormat="false" ht="12.75" hidden="false" customHeight="false" outlineLevel="0" collapsed="false">
      <c r="A23" s="151" t="s">
        <v>380</v>
      </c>
      <c r="B23" s="152" t="n">
        <v>1</v>
      </c>
      <c r="C23" s="151" t="s">
        <v>369</v>
      </c>
      <c r="D23" s="151" t="s">
        <v>370</v>
      </c>
      <c r="E23" s="153" t="s">
        <v>360</v>
      </c>
      <c r="F23" s="153" t="s">
        <v>352</v>
      </c>
    </row>
    <row r="24" customFormat="false" ht="12.75" hidden="false" customHeight="false" outlineLevel="0" collapsed="false">
      <c r="A24" s="151" t="s">
        <v>381</v>
      </c>
      <c r="B24" s="152" t="n">
        <v>1</v>
      </c>
      <c r="C24" s="151" t="s">
        <v>355</v>
      </c>
      <c r="D24" s="151"/>
      <c r="E24" s="153" t="s">
        <v>356</v>
      </c>
      <c r="F24" s="153" t="s">
        <v>352</v>
      </c>
    </row>
    <row r="25" customFormat="false" ht="15" hidden="false" customHeight="false" outlineLevel="0" collapsed="false">
      <c r="A25" s="148" t="s">
        <v>382</v>
      </c>
      <c r="B25" s="154"/>
      <c r="C25" s="155"/>
      <c r="D25" s="148"/>
      <c r="E25" s="156"/>
      <c r="F25" s="156"/>
    </row>
    <row r="26" customFormat="false" ht="12.75" hidden="false" customHeight="false" outlineLevel="0" collapsed="false">
      <c r="A26" s="151" t="s">
        <v>383</v>
      </c>
      <c r="B26" s="152" t="n">
        <v>1</v>
      </c>
      <c r="C26" s="151" t="s">
        <v>384</v>
      </c>
      <c r="D26" s="151"/>
      <c r="E26" s="153" t="s">
        <v>360</v>
      </c>
      <c r="F26" s="153" t="s">
        <v>352</v>
      </c>
    </row>
    <row r="27" customFormat="false" ht="12.75" hidden="false" customHeight="false" outlineLevel="0" collapsed="false">
      <c r="A27" s="151" t="s">
        <v>385</v>
      </c>
      <c r="B27" s="152" t="n">
        <v>1</v>
      </c>
      <c r="C27" s="151" t="s">
        <v>386</v>
      </c>
      <c r="D27" s="151" t="s">
        <v>297</v>
      </c>
      <c r="E27" s="153" t="s">
        <v>387</v>
      </c>
      <c r="F27" s="153" t="s">
        <v>352</v>
      </c>
    </row>
    <row r="28" customFormat="false" ht="12.75" hidden="false" customHeight="false" outlineLevel="0" collapsed="false">
      <c r="A28" s="151" t="s">
        <v>388</v>
      </c>
      <c r="B28" s="152" t="n">
        <v>1</v>
      </c>
      <c r="C28" s="151" t="s">
        <v>374</v>
      </c>
      <c r="D28" s="151"/>
      <c r="E28" s="153" t="s">
        <v>360</v>
      </c>
      <c r="F28" s="153" t="s">
        <v>352</v>
      </c>
    </row>
    <row r="29" customFormat="false" ht="12.75" hidden="false" customHeight="false" outlineLevel="0" collapsed="false">
      <c r="A29" s="151" t="s">
        <v>389</v>
      </c>
      <c r="B29" s="152" t="n">
        <v>1</v>
      </c>
      <c r="C29" s="151" t="s">
        <v>390</v>
      </c>
      <c r="D29" s="151" t="s">
        <v>391</v>
      </c>
      <c r="E29" s="153" t="s">
        <v>392</v>
      </c>
      <c r="F29" s="153" t="s">
        <v>352</v>
      </c>
    </row>
    <row r="30" customFormat="false" ht="12.75" hidden="false" customHeight="false" outlineLevel="0" collapsed="false">
      <c r="A30" s="151" t="s">
        <v>393</v>
      </c>
      <c r="B30" s="152" t="n">
        <v>1</v>
      </c>
      <c r="C30" s="151" t="s">
        <v>394</v>
      </c>
      <c r="D30" s="151"/>
      <c r="E30" s="153" t="s">
        <v>387</v>
      </c>
      <c r="F30" s="153" t="s">
        <v>352</v>
      </c>
    </row>
    <row r="31" customFormat="false" ht="12.75" hidden="false" customHeight="false" outlineLevel="0" collapsed="false">
      <c r="A31" s="151" t="s">
        <v>395</v>
      </c>
      <c r="B31" s="152" t="n">
        <v>1</v>
      </c>
      <c r="C31" s="151" t="s">
        <v>396</v>
      </c>
      <c r="D31" s="151" t="s">
        <v>295</v>
      </c>
      <c r="E31" s="153" t="s">
        <v>387</v>
      </c>
      <c r="F31" s="153" t="s">
        <v>352</v>
      </c>
    </row>
    <row r="32" customFormat="false" ht="12.75" hidden="false" customHeight="false" outlineLevel="0" collapsed="false">
      <c r="A32" s="151" t="s">
        <v>397</v>
      </c>
      <c r="B32" s="152" t="n">
        <v>1</v>
      </c>
      <c r="C32" s="151" t="s">
        <v>398</v>
      </c>
      <c r="D32" s="151"/>
      <c r="E32" s="153" t="s">
        <v>360</v>
      </c>
      <c r="F32" s="153" t="s">
        <v>352</v>
      </c>
    </row>
    <row r="33" customFormat="false" ht="12.75" hidden="false" customHeight="false" outlineLevel="0" collapsed="false">
      <c r="A33" s="151" t="s">
        <v>399</v>
      </c>
      <c r="B33" s="152" t="n">
        <v>1</v>
      </c>
      <c r="C33" s="151" t="s">
        <v>400</v>
      </c>
      <c r="D33" s="151" t="s">
        <v>401</v>
      </c>
      <c r="E33" s="153" t="s">
        <v>402</v>
      </c>
      <c r="F33" s="153" t="s">
        <v>352</v>
      </c>
    </row>
    <row r="34" customFormat="false" ht="12.75" hidden="false" customHeight="false" outlineLevel="0" collapsed="false">
      <c r="A34" s="151" t="s">
        <v>403</v>
      </c>
      <c r="B34" s="152" t="n">
        <v>1</v>
      </c>
      <c r="C34" s="151" t="s">
        <v>404</v>
      </c>
      <c r="D34" s="151"/>
      <c r="E34" s="153" t="s">
        <v>360</v>
      </c>
      <c r="F34" s="153" t="s">
        <v>352</v>
      </c>
    </row>
    <row r="35" customFormat="false" ht="12.75" hidden="false" customHeight="false" outlineLevel="0" collapsed="false">
      <c r="A35" s="151" t="s">
        <v>405</v>
      </c>
      <c r="B35" s="152" t="n">
        <v>1</v>
      </c>
      <c r="C35" s="151" t="s">
        <v>406</v>
      </c>
      <c r="D35" s="151" t="s">
        <v>407</v>
      </c>
      <c r="E35" s="153" t="s">
        <v>360</v>
      </c>
      <c r="F35" s="153" t="s">
        <v>352</v>
      </c>
    </row>
    <row r="36" customFormat="false" ht="12.75" hidden="false" customHeight="false" outlineLevel="0" collapsed="false">
      <c r="A36" s="151" t="s">
        <v>408</v>
      </c>
      <c r="B36" s="152" t="n">
        <v>1</v>
      </c>
      <c r="C36" s="151" t="s">
        <v>409</v>
      </c>
      <c r="D36" s="151" t="s">
        <v>410</v>
      </c>
      <c r="E36" s="153" t="s">
        <v>411</v>
      </c>
      <c r="F36" s="153" t="s">
        <v>352</v>
      </c>
    </row>
    <row r="37" customFormat="false" ht="12.75" hidden="false" customHeight="false" outlineLevel="0" collapsed="false">
      <c r="A37" s="151" t="s">
        <v>412</v>
      </c>
      <c r="B37" s="152" t="n">
        <v>1</v>
      </c>
      <c r="C37" s="151" t="s">
        <v>413</v>
      </c>
      <c r="D37" s="151" t="s">
        <v>414</v>
      </c>
      <c r="E37" s="153" t="s">
        <v>402</v>
      </c>
      <c r="F37" s="153" t="s">
        <v>352</v>
      </c>
    </row>
    <row r="38" customFormat="false" ht="12.75" hidden="false" customHeight="false" outlineLevel="0" collapsed="false">
      <c r="A38" s="151" t="s">
        <v>415</v>
      </c>
      <c r="B38" s="152" t="n">
        <v>1</v>
      </c>
      <c r="C38" s="151" t="s">
        <v>404</v>
      </c>
      <c r="D38" s="151"/>
      <c r="E38" s="153" t="s">
        <v>360</v>
      </c>
      <c r="F38" s="153" t="s">
        <v>352</v>
      </c>
    </row>
    <row r="39" customFormat="false" ht="12.75" hidden="false" customHeight="false" outlineLevel="0" collapsed="false">
      <c r="A39" s="151" t="s">
        <v>416</v>
      </c>
      <c r="B39" s="152" t="n">
        <v>1</v>
      </c>
      <c r="C39" s="151" t="s">
        <v>406</v>
      </c>
      <c r="D39" s="151" t="s">
        <v>407</v>
      </c>
      <c r="E39" s="153" t="s">
        <v>360</v>
      </c>
      <c r="F39" s="153" t="s">
        <v>352</v>
      </c>
    </row>
    <row r="40" customFormat="false" ht="12.75" hidden="false" customHeight="false" outlineLevel="0" collapsed="false">
      <c r="A40" s="151" t="s">
        <v>417</v>
      </c>
      <c r="B40" s="152" t="n">
        <v>1</v>
      </c>
      <c r="C40" s="151" t="s">
        <v>418</v>
      </c>
      <c r="D40" s="151" t="s">
        <v>419</v>
      </c>
      <c r="E40" s="153" t="s">
        <v>360</v>
      </c>
      <c r="F40" s="153" t="s">
        <v>352</v>
      </c>
    </row>
    <row r="41" customFormat="false" ht="12.75" hidden="false" customHeight="false" outlineLevel="0" collapsed="false">
      <c r="A41" s="151" t="s">
        <v>420</v>
      </c>
      <c r="B41" s="152" t="n">
        <v>1</v>
      </c>
      <c r="C41" s="151" t="s">
        <v>421</v>
      </c>
      <c r="D41" s="151"/>
      <c r="E41" s="153" t="s">
        <v>360</v>
      </c>
      <c r="F41" s="153" t="s">
        <v>352</v>
      </c>
    </row>
    <row r="42" customFormat="false" ht="12.75" hidden="false" customHeight="false" outlineLevel="0" collapsed="false">
      <c r="A42" s="151" t="s">
        <v>422</v>
      </c>
      <c r="B42" s="152" t="n">
        <v>1</v>
      </c>
      <c r="C42" s="151" t="s">
        <v>404</v>
      </c>
      <c r="D42" s="151"/>
      <c r="E42" s="153" t="s">
        <v>423</v>
      </c>
      <c r="F42" s="153" t="s">
        <v>352</v>
      </c>
    </row>
    <row r="43" customFormat="false" ht="15" hidden="false" customHeight="false" outlineLevel="0" collapsed="false">
      <c r="A43" s="148" t="s">
        <v>424</v>
      </c>
      <c r="B43" s="154"/>
      <c r="C43" s="155"/>
      <c r="D43" s="148"/>
      <c r="E43" s="156"/>
      <c r="F43" s="156"/>
    </row>
    <row r="44" customFormat="false" ht="12.75" hidden="false" customHeight="false" outlineLevel="0" collapsed="false">
      <c r="A44" s="151" t="s">
        <v>425</v>
      </c>
      <c r="B44" s="152" t="n">
        <v>2</v>
      </c>
      <c r="C44" s="151" t="s">
        <v>355</v>
      </c>
      <c r="D44" s="151"/>
      <c r="E44" s="153" t="s">
        <v>360</v>
      </c>
      <c r="F44" s="153" t="s">
        <v>352</v>
      </c>
    </row>
    <row r="45" customFormat="false" ht="12.75" hidden="false" customHeight="false" outlineLevel="0" collapsed="false">
      <c r="A45" s="151" t="s">
        <v>426</v>
      </c>
      <c r="B45" s="152" t="n">
        <v>1</v>
      </c>
      <c r="C45" s="151" t="s">
        <v>427</v>
      </c>
      <c r="D45" s="151"/>
      <c r="E45" s="153" t="s">
        <v>360</v>
      </c>
      <c r="F45" s="153" t="s">
        <v>352</v>
      </c>
    </row>
    <row r="46" customFormat="false" ht="12.75" hidden="false" customHeight="false" outlineLevel="0" collapsed="false">
      <c r="A46" s="151" t="s">
        <v>428</v>
      </c>
      <c r="B46" s="152" t="n">
        <v>1</v>
      </c>
      <c r="C46" s="151" t="s">
        <v>355</v>
      </c>
      <c r="D46" s="151"/>
      <c r="E46" s="153" t="s">
        <v>360</v>
      </c>
      <c r="F46" s="153" t="s">
        <v>352</v>
      </c>
    </row>
    <row r="47" customFormat="false" ht="12.75" hidden="false" customHeight="false" outlineLevel="0" collapsed="false">
      <c r="A47" s="151" t="s">
        <v>429</v>
      </c>
      <c r="B47" s="152" t="n">
        <v>1</v>
      </c>
      <c r="C47" s="151" t="s">
        <v>430</v>
      </c>
      <c r="D47" s="151" t="s">
        <v>431</v>
      </c>
      <c r="E47" s="153" t="s">
        <v>432</v>
      </c>
      <c r="F47" s="153" t="s">
        <v>352</v>
      </c>
    </row>
    <row r="48" customFormat="false" ht="12.75" hidden="false" customHeight="false" outlineLevel="0" collapsed="false">
      <c r="A48" s="151" t="s">
        <v>433</v>
      </c>
      <c r="B48" s="152" t="n">
        <v>1</v>
      </c>
      <c r="C48" s="151" t="s">
        <v>434</v>
      </c>
      <c r="D48" s="151" t="s">
        <v>435</v>
      </c>
      <c r="E48" s="153" t="s">
        <v>360</v>
      </c>
      <c r="F48" s="153" t="s">
        <v>352</v>
      </c>
    </row>
    <row r="49" customFormat="false" ht="12.75" hidden="false" customHeight="false" outlineLevel="0" collapsed="false">
      <c r="A49" s="151" t="s">
        <v>436</v>
      </c>
      <c r="B49" s="152" t="n">
        <v>1</v>
      </c>
      <c r="C49" s="151" t="s">
        <v>437</v>
      </c>
      <c r="D49" s="151"/>
      <c r="E49" s="153" t="s">
        <v>360</v>
      </c>
      <c r="F49" s="153" t="s">
        <v>352</v>
      </c>
    </row>
    <row r="50" customFormat="false" ht="12.75" hidden="false" customHeight="false" outlineLevel="0" collapsed="false">
      <c r="A50" s="151" t="s">
        <v>438</v>
      </c>
      <c r="B50" s="152" t="n">
        <v>1</v>
      </c>
      <c r="C50" s="151" t="s">
        <v>439</v>
      </c>
      <c r="D50" s="151" t="s">
        <v>440</v>
      </c>
      <c r="E50" s="153" t="s">
        <v>379</v>
      </c>
      <c r="F50" s="153" t="s">
        <v>441</v>
      </c>
    </row>
    <row r="51" customFormat="false" ht="15" hidden="false" customHeight="false" outlineLevel="0" collapsed="false">
      <c r="A51" s="148" t="s">
        <v>442</v>
      </c>
      <c r="B51" s="154"/>
      <c r="C51" s="155"/>
      <c r="D51" s="148" t="s">
        <v>328</v>
      </c>
      <c r="E51" s="156"/>
      <c r="F51" s="156"/>
    </row>
    <row r="52" customFormat="false" ht="12.75" hidden="false" customHeight="false" outlineLevel="0" collapsed="false">
      <c r="A52" s="151" t="s">
        <v>443</v>
      </c>
      <c r="B52" s="152" t="n">
        <v>1</v>
      </c>
      <c r="C52" s="151" t="s">
        <v>444</v>
      </c>
      <c r="D52" s="151" t="s">
        <v>445</v>
      </c>
      <c r="E52" s="153" t="s">
        <v>356</v>
      </c>
      <c r="F52" s="153" t="s">
        <v>352</v>
      </c>
    </row>
    <row r="53" customFormat="false" ht="12.75" hidden="false" customHeight="false" outlineLevel="0" collapsed="false">
      <c r="A53" s="151" t="s">
        <v>446</v>
      </c>
      <c r="B53" s="152" t="n">
        <v>1</v>
      </c>
      <c r="C53" s="151" t="s">
        <v>447</v>
      </c>
      <c r="D53" s="151"/>
      <c r="E53" s="153" t="s">
        <v>448</v>
      </c>
      <c r="F53" s="153" t="s">
        <v>352</v>
      </c>
    </row>
    <row r="54" customFormat="false" ht="12.75" hidden="false" customHeight="false" outlineLevel="0" collapsed="false">
      <c r="A54" s="151" t="s">
        <v>449</v>
      </c>
      <c r="B54" s="152" t="n">
        <v>1</v>
      </c>
      <c r="C54" s="151" t="s">
        <v>421</v>
      </c>
      <c r="D54" s="151"/>
      <c r="E54" s="153" t="s">
        <v>360</v>
      </c>
      <c r="F54" s="153" t="s">
        <v>352</v>
      </c>
    </row>
    <row r="55" customFormat="false" ht="12.75" hidden="false" customHeight="false" outlineLevel="0" collapsed="false">
      <c r="A55" s="151" t="s">
        <v>450</v>
      </c>
      <c r="B55" s="152" t="n">
        <v>1</v>
      </c>
      <c r="C55" s="151" t="s">
        <v>413</v>
      </c>
      <c r="D55" s="151" t="s">
        <v>414</v>
      </c>
      <c r="E55" s="153" t="s">
        <v>402</v>
      </c>
      <c r="F55" s="153" t="s">
        <v>352</v>
      </c>
    </row>
    <row r="56" customFormat="false" ht="12.75" hidden="false" customHeight="false" outlineLevel="0" collapsed="false">
      <c r="A56" s="151" t="s">
        <v>451</v>
      </c>
      <c r="B56" s="152" t="n">
        <v>1</v>
      </c>
      <c r="C56" s="151" t="s">
        <v>404</v>
      </c>
      <c r="D56" s="151"/>
      <c r="E56" s="153" t="s">
        <v>360</v>
      </c>
      <c r="F56" s="153" t="s">
        <v>352</v>
      </c>
    </row>
    <row r="57" customFormat="false" ht="12.75" hidden="false" customHeight="false" outlineLevel="0" collapsed="false">
      <c r="A57" s="151" t="s">
        <v>452</v>
      </c>
      <c r="B57" s="152" t="n">
        <v>1</v>
      </c>
      <c r="C57" s="151" t="s">
        <v>406</v>
      </c>
      <c r="D57" s="151" t="s">
        <v>407</v>
      </c>
      <c r="E57" s="153" t="s">
        <v>360</v>
      </c>
      <c r="F57" s="153" t="s">
        <v>352</v>
      </c>
    </row>
    <row r="58" customFormat="false" ht="12.75" hidden="false" customHeight="false" outlineLevel="0" collapsed="false">
      <c r="A58" s="151" t="s">
        <v>453</v>
      </c>
      <c r="B58" s="152" t="n">
        <v>1</v>
      </c>
      <c r="C58" s="151" t="s">
        <v>418</v>
      </c>
      <c r="D58" s="151" t="s">
        <v>419</v>
      </c>
      <c r="E58" s="153" t="s">
        <v>360</v>
      </c>
      <c r="F58" s="153" t="s">
        <v>352</v>
      </c>
    </row>
    <row r="59" customFormat="false" ht="12.75" hidden="false" customHeight="false" outlineLevel="0" collapsed="false">
      <c r="A59" s="151" t="s">
        <v>454</v>
      </c>
      <c r="B59" s="152" t="n">
        <v>2</v>
      </c>
      <c r="C59" s="151" t="s">
        <v>455</v>
      </c>
      <c r="D59" s="151"/>
      <c r="E59" s="153" t="s">
        <v>448</v>
      </c>
      <c r="F59" s="153" t="s">
        <v>352</v>
      </c>
    </row>
    <row r="60" customFormat="false" ht="15" hidden="false" customHeight="false" outlineLevel="0" collapsed="false">
      <c r="A60" s="148" t="s">
        <v>456</v>
      </c>
      <c r="B60" s="154"/>
      <c r="C60" s="155"/>
      <c r="D60" s="148"/>
      <c r="E60" s="156"/>
      <c r="F60" s="156"/>
    </row>
    <row r="61" customFormat="false" ht="12.75" hidden="false" customHeight="false" outlineLevel="0" collapsed="false">
      <c r="A61" s="151" t="s">
        <v>457</v>
      </c>
      <c r="B61" s="152" t="n">
        <v>1</v>
      </c>
      <c r="C61" s="151" t="s">
        <v>384</v>
      </c>
      <c r="D61" s="151"/>
      <c r="E61" s="153" t="s">
        <v>360</v>
      </c>
      <c r="F61" s="153" t="s">
        <v>352</v>
      </c>
    </row>
    <row r="62" customFormat="false" ht="12.75" hidden="false" customHeight="false" outlineLevel="0" collapsed="false">
      <c r="A62" s="151" t="s">
        <v>458</v>
      </c>
      <c r="B62" s="152" t="n">
        <v>1</v>
      </c>
      <c r="C62" s="151" t="s">
        <v>386</v>
      </c>
      <c r="D62" s="151" t="s">
        <v>297</v>
      </c>
      <c r="E62" s="153" t="s">
        <v>387</v>
      </c>
      <c r="F62" s="153" t="s">
        <v>352</v>
      </c>
    </row>
    <row r="63" customFormat="false" ht="12.75" hidden="false" customHeight="false" outlineLevel="0" collapsed="false">
      <c r="A63" s="151" t="s">
        <v>459</v>
      </c>
      <c r="B63" s="152" t="n">
        <v>1</v>
      </c>
      <c r="C63" s="151" t="s">
        <v>460</v>
      </c>
      <c r="D63" s="151" t="s">
        <v>461</v>
      </c>
      <c r="E63" s="153" t="s">
        <v>423</v>
      </c>
      <c r="F63" s="153" t="s">
        <v>352</v>
      </c>
    </row>
    <row r="64" customFormat="false" ht="12.75" hidden="false" customHeight="false" outlineLevel="0" collapsed="false">
      <c r="A64" s="151" t="s">
        <v>462</v>
      </c>
      <c r="B64" s="152" t="n">
        <v>1</v>
      </c>
      <c r="C64" s="151" t="s">
        <v>374</v>
      </c>
      <c r="D64" s="151"/>
      <c r="E64" s="153" t="s">
        <v>360</v>
      </c>
      <c r="F64" s="153" t="s">
        <v>352</v>
      </c>
    </row>
    <row r="65" customFormat="false" ht="12.75" hidden="false" customHeight="false" outlineLevel="0" collapsed="false">
      <c r="A65" s="151" t="s">
        <v>463</v>
      </c>
      <c r="B65" s="152" t="n">
        <v>1</v>
      </c>
      <c r="C65" s="151" t="s">
        <v>390</v>
      </c>
      <c r="D65" s="151" t="s">
        <v>464</v>
      </c>
      <c r="E65" s="153" t="s">
        <v>392</v>
      </c>
      <c r="F65" s="153" t="s">
        <v>352</v>
      </c>
    </row>
    <row r="66" customFormat="false" ht="12.75" hidden="false" customHeight="false" outlineLevel="0" collapsed="false">
      <c r="A66" s="151" t="s">
        <v>465</v>
      </c>
      <c r="B66" s="152" t="n">
        <v>1</v>
      </c>
      <c r="C66" s="151" t="s">
        <v>394</v>
      </c>
      <c r="D66" s="151"/>
      <c r="E66" s="153" t="s">
        <v>387</v>
      </c>
      <c r="F66" s="153" t="s">
        <v>352</v>
      </c>
    </row>
    <row r="67" customFormat="false" ht="12.75" hidden="false" customHeight="false" outlineLevel="0" collapsed="false">
      <c r="A67" s="151" t="s">
        <v>466</v>
      </c>
      <c r="B67" s="152" t="n">
        <v>1</v>
      </c>
      <c r="C67" s="151" t="s">
        <v>396</v>
      </c>
      <c r="D67" s="151" t="s">
        <v>293</v>
      </c>
      <c r="E67" s="153" t="s">
        <v>402</v>
      </c>
      <c r="F67" s="153" t="s">
        <v>352</v>
      </c>
    </row>
    <row r="68" customFormat="false" ht="12.75" hidden="false" customHeight="false" outlineLevel="0" collapsed="false">
      <c r="A68" s="151" t="s">
        <v>467</v>
      </c>
      <c r="B68" s="152" t="n">
        <v>1</v>
      </c>
      <c r="C68" s="151" t="s">
        <v>409</v>
      </c>
      <c r="D68" s="151" t="s">
        <v>468</v>
      </c>
      <c r="E68" s="153" t="s">
        <v>411</v>
      </c>
      <c r="F68" s="153" t="s">
        <v>352</v>
      </c>
    </row>
    <row r="69" customFormat="false" ht="12.75" hidden="false" customHeight="false" outlineLevel="0" collapsed="false">
      <c r="A69" s="151" t="s">
        <v>469</v>
      </c>
      <c r="B69" s="152" t="n">
        <v>1</v>
      </c>
      <c r="C69" s="151" t="s">
        <v>413</v>
      </c>
      <c r="D69" s="151" t="s">
        <v>470</v>
      </c>
      <c r="E69" s="153" t="s">
        <v>402</v>
      </c>
      <c r="F69" s="153" t="s">
        <v>352</v>
      </c>
    </row>
    <row r="70" customFormat="false" ht="12.75" hidden="false" customHeight="false" outlineLevel="0" collapsed="false">
      <c r="A70" s="151" t="s">
        <v>471</v>
      </c>
      <c r="B70" s="152" t="n">
        <v>1</v>
      </c>
      <c r="C70" s="151" t="s">
        <v>404</v>
      </c>
      <c r="D70" s="151"/>
      <c r="E70" s="153" t="s">
        <v>360</v>
      </c>
      <c r="F70" s="153" t="s">
        <v>352</v>
      </c>
    </row>
    <row r="71" customFormat="false" ht="12.75" hidden="false" customHeight="false" outlineLevel="0" collapsed="false">
      <c r="A71" s="151" t="s">
        <v>472</v>
      </c>
      <c r="B71" s="152" t="n">
        <v>1</v>
      </c>
      <c r="C71" s="151" t="s">
        <v>473</v>
      </c>
      <c r="D71" s="151" t="s">
        <v>474</v>
      </c>
      <c r="E71" s="153" t="s">
        <v>360</v>
      </c>
      <c r="F71" s="153" t="s">
        <v>352</v>
      </c>
    </row>
    <row r="72" customFormat="false" ht="12.75" hidden="false" customHeight="false" outlineLevel="0" collapsed="false">
      <c r="A72" s="151" t="s">
        <v>475</v>
      </c>
      <c r="B72" s="152" t="n">
        <v>1</v>
      </c>
      <c r="C72" s="151" t="s">
        <v>418</v>
      </c>
      <c r="D72" s="151" t="s">
        <v>476</v>
      </c>
      <c r="E72" s="153" t="s">
        <v>360</v>
      </c>
      <c r="F72" s="153" t="s">
        <v>352</v>
      </c>
    </row>
    <row r="73" customFormat="false" ht="12.75" hidden="false" customHeight="false" outlineLevel="0" collapsed="false">
      <c r="A73" s="151" t="s">
        <v>477</v>
      </c>
      <c r="B73" s="152" t="n">
        <v>1</v>
      </c>
      <c r="C73" s="151" t="s">
        <v>478</v>
      </c>
      <c r="D73" s="151"/>
      <c r="E73" s="153" t="s">
        <v>360</v>
      </c>
      <c r="F73" s="153" t="s">
        <v>352</v>
      </c>
    </row>
    <row r="74" customFormat="false" ht="15" hidden="false" customHeight="false" outlineLevel="0" collapsed="false">
      <c r="A74" s="148" t="s">
        <v>479</v>
      </c>
      <c r="B74" s="154"/>
      <c r="C74" s="155"/>
      <c r="D74" s="148"/>
      <c r="E74" s="156"/>
      <c r="F74" s="156"/>
    </row>
    <row r="75" customFormat="false" ht="12.75" hidden="false" customHeight="false" outlineLevel="0" collapsed="false">
      <c r="A75" s="151" t="s">
        <v>480</v>
      </c>
      <c r="B75" s="152" t="n">
        <v>1</v>
      </c>
      <c r="C75" s="151" t="s">
        <v>478</v>
      </c>
      <c r="D75" s="151"/>
      <c r="E75" s="153" t="s">
        <v>481</v>
      </c>
      <c r="F75" s="153" t="s">
        <v>352</v>
      </c>
    </row>
    <row r="76" customFormat="false" ht="12.75" hidden="false" customHeight="false" outlineLevel="0" collapsed="false">
      <c r="A76" s="151" t="s">
        <v>482</v>
      </c>
      <c r="B76" s="152" t="n">
        <v>1</v>
      </c>
      <c r="C76" s="151" t="s">
        <v>478</v>
      </c>
      <c r="D76" s="151"/>
      <c r="E76" s="153" t="s">
        <v>356</v>
      </c>
      <c r="F76" s="153" t="s">
        <v>441</v>
      </c>
    </row>
    <row r="77" customFormat="false" ht="12.75" hidden="false" customHeight="false" outlineLevel="0" collapsed="false">
      <c r="A77" s="151" t="s">
        <v>483</v>
      </c>
      <c r="B77" s="152" t="n">
        <v>1</v>
      </c>
      <c r="C77" s="151" t="s">
        <v>396</v>
      </c>
      <c r="D77" s="151" t="s">
        <v>295</v>
      </c>
      <c r="E77" s="153" t="s">
        <v>387</v>
      </c>
      <c r="F77" s="153" t="s">
        <v>441</v>
      </c>
    </row>
    <row r="78" customFormat="false" ht="12.75" hidden="false" customHeight="false" outlineLevel="0" collapsed="false">
      <c r="A78" s="151" t="s">
        <v>484</v>
      </c>
      <c r="B78" s="152" t="n">
        <v>1</v>
      </c>
      <c r="C78" s="151" t="s">
        <v>485</v>
      </c>
      <c r="D78" s="151"/>
      <c r="E78" s="153" t="s">
        <v>360</v>
      </c>
      <c r="F78" s="153" t="s">
        <v>441</v>
      </c>
    </row>
    <row r="79" customFormat="false" ht="12.75" hidden="false" customHeight="false" outlineLevel="0" collapsed="false">
      <c r="A79" s="151" t="s">
        <v>486</v>
      </c>
      <c r="B79" s="152" t="n">
        <v>1</v>
      </c>
      <c r="C79" s="151" t="s">
        <v>478</v>
      </c>
      <c r="D79" s="151"/>
      <c r="E79" s="153" t="s">
        <v>481</v>
      </c>
      <c r="F79" s="153" t="s">
        <v>352</v>
      </c>
    </row>
    <row r="80" customFormat="false" ht="12.75" hidden="false" customHeight="false" outlineLevel="0" collapsed="false">
      <c r="A80" s="151" t="s">
        <v>487</v>
      </c>
      <c r="B80" s="152" t="n">
        <v>1</v>
      </c>
      <c r="C80" s="151" t="s">
        <v>444</v>
      </c>
      <c r="D80" s="151" t="s">
        <v>488</v>
      </c>
      <c r="E80" s="153" t="s">
        <v>481</v>
      </c>
      <c r="F80" s="153" t="s">
        <v>352</v>
      </c>
    </row>
    <row r="81" customFormat="false" ht="12.75" hidden="false" customHeight="false" outlineLevel="0" collapsed="false">
      <c r="A81" s="151" t="s">
        <v>489</v>
      </c>
      <c r="B81" s="152" t="n">
        <v>1</v>
      </c>
      <c r="C81" s="151" t="s">
        <v>490</v>
      </c>
      <c r="D81" s="151"/>
      <c r="E81" s="153" t="s">
        <v>481</v>
      </c>
      <c r="F81" s="153" t="s">
        <v>352</v>
      </c>
    </row>
    <row r="82" customFormat="false" ht="12.75" hidden="false" customHeight="false" outlineLevel="0" collapsed="false">
      <c r="A82" s="151" t="s">
        <v>491</v>
      </c>
      <c r="B82" s="152" t="n">
        <v>1</v>
      </c>
      <c r="C82" s="151" t="s">
        <v>478</v>
      </c>
      <c r="D82" s="151"/>
      <c r="E82" s="153" t="s">
        <v>356</v>
      </c>
      <c r="F82" s="153" t="s">
        <v>352</v>
      </c>
    </row>
    <row r="83" customFormat="false" ht="12.75" hidden="false" customHeight="false" outlineLevel="0" collapsed="false">
      <c r="A83" s="151" t="s">
        <v>492</v>
      </c>
      <c r="B83" s="152" t="n">
        <v>1</v>
      </c>
      <c r="C83" s="151" t="s">
        <v>478</v>
      </c>
      <c r="D83" s="151"/>
      <c r="E83" s="153" t="s">
        <v>360</v>
      </c>
      <c r="F83" s="153" t="s">
        <v>352</v>
      </c>
    </row>
    <row r="84" customFormat="false" ht="12.75" hidden="false" customHeight="false" outlineLevel="0" collapsed="false">
      <c r="A84" s="151" t="s">
        <v>493</v>
      </c>
      <c r="B84" s="152" t="n">
        <v>1</v>
      </c>
      <c r="C84" s="151" t="s">
        <v>494</v>
      </c>
      <c r="D84" s="151"/>
      <c r="E84" s="153" t="s">
        <v>356</v>
      </c>
      <c r="F84" s="153" t="s">
        <v>352</v>
      </c>
    </row>
    <row r="85" customFormat="false" ht="12.75" hidden="false" customHeight="false" outlineLevel="0" collapsed="false">
      <c r="A85" s="151" t="s">
        <v>495</v>
      </c>
      <c r="B85" s="152" t="n">
        <v>1</v>
      </c>
      <c r="C85" s="151" t="s">
        <v>496</v>
      </c>
      <c r="D85" s="151" t="s">
        <v>497</v>
      </c>
      <c r="E85" s="153" t="s">
        <v>379</v>
      </c>
      <c r="F85" s="153" t="s">
        <v>352</v>
      </c>
    </row>
    <row r="86" customFormat="false" ht="12.75" hidden="false" customHeight="false" outlineLevel="0" collapsed="false">
      <c r="A86" s="151" t="s">
        <v>498</v>
      </c>
      <c r="B86" s="152" t="n">
        <v>1</v>
      </c>
      <c r="C86" s="151" t="s">
        <v>490</v>
      </c>
      <c r="D86" s="151"/>
      <c r="E86" s="153" t="s">
        <v>356</v>
      </c>
      <c r="F86" s="153" t="s">
        <v>352</v>
      </c>
    </row>
    <row r="87" customFormat="false" ht="12.75" hidden="false" customHeight="false" outlineLevel="0" collapsed="false">
      <c r="A87" s="151" t="s">
        <v>499</v>
      </c>
      <c r="B87" s="152" t="n">
        <v>1</v>
      </c>
      <c r="C87" s="151" t="s">
        <v>413</v>
      </c>
      <c r="D87" s="151" t="s">
        <v>470</v>
      </c>
      <c r="E87" s="153" t="s">
        <v>402</v>
      </c>
      <c r="F87" s="153" t="s">
        <v>352</v>
      </c>
    </row>
    <row r="88" customFormat="false" ht="12.75" hidden="false" customHeight="false" outlineLevel="0" collapsed="false">
      <c r="A88" s="151" t="s">
        <v>500</v>
      </c>
      <c r="B88" s="152" t="n">
        <v>1</v>
      </c>
      <c r="C88" s="151" t="s">
        <v>404</v>
      </c>
      <c r="D88" s="151"/>
      <c r="E88" s="153" t="s">
        <v>360</v>
      </c>
      <c r="F88" s="153" t="s">
        <v>352</v>
      </c>
    </row>
    <row r="89" customFormat="false" ht="12.75" hidden="false" customHeight="false" outlineLevel="0" collapsed="false">
      <c r="A89" s="151" t="s">
        <v>501</v>
      </c>
      <c r="B89" s="152" t="n">
        <v>1</v>
      </c>
      <c r="C89" s="151" t="s">
        <v>473</v>
      </c>
      <c r="D89" s="151" t="s">
        <v>474</v>
      </c>
      <c r="E89" s="153" t="s">
        <v>360</v>
      </c>
      <c r="F89" s="153" t="s">
        <v>352</v>
      </c>
    </row>
    <row r="90" customFormat="false" ht="12.75" hidden="false" customHeight="false" outlineLevel="0" collapsed="false">
      <c r="A90" s="151" t="s">
        <v>502</v>
      </c>
      <c r="B90" s="152" t="n">
        <v>1</v>
      </c>
      <c r="C90" s="151" t="s">
        <v>409</v>
      </c>
      <c r="D90" s="151" t="s">
        <v>468</v>
      </c>
      <c r="E90" s="153" t="s">
        <v>411</v>
      </c>
      <c r="F90" s="153" t="s">
        <v>352</v>
      </c>
    </row>
    <row r="91" customFormat="false" ht="12.75" hidden="false" customHeight="false" outlineLevel="0" collapsed="false">
      <c r="A91" s="151" t="s">
        <v>503</v>
      </c>
      <c r="B91" s="152" t="n">
        <v>1</v>
      </c>
      <c r="C91" s="151" t="s">
        <v>439</v>
      </c>
      <c r="D91" s="151" t="s">
        <v>504</v>
      </c>
      <c r="E91" s="153" t="s">
        <v>423</v>
      </c>
      <c r="F91" s="153" t="s">
        <v>441</v>
      </c>
    </row>
    <row r="92" customFormat="false" ht="12.75" hidden="false" customHeight="false" outlineLevel="0" collapsed="false">
      <c r="A92" s="151" t="s">
        <v>505</v>
      </c>
      <c r="B92" s="152" t="n">
        <v>1</v>
      </c>
      <c r="C92" s="151" t="s">
        <v>506</v>
      </c>
      <c r="D92" s="151"/>
      <c r="E92" s="153" t="s">
        <v>423</v>
      </c>
      <c r="F92" s="153" t="s">
        <v>352</v>
      </c>
    </row>
    <row r="93" customFormat="false" ht="12.75" hidden="false" customHeight="false" outlineLevel="0" collapsed="false">
      <c r="A93" s="151" t="s">
        <v>507</v>
      </c>
      <c r="B93" s="152" t="n">
        <v>1</v>
      </c>
      <c r="C93" s="151" t="s">
        <v>478</v>
      </c>
      <c r="D93" s="151"/>
      <c r="E93" s="153" t="s">
        <v>379</v>
      </c>
      <c r="F93" s="153" t="s">
        <v>352</v>
      </c>
    </row>
    <row r="94" customFormat="false" ht="12.75" hidden="false" customHeight="false" outlineLevel="0" collapsed="false">
      <c r="A94" s="151" t="s">
        <v>508</v>
      </c>
      <c r="B94" s="152" t="n">
        <v>1</v>
      </c>
      <c r="C94" s="151" t="s">
        <v>494</v>
      </c>
      <c r="D94" s="151"/>
      <c r="E94" s="153" t="s">
        <v>379</v>
      </c>
      <c r="F94" s="153" t="s">
        <v>352</v>
      </c>
    </row>
    <row r="95" customFormat="false" ht="12.75" hidden="false" customHeight="false" outlineLevel="0" collapsed="false">
      <c r="A95" s="151" t="s">
        <v>509</v>
      </c>
      <c r="B95" s="152" t="n">
        <v>1</v>
      </c>
      <c r="C95" s="151" t="s">
        <v>444</v>
      </c>
      <c r="D95" s="151" t="s">
        <v>510</v>
      </c>
      <c r="E95" s="153" t="s">
        <v>379</v>
      </c>
      <c r="F95" s="153" t="s">
        <v>352</v>
      </c>
    </row>
    <row r="96" customFormat="false" ht="12.75" hidden="false" customHeight="false" outlineLevel="0" collapsed="false">
      <c r="A96" s="151" t="s">
        <v>511</v>
      </c>
      <c r="B96" s="152" t="n">
        <v>1</v>
      </c>
      <c r="C96" s="151" t="s">
        <v>490</v>
      </c>
      <c r="D96" s="151"/>
      <c r="E96" s="153" t="s">
        <v>379</v>
      </c>
      <c r="F96" s="153" t="s">
        <v>352</v>
      </c>
    </row>
    <row r="97" customFormat="false" ht="12.75" hidden="false" customHeight="false" outlineLevel="0" collapsed="false">
      <c r="A97" s="151" t="s">
        <v>512</v>
      </c>
      <c r="B97" s="152" t="n">
        <v>1</v>
      </c>
      <c r="C97" s="151" t="s">
        <v>513</v>
      </c>
      <c r="D97" s="151" t="s">
        <v>514</v>
      </c>
      <c r="E97" s="153" t="s">
        <v>387</v>
      </c>
      <c r="F97" s="153" t="s">
        <v>4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3:55:54Z</dcterms:created>
  <dc:creator>Petr Kostka</dc:creator>
  <dc:description/>
  <dc:language>en-US</dc:language>
  <cp:lastModifiedBy>Hynek Charvát</cp:lastModifiedBy>
  <cp:lastPrinted>2019-05-29T07:29:34Z</cp:lastPrinted>
  <dcterms:modified xsi:type="dcterms:W3CDTF">2019-06-05T20:27:05Z</dcterms:modified>
  <cp:revision>0</cp:revision>
  <dc:subject/>
  <dc:title/>
</cp:coreProperties>
</file>