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98</definedName>
    <definedName function="false" hidden="false" localSheetId="0" name="_xlnm.Print_Titles" vbProcedure="false">Č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76">
  <si>
    <t xml:space="preserve">Dodávky čistících prostředků a hygienických potřeb (II.) - 014 - 2019 (ČPHP-(II.)-014-2019)</t>
  </si>
  <si>
    <t xml:space="preserve">Priloha_c._1_KS_technicke_specifikace_CPHP-(II.)-014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Maximální cena za jednotlivé položky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Tekutý přípravek na ruční mytí nádobí</t>
  </si>
  <si>
    <t xml:space="preserve">ks</t>
  </si>
  <si>
    <t xml:space="preserve">Tekutý přípravek na ruční mytí nádobí, min. 900 ml.
Nepoškozování nádobí, čistění i úporné mastnoty.
Vhodná koncentrace, aby jednou kapkou bylo možnu umýt hodně nádobí.
Vhodný obal pro jednoduché dávkování.
Snadný oplach beze zbytku.
Vhodné pěnění.
Bezpečný na použití.
Nevysušování pokožky, dermatologicky bezpečný.</t>
  </si>
  <si>
    <t xml:space="preserve">Samostatná faktura</t>
  </si>
  <si>
    <t xml:space="preserve">NE</t>
  </si>
  <si>
    <t xml:space="preserve">Helena Houdková,
Tel.: 37763 4601</t>
  </si>
  <si>
    <t xml:space="preserve">Univerzitní 8, 
301 00 Plzeň, 
Fakulta elektrotechnická -
Katedra teoretické elektrotechniky,
místnost EK 619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Jiří Vaněk,
Tel.: 37763 1815</t>
  </si>
  <si>
    <t xml:space="preserve">Univerzitní 22, 
301 00 Plzeň,
Provoz a služby -
Energetické hospodářství, 
hlavní výměníková stanice</t>
  </si>
  <si>
    <t xml:space="preserve">MYCÍ PROSTŘEDEK WC</t>
  </si>
  <si>
    <t xml:space="preserve">Dezinfekční a leštící přípravek - gel, rozpustný ve vodě. 
Použití: k odstranění nečistot a vodního kamene v toaletě. 
Náplň 0,75 - 1l.</t>
  </si>
  <si>
    <t xml:space="preserve">MÝDLO  TEKUTÉ - bez aplikátoru</t>
  </si>
  <si>
    <t xml:space="preserve">Husté tekuté mýdlo s glycerinem, s přírodními výtažky, balení bez aplikátoru.
Náplň 5 -6 l.
Obsah NaCl max. 1%. Nutno doložit potvrzením od  výrobce.</t>
  </si>
  <si>
    <t xml:space="preserve">KRÉM NA RUCE</t>
  </si>
  <si>
    <t xml:space="preserve">Hydratační a regenerační ochranný krém.
Náplň 100 ml - 150 ml.</t>
  </si>
  <si>
    <t xml:space="preserve">Rukavice gumové - XL</t>
  </si>
  <si>
    <t xml:space="preserve">pár</t>
  </si>
  <si>
    <t xml:space="preserve">Vnitřní bavlněná vložka, velikost XL.  </t>
  </si>
  <si>
    <t xml:space="preserve">Folie potravinářská v roli </t>
  </si>
  <si>
    <t xml:space="preserve">role</t>
  </si>
  <si>
    <t xml:space="preserve">Role šíře 45cm, návin min. 300 m.</t>
  </si>
  <si>
    <t xml:space="preserve">Vědro 10 l</t>
  </si>
  <si>
    <t xml:space="preserve">Vědro plast  bez výlevky 10 litrů.</t>
  </si>
  <si>
    <t xml:space="preserve">Smeták - dřevěný </t>
  </si>
  <si>
    <t xml:space="preserve">Smeták bez násady pro vnitřní použití, šíře 30 cm.</t>
  </si>
  <si>
    <t xml:space="preserve">Násada na smetáky a kartáče</t>
  </si>
  <si>
    <t xml:space="preserve">Dřevěná, průměr 2,5 cm, délka 170 cm.</t>
  </si>
  <si>
    <t xml:space="preserve">Souprava WC - plast </t>
  </si>
  <si>
    <t xml:space="preserve">Kartáč + odkapávací stojan (držák).</t>
  </si>
  <si>
    <t xml:space="preserve">Toaletní papír v roli 24</t>
  </si>
  <si>
    <t xml:space="preserve">Role průmyslová 24, 2vrstvý, bílý, 100% celuloza. 
V balení min. 6ks (rolí).
Návin min. 185 bm, průměr dutinky max. 7,5 cm. 
Určeno do zásobníků.</t>
  </si>
  <si>
    <t xml:space="preserve">Hana Červenková,
Tel.: 37763 4870</t>
  </si>
  <si>
    <t xml:space="preserve">Kollárova 19,
301 00 Plzeň,
Menza 1</t>
  </si>
  <si>
    <t xml:space="preserve">MYCÍ PROSTŘEDEK NA PODLAHY </t>
  </si>
  <si>
    <t xml:space="preserve">Univerzální čisticí přípravek na podlahy pro ruční mytí - bez obsahu fosfátů.
Použití na podlahy (např. PVC, linolea, dlažby, mramor) a na další omyvatelné plochy a povrchy.
Náplň 5 - 6 l.</t>
  </si>
  <si>
    <t xml:space="preserve">MYCÍ PROSTŘEDEK NA PODLAHY - mazlavé mýdlo</t>
  </si>
  <si>
    <t xml:space="preserve">Mazlavé mýdlo - obsah volných žíravých alkálií 0,2 - 0,9 %.
Použití mytí podlah, chodeb, hygienických zařízení, stěn před malováním, odstraňování hrubších nečistot.
Náplň 9 - 10 kg.</t>
  </si>
  <si>
    <t xml:space="preserve">DEZINFEKČNÍ PROSTŘEDEK</t>
  </si>
  <si>
    <t xml:space="preserve">Koncentrovaný kapalný dezinfekční a mycí prostředek - obsah chloranu sodného menší než 5%.
Vhodný i pro dezinfekci pitné vody.
Náplň 5-6 l nebo 5-6 kg .</t>
  </si>
  <si>
    <t xml:space="preserve">MYCÍ PROSTŘEDEK KUCHYNĚ</t>
  </si>
  <si>
    <t xml:space="preserve">Tekutý přípravek na ruční mytí nádobí, odstraňování mastnoty i ve studené vodě.
Náplň 5 - 5,5 l.</t>
  </si>
  <si>
    <t xml:space="preserve">MYCÍ PROSTŘEDEK KUCHYNĚ - čistící krém</t>
  </si>
  <si>
    <t xml:space="preserve">Jemný čisticí krém s přísadou abrazivních látek. pH: 7,5-10. 
Použití zejména: čištění nádobí, sporáků, umyvadel, van, smaltovaných předmětů apod., na úklid kuchyní, koupelen a všech nenasákavých povrchů.
Náplň 10 -12 kg.</t>
  </si>
  <si>
    <t xml:space="preserve">MYCÍ PROSTŘEDEK KUCHYNĚ - prášek</t>
  </si>
  <si>
    <t xml:space="preserve">Univerzální čisticí prostředek ve formě prášku. 
Použití: na kuchyňské nádobí, vany, umyvadla, hygienická zařízení, keramické obkládačky, odstraňuje připáleniny a jiné nečistoty.
Náplň 0,5 - 0,75 kg.</t>
  </si>
  <si>
    <t xml:space="preserve">Tekutý kyselý čistící prostředek s antibakteriálními účinky a obsahem látek rozpouštějíci rez, vodní kámen a jiné usazeniny. 
Náplň 0,5 - 0,75l.</t>
  </si>
  <si>
    <t xml:space="preserve">balení</t>
  </si>
  <si>
    <t xml:space="preserve">Hygienické závěsné tuhé bloky do toaletní mísy. Čistí a dezodoruje WC mísy, intenzivní vůně, omezení tvorby vodního kamene.
Balení 4 -6 ks. </t>
  </si>
  <si>
    <t xml:space="preserve">VŮNĚ WC</t>
  </si>
  <si>
    <t xml:space="preserve">Osvěžovač vzduchu - suchý spray, odstraňovač pachů.
Náplň 300 ml - 400 ml.</t>
  </si>
  <si>
    <t xml:space="preserve">MÝDLO TEKUTÉ - s aplikátorem</t>
  </si>
  <si>
    <t xml:space="preserve">Husté tekuté mýdlo s glycerinem, s přírodními výtažky, balení s aplikátorem.
Náplň 0,75 - 1l.</t>
  </si>
  <si>
    <r>
      <rPr>
        <sz val="11"/>
        <rFont val="Calibri"/>
        <family val="2"/>
        <charset val="238"/>
      </rPr>
      <t xml:space="preserve">Husté tekuté mýdlo s glycerinem, s přírodními výtažky, balení bez aplikátoru.
Náplň 5 -6 l.
</t>
    </r>
    <r>
      <rPr>
        <b val="true"/>
        <sz val="11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1"/>
        <rFont val="Calibri"/>
        <family val="2"/>
        <charset val="238"/>
      </rPr>
      <t xml:space="preserve">výrobce</t>
    </r>
    <r>
      <rPr>
        <b val="true"/>
        <sz val="11"/>
        <rFont val="Calibri"/>
        <family val="2"/>
        <charset val="238"/>
      </rPr>
      <t xml:space="preserve">.</t>
    </r>
  </si>
  <si>
    <t xml:space="preserve">DEZINFEKČNÍ PŘÍPRAVEK</t>
  </si>
  <si>
    <t xml:space="preserve">Universální dezinfekční přípravek - prášek - na bázi aktivního chloru (obsah aktivního chloru 25%), baktericidní, virucidní, fungicidní. 
Použití: dezinfekce ploch a povrchů ve zdravotnictví, komunální hygieně. 
Náplň 1 - 1,5 kg.</t>
  </si>
  <si>
    <r>
      <rPr>
        <sz val="11"/>
        <color rgb="FFFF0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STROJNÍ MYTÍ - DO MYČEK NÁDOBÍ - sůl</t>
    </r>
  </si>
  <si>
    <r>
      <rPr>
        <sz val="11"/>
        <color rgb="FFFF0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Tabletovaná chemicky přečištěná sůl speciálně určená pro regeneraci změkčovačů vody u myček nádobí, konvektomatů nebo kávovarů. Obsah 25 - 30kg. 
</t>
    </r>
    <r>
      <rPr>
        <sz val="11"/>
        <color rgb="FFFF0000"/>
        <rFont val="Calibri"/>
        <family val="2"/>
        <charset val="238"/>
      </rPr>
      <t xml:space="preserve">Požadavek zadavatele - u  přípravků označených * požadován stejný výrobce.</t>
    </r>
  </si>
  <si>
    <t xml:space="preserve">Čistič oken s rozprašovačem</t>
  </si>
  <si>
    <t xml:space="preserve">Čistič oken s obsahem alkoholu - s rozprašovačem. pH: 7,0 - 9,0. 
Náplň 0,5 - 1 l.</t>
  </si>
  <si>
    <t xml:space="preserve">ČISTÍCÍ PŘÍPRAVKY NA SPORÁKY A TROUBY - rozprašovač</t>
  </si>
  <si>
    <t xml:space="preserve">Čistící prostředek s rozprašovačem. 
Použití: k čištění sporáků, trub, grilů, fritéz a silně znečištěného nádobí, na nerezové zařízení.
Náplň 0,5 - 1 l. </t>
  </si>
  <si>
    <t xml:space="preserve">Průmyslové utěrky papírové</t>
  </si>
  <si>
    <t xml:space="preserve">balení </t>
  </si>
  <si>
    <t xml:space="preserve">Papírová utěrka v roli, bílá, 2 vrstvá, návin min. 120 m. 
Balení 6-8 ks.</t>
  </si>
  <si>
    <t xml:space="preserve">Jednorázové zástěry</t>
  </si>
  <si>
    <t xml:space="preserve">Jednorázové zástěry 810 x 1250 mm, balení 50 - 60 ks.</t>
  </si>
  <si>
    <t xml:space="preserve">Smetáček + lopatka</t>
  </si>
  <si>
    <t xml:space="preserve">Souprava s otvorem pro  zavěšení, štětiny - syntetické vlákno polyetylen, lopatka opatřena gumou. </t>
  </si>
  <si>
    <t xml:space="preserve">Hadr na podlahu  </t>
  </si>
  <si>
    <t xml:space="preserve">Z netkaného textilu (vizkóza),  rozměr 60 x 70 (oranžový).</t>
  </si>
  <si>
    <t xml:space="preserve">Houba tvarovaná velká</t>
  </si>
  <si>
    <t xml:space="preserve">12 x 7 x 4,5 cm, na jedné straně abrazivní vrstva.</t>
  </si>
  <si>
    <t xml:space="preserve">Drátěnka</t>
  </si>
  <si>
    <t xml:space="preserve">Spirálová nerez, balení 1 - 2 ks.</t>
  </si>
  <si>
    <t xml:space="preserve">Drátěnka </t>
  </si>
  <si>
    <t xml:space="preserve">Kovová velká, balení 1 - 2 ks.</t>
  </si>
  <si>
    <t xml:space="preserve">Papírové Z-Z ručníky</t>
  </si>
  <si>
    <t xml:space="preserve">ks (balíček)</t>
  </si>
  <si>
    <t xml:space="preserve">Balíček skládaných Z-Z ručníků. 2vrstvé, bílé, 100% celuloza, rozměr 23 x 25cm.
1ks (balíček) min. 150ks papírových ručníků. V kartonu min. 20ks (balíčků).</t>
  </si>
  <si>
    <t xml:space="preserve">Jana Nesnídalová,
Tel.: 37763 1331</t>
  </si>
  <si>
    <t xml:space="preserve">Univerzitní 22,
301 00 Plzeň,
Centrální sklad</t>
  </si>
  <si>
    <t xml:space="preserve">Role, toal. papír 3-vrstvý, 100% celuloza, min. 150 útržků.</t>
  </si>
  <si>
    <t xml:space="preserve">MYCÍ PROSTŘEDEK NA PODLAHY</t>
  </si>
  <si>
    <t xml:space="preserve">Univerzální čistící prostředek. pH: 5 - 6. 
Použití zejména: mytí podlahových krytin, kachliček, dlaždic, omyvatelných stěn.
Náplň 1 - 1,5 l.</t>
  </si>
  <si>
    <t xml:space="preserve">Tekutý přípravek na ruční mytí nádobí, odstraňování mastnoty i ve studené vodě.
Náplň 0,5 - 0,75 l.</t>
  </si>
  <si>
    <t xml:space="preserve">Tekutý přípravek na ruční mytí nádobí, odstraňování mastnoty i ve studené vodě.
Náplň 1 - 1,5 l.</t>
  </si>
  <si>
    <t xml:space="preserve">MYCÍ PROSTŘEDEK KUCHYNĚ - tekutý krém</t>
  </si>
  <si>
    <t xml:space="preserve">Tekutý krém. Abrazivní čistící prostředek s mikročásticemi - krémová kapalina, rozpustný.
Použití: odstraňování připálenin, pro úklid všech omyvatelných ploch, materiálů z nerezi, umakartu, keramiky, plastických hmot. Doplňkově je možné použití i k čištění umývadel, van a keramických povrchů.
Náplň 0,5 - 0,75 l.</t>
  </si>
  <si>
    <t xml:space="preserve">MÝDLO TEKUTÉ- s aplikátorem</t>
  </si>
  <si>
    <t xml:space="preserve">Husté tekuté mýdlo s glycerinem, s přírodními výtažky, balení s aplikátorem, náplň  0,75 - 1l.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náplň  1 - 1,5 l. 
</t>
    </r>
    <r>
      <rPr>
        <b val="true"/>
        <sz val="11"/>
        <rFont val="Calibri"/>
        <family val="2"/>
        <charset val="238"/>
      </rPr>
      <t xml:space="preserve">Obsah NaCl max. 1%. Nutno doložit potvrzením od  </t>
    </r>
    <r>
      <rPr>
        <b val="true"/>
        <u val="single"/>
        <sz val="11"/>
        <rFont val="Calibri"/>
        <family val="2"/>
        <charset val="238"/>
      </rPr>
      <t xml:space="preserve">výrobce</t>
    </r>
    <r>
      <rPr>
        <b val="true"/>
        <sz val="11"/>
        <rFont val="Calibri"/>
        <family val="2"/>
        <charset val="238"/>
      </rPr>
      <t xml:space="preserve">.</t>
    </r>
  </si>
  <si>
    <t xml:space="preserve">MYCÍ PASTA</t>
  </si>
  <si>
    <t xml:space="preserve">Abrazivní  mycí pasta, pH: 5,5-7,5.
Použití: na silně znečištěné ruce.
Náplň 0,4 - 0,6 kg.</t>
  </si>
  <si>
    <t xml:space="preserve">STROJNÍ MYTÍ - DO MYČEK NÁDOBÍ  - mytí</t>
  </si>
  <si>
    <t xml:space="preserve">Tablety do myčky 5 v 1. Počet tablet v balení 80 - 100 ks.</t>
  </si>
  <si>
    <t xml:space="preserve">Leštěnka na nábytek - spray</t>
  </si>
  <si>
    <t xml:space="preserve">Leštěnka na nábytek - spray. Použití: prostředek na ošetření nábytku. Náplň 400 ml - 500 ml.</t>
  </si>
  <si>
    <t xml:space="preserve">Čistící prostředek na grily a konvektomaty</t>
  </si>
  <si>
    <t xml:space="preserve">Přípravek na odstraňování znečištění grilů, mikrovlnek, trub a na odstraňování napečenin. 
Náplň 0,75 - 1 l.</t>
  </si>
  <si>
    <t xml:space="preserve">Ubrousky - 2 vrstvé</t>
  </si>
  <si>
    <t xml:space="preserve">Ubrousky barevné na rauty, 2vrstvé. Balení 20 - 40 ks (ubrousků). </t>
  </si>
  <si>
    <t xml:space="preserve">Ubrousky - 1 vrstvé</t>
  </si>
  <si>
    <t xml:space="preserve">Ubrousky 33x33 cm. Balení 100 - 150ks (ubrousků). </t>
  </si>
  <si>
    <t xml:space="preserve">Kuchyňské utěrky </t>
  </si>
  <si>
    <t xml:space="preserve">balení (2role)</t>
  </si>
  <si>
    <t xml:space="preserve">Kuchyňské utěrky v roli, 2vrstvé, min. 50 útržků  v roli. Návin v jedné roli min. 30m. Balení 2 role.  </t>
  </si>
  <si>
    <t xml:space="preserve">Papírová utěrka v roli, bílá, 2 vrstvá, návin min. 120m. Balení 6 - 8 ks.</t>
  </si>
  <si>
    <t xml:space="preserve">Kapesníčky stolní </t>
  </si>
  <si>
    <t xml:space="preserve">Kapesníčky stolní (vytahovací),  2 vrstvé. Balení min. 100ks (ubrousků). </t>
  </si>
  <si>
    <t xml:space="preserve">Papírové tácky</t>
  </si>
  <si>
    <t xml:space="preserve">Papírové tácky 13x20cm, balení 100 ks.</t>
  </si>
  <si>
    <t xml:space="preserve">Utěrky bavlněné</t>
  </si>
  <si>
    <t xml:space="preserve">Utěrky bavlněné, rozměr cca 50 x 65 cm.</t>
  </si>
  <si>
    <t xml:space="preserve">Z netkaného textilu (vizkóza), rozměr 60 x 70 (oranžový).</t>
  </si>
  <si>
    <t xml:space="preserve">Rozměr 52 x 90 cm, klasický tkaný (bílý). Složení: 75% Bavlny, 25% Viskózy.</t>
  </si>
  <si>
    <t xml:space="preserve">Prachovka </t>
  </si>
  <si>
    <t xml:space="preserve">35 x 40 cm, flanelová, bílá.</t>
  </si>
  <si>
    <t xml:space="preserve">38 x 38 cm, viskozová, barevná.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na jedné straně abrazivní vrstva, balení 10 - 12ks.</t>
  </si>
  <si>
    <t xml:space="preserve">Auto houba </t>
  </si>
  <si>
    <t xml:space="preserve">190 x 130 x 70mm ± 1 cm, molitanová, oválná.</t>
  </si>
  <si>
    <t xml:space="preserve">ANO</t>
  </si>
  <si>
    <t xml:space="preserve">SGS-2018-051</t>
  </si>
  <si>
    <t xml:space="preserve">Jitka Horská, 
Tel.: 37763 4725</t>
  </si>
  <si>
    <t xml:space="preserve">Teslova 9a, 
301 00 Plzeň,
Centrum nových technologií a materiálů -
Materiály a technologie,
budova G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náplň 5 - 6 l.
</t>
    </r>
    <r>
      <rPr>
        <b val="true"/>
        <sz val="11"/>
        <rFont val="Calibri"/>
        <family val="2"/>
        <charset val="238"/>
      </rPr>
      <t xml:space="preserve">Obsah NaCl max. 1%. Nutno doložit potvrzením od  </t>
    </r>
    <r>
      <rPr>
        <b val="true"/>
        <u val="single"/>
        <sz val="11"/>
        <rFont val="Calibri"/>
        <family val="2"/>
        <charset val="238"/>
      </rPr>
      <t xml:space="preserve">výrobce</t>
    </r>
    <r>
      <rPr>
        <b val="true"/>
        <sz val="11"/>
        <rFont val="Calibri"/>
        <family val="2"/>
        <charset val="238"/>
      </rPr>
      <t xml:space="preserve">.</t>
    </r>
  </si>
  <si>
    <t xml:space="preserve">Vinylové rukavice - S</t>
  </si>
  <si>
    <t xml:space="preserve">Velikost S. Balení 100 - 120 ks.</t>
  </si>
  <si>
    <t xml:space="preserve">Vinylové rukavice - M</t>
  </si>
  <si>
    <t xml:space="preserve">Velikost M. Balení 100 - 120 ks.</t>
  </si>
  <si>
    <t xml:space="preserve">Vinylové rukavice - L</t>
  </si>
  <si>
    <t xml:space="preserve">Velikost L. Balení 100 - 120 ks.</t>
  </si>
  <si>
    <t xml:space="preserve">Sáčky na odpadky - pevné</t>
  </si>
  <si>
    <t xml:space="preserve">63 x 74cm - 60litrů. Pevné sáčky do odpadkových košů, vyrobené z HDPE fólie.
Odolné proti roztržení a úniku tekutiny, tloušťka fólie min. 24 mic. Role 10 - 12 ks.  </t>
  </si>
  <si>
    <t xml:space="preserve">Kapesníčky stolní (vytahovací), 2 vrstvé. Balení min. 100ks (ubrousků). </t>
  </si>
  <si>
    <t xml:space="preserve">Koš odpadkový</t>
  </si>
  <si>
    <t xml:space="preserve">Plast, bez víka, objem 12 l  ± 1 l.</t>
  </si>
  <si>
    <t xml:space="preserve">Rozměr 54 x 65 cm, klasický tkaný (bílý). Složení: 75% Bavlny, 25% Viskózy.</t>
  </si>
  <si>
    <t xml:space="preserve">Balíček skládaných Z-Z ručníků. 2vrstvé, bílé, 100% celuloza, rozměr 23 x 25cm.
1ks (balíček) min. 150 ks papírových ručníků. V kartonu min. 20ks (balíčků).</t>
  </si>
  <si>
    <t xml:space="preserve">Bc. Zdeněk Krejčík,   
Tel.: 737 144 428</t>
  </si>
  <si>
    <t xml:space="preserve">Univerzitní 22, 
301 00 Plzeň,
Fakulta strojní -
Katedra materiálu a strojírenské metalurgie, 
místnost UF 254</t>
  </si>
  <si>
    <t xml:space="preserve">Tekutý přípravek na ruční mytí nádobí, odstraňování mastnoty i ve studené vodě, náplň 5 - 5,5 l.</t>
  </si>
  <si>
    <t xml:space="preserve">Irena Pešíková,
Tel.: 37763 7733</t>
  </si>
  <si>
    <t xml:space="preserve">Klatovská 51, 
301 00 Plzeň,
Pedagogická knihovna, 
místnost KL 108</t>
  </si>
  <si>
    <t xml:space="preserve">Vědro plast bez výlevky 10 litrů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2" width="82.71"/>
    <col collapsed="false" customWidth="true" hidden="true" outlineLevel="0" max="7" min="7" style="2" width="21.85"/>
    <col collapsed="false" customWidth="true" hidden="false" outlineLevel="0" max="8" min="8" style="1" width="19.57"/>
    <col collapsed="false" customWidth="true" hidden="false" outlineLevel="0" max="9" min="9" style="1" width="23.42"/>
    <col collapsed="false" customWidth="true" hidden="false" outlineLevel="0" max="10" min="10" style="1" width="21"/>
    <col collapsed="false" customWidth="true" hidden="false" outlineLevel="0" max="11" min="11" style="1" width="18.42"/>
    <col collapsed="false" customWidth="true" hidden="false" outlineLevel="0" max="12" min="12" style="2" width="14.71"/>
    <col collapsed="false" customWidth="true" hidden="false" outlineLevel="0" max="13" min="13" style="2" width="17.57"/>
    <col collapsed="false" customWidth="true" hidden="false" outlineLevel="0" max="14" min="14" style="1" width="33.14"/>
    <col collapsed="false" customWidth="true" hidden="false" outlineLevel="0" max="15" min="15" style="1" width="22.71"/>
    <col collapsed="false" customWidth="true" hidden="false" outlineLevel="0" max="16" min="16" style="1" width="28.42"/>
    <col collapsed="false" customWidth="false" hidden="false" outlineLevel="0" max="16384" min="1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I1" s="6"/>
      <c r="J1" s="6"/>
      <c r="L1" s="7"/>
      <c r="M1" s="7"/>
      <c r="N1" s="8" t="s">
        <v>1</v>
      </c>
      <c r="O1" s="8"/>
      <c r="P1" s="8"/>
    </row>
    <row r="2" customFormat="false" ht="18.75" hidden="false" customHeight="true" outlineLevel="0" collapsed="false">
      <c r="C2" s="9"/>
      <c r="D2" s="10"/>
      <c r="E2" s="11"/>
      <c r="F2" s="9"/>
      <c r="I2" s="6"/>
      <c r="J2" s="6"/>
      <c r="L2" s="1"/>
      <c r="M2" s="12"/>
    </row>
    <row r="3" customFormat="false" ht="21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6"/>
      <c r="J3" s="16"/>
      <c r="K3" s="16"/>
      <c r="L3" s="16"/>
      <c r="M3" s="16"/>
      <c r="N3" s="16"/>
    </row>
    <row r="4" customFormat="false" ht="21" hidden="false" customHeight="true" outlineLevel="0" collapsed="false">
      <c r="B4" s="13"/>
      <c r="C4" s="13"/>
      <c r="D4" s="14"/>
      <c r="E4" s="14"/>
      <c r="F4" s="15"/>
      <c r="G4" s="15"/>
      <c r="H4" s="15"/>
      <c r="I4" s="6"/>
      <c r="J4" s="6"/>
      <c r="L4" s="6"/>
      <c r="M4" s="6"/>
      <c r="N4" s="6"/>
    </row>
    <row r="5" customFormat="false" ht="33.75" hidden="false" customHeight="true" outlineLevel="0" collapsed="false">
      <c r="G5" s="17"/>
      <c r="I5" s="18" t="s">
        <v>3</v>
      </c>
    </row>
    <row r="6" s="19" customFormat="true" ht="74.25" hidden="false" customHeight="true" outlineLevel="0" collapsed="false">
      <c r="B6" s="20" t="s">
        <v>5</v>
      </c>
      <c r="C6" s="21" t="s">
        <v>6</v>
      </c>
      <c r="D6" s="21" t="s">
        <v>7</v>
      </c>
      <c r="E6" s="22" t="s">
        <v>8</v>
      </c>
      <c r="F6" s="21" t="s">
        <v>9</v>
      </c>
      <c r="G6" s="21" t="s">
        <v>10</v>
      </c>
      <c r="H6" s="21" t="s">
        <v>11</v>
      </c>
      <c r="I6" s="23" t="s">
        <v>12</v>
      </c>
      <c r="J6" s="24" t="s">
        <v>13</v>
      </c>
      <c r="K6" s="25" t="s">
        <v>14</v>
      </c>
      <c r="L6" s="21" t="s">
        <v>15</v>
      </c>
      <c r="M6" s="21" t="s">
        <v>16</v>
      </c>
      <c r="N6" s="21" t="s">
        <v>17</v>
      </c>
      <c r="O6" s="24" t="s">
        <v>18</v>
      </c>
      <c r="P6" s="26" t="s">
        <v>19</v>
      </c>
    </row>
    <row r="7" customFormat="false" ht="141.75" hidden="false" customHeight="true" outlineLevel="0" collapsed="false">
      <c r="A7" s="27"/>
      <c r="B7" s="28" t="n">
        <v>1</v>
      </c>
      <c r="C7" s="29" t="s">
        <v>20</v>
      </c>
      <c r="D7" s="30" t="n">
        <v>2</v>
      </c>
      <c r="E7" s="31" t="s">
        <v>21</v>
      </c>
      <c r="F7" s="32" t="s">
        <v>22</v>
      </c>
      <c r="G7" s="33" t="n">
        <f aca="false">D7*H7</f>
        <v>70</v>
      </c>
      <c r="H7" s="33" t="n">
        <v>35</v>
      </c>
      <c r="I7" s="34" t="n">
        <v>9.8</v>
      </c>
      <c r="J7" s="35" t="n">
        <f aca="false">D7*I7</f>
        <v>19.6</v>
      </c>
      <c r="K7" s="36" t="str">
        <f aca="false">IF(ISNUMBER(I7), IF(I7&gt;H7,"NEVYHOVUJE","VYHOVUJE")," ")</f>
        <v>VYHOVUJE</v>
      </c>
      <c r="L7" s="37" t="s">
        <v>23</v>
      </c>
      <c r="M7" s="31" t="s">
        <v>24</v>
      </c>
      <c r="N7" s="37"/>
      <c r="O7" s="37" t="s">
        <v>25</v>
      </c>
      <c r="P7" s="38" t="s">
        <v>26</v>
      </c>
    </row>
    <row r="8" customFormat="false" ht="34.5" hidden="false" customHeight="true" outlineLevel="0" collapsed="false">
      <c r="B8" s="39" t="n">
        <v>2</v>
      </c>
      <c r="C8" s="40" t="s">
        <v>27</v>
      </c>
      <c r="D8" s="41" t="n">
        <v>24</v>
      </c>
      <c r="E8" s="42" t="s">
        <v>28</v>
      </c>
      <c r="F8" s="43" t="s">
        <v>29</v>
      </c>
      <c r="G8" s="44" t="n">
        <f aca="false">D8*H8</f>
        <v>84</v>
      </c>
      <c r="H8" s="44" t="n">
        <v>3.5</v>
      </c>
      <c r="I8" s="45" t="n">
        <v>3.3</v>
      </c>
      <c r="J8" s="46" t="n">
        <f aca="false">D8*I8</f>
        <v>79.2</v>
      </c>
      <c r="K8" s="47" t="str">
        <f aca="false">IF(ISNUMBER(I8), IF(I8&gt;H8,"NEVYHOVUJE","VYHOVUJE")," ")</f>
        <v>VYHOVUJE</v>
      </c>
      <c r="L8" s="48" t="s">
        <v>23</v>
      </c>
      <c r="M8" s="49" t="s">
        <v>24</v>
      </c>
      <c r="N8" s="48"/>
      <c r="O8" s="48" t="s">
        <v>30</v>
      </c>
      <c r="P8" s="50" t="s">
        <v>31</v>
      </c>
    </row>
    <row r="9" customFormat="false" ht="58.5" hidden="false" customHeight="true" outlineLevel="0" collapsed="false">
      <c r="B9" s="51" t="n">
        <v>3</v>
      </c>
      <c r="C9" s="52" t="s">
        <v>32</v>
      </c>
      <c r="D9" s="53" t="n">
        <v>5</v>
      </c>
      <c r="E9" s="54" t="s">
        <v>21</v>
      </c>
      <c r="F9" s="55" t="s">
        <v>33</v>
      </c>
      <c r="G9" s="56" t="n">
        <f aca="false">D9*H9</f>
        <v>80</v>
      </c>
      <c r="H9" s="56" t="n">
        <v>16</v>
      </c>
      <c r="I9" s="57" t="n">
        <v>16</v>
      </c>
      <c r="J9" s="58" t="n">
        <f aca="false">D9*I9</f>
        <v>80</v>
      </c>
      <c r="K9" s="59" t="str">
        <f aca="false">IF(ISNUMBER(I9), IF(I9&gt;H9,"NEVYHOVUJE","VYHOVUJE")," ")</f>
        <v>VYHOVUJE</v>
      </c>
      <c r="L9" s="48"/>
      <c r="M9" s="49"/>
      <c r="N9" s="48"/>
      <c r="O9" s="48"/>
      <c r="P9" s="50"/>
    </row>
    <row r="10" customFormat="false" ht="52.5" hidden="false" customHeight="true" outlineLevel="0" collapsed="false">
      <c r="B10" s="51" t="n">
        <v>4</v>
      </c>
      <c r="C10" s="52" t="s">
        <v>34</v>
      </c>
      <c r="D10" s="53" t="n">
        <v>1</v>
      </c>
      <c r="E10" s="54" t="s">
        <v>21</v>
      </c>
      <c r="F10" s="55" t="s">
        <v>35</v>
      </c>
      <c r="G10" s="56" t="n">
        <f aca="false">D10*H10</f>
        <v>70</v>
      </c>
      <c r="H10" s="56" t="n">
        <v>70</v>
      </c>
      <c r="I10" s="57" t="n">
        <v>70</v>
      </c>
      <c r="J10" s="58" t="n">
        <f aca="false">D10*I10</f>
        <v>70</v>
      </c>
      <c r="K10" s="59" t="str">
        <f aca="false">IF(ISNUMBER(I10), IF(I10&gt;H10,"NEVYHOVUJE","VYHOVUJE")," ")</f>
        <v>VYHOVUJE</v>
      </c>
      <c r="L10" s="48"/>
      <c r="M10" s="49"/>
      <c r="N10" s="48"/>
      <c r="O10" s="48"/>
      <c r="P10" s="50"/>
    </row>
    <row r="11" customFormat="false" ht="42" hidden="false" customHeight="true" outlineLevel="0" collapsed="false">
      <c r="B11" s="51" t="n">
        <v>5</v>
      </c>
      <c r="C11" s="52" t="s">
        <v>36</v>
      </c>
      <c r="D11" s="53" t="n">
        <v>6</v>
      </c>
      <c r="E11" s="54" t="s">
        <v>21</v>
      </c>
      <c r="F11" s="55" t="s">
        <v>37</v>
      </c>
      <c r="G11" s="56" t="n">
        <f aca="false">D11*H11</f>
        <v>120</v>
      </c>
      <c r="H11" s="56" t="n">
        <v>20</v>
      </c>
      <c r="I11" s="57" t="n">
        <v>8.8</v>
      </c>
      <c r="J11" s="58" t="n">
        <f aca="false">D11*I11</f>
        <v>52.8</v>
      </c>
      <c r="K11" s="59" t="str">
        <f aca="false">IF(ISNUMBER(I11), IF(I11&gt;H11,"NEVYHOVUJE","VYHOVUJE")," ")</f>
        <v>VYHOVUJE</v>
      </c>
      <c r="L11" s="48"/>
      <c r="M11" s="49"/>
      <c r="N11" s="48"/>
      <c r="O11" s="48"/>
      <c r="P11" s="50"/>
    </row>
    <row r="12" customFormat="false" ht="34.5" hidden="false" customHeight="true" outlineLevel="0" collapsed="false">
      <c r="B12" s="51" t="n">
        <v>6</v>
      </c>
      <c r="C12" s="52" t="s">
        <v>38</v>
      </c>
      <c r="D12" s="53" t="n">
        <v>3</v>
      </c>
      <c r="E12" s="54" t="s">
        <v>39</v>
      </c>
      <c r="F12" s="55" t="s">
        <v>40</v>
      </c>
      <c r="G12" s="56" t="n">
        <f aca="false">D12*H12</f>
        <v>30</v>
      </c>
      <c r="H12" s="56" t="n">
        <v>10</v>
      </c>
      <c r="I12" s="57" t="n">
        <v>10</v>
      </c>
      <c r="J12" s="58" t="n">
        <f aca="false">D12*I12</f>
        <v>30</v>
      </c>
      <c r="K12" s="59" t="str">
        <f aca="false">IF(ISNUMBER(I12), IF(I12&gt;H12,"NEVYHOVUJE","VYHOVUJE")," ")</f>
        <v>VYHOVUJE</v>
      </c>
      <c r="L12" s="48"/>
      <c r="M12" s="49"/>
      <c r="N12" s="48"/>
      <c r="O12" s="48"/>
      <c r="P12" s="50"/>
    </row>
    <row r="13" customFormat="false" ht="34.5" hidden="false" customHeight="true" outlineLevel="0" collapsed="false">
      <c r="B13" s="51" t="n">
        <v>7</v>
      </c>
      <c r="C13" s="52" t="s">
        <v>41</v>
      </c>
      <c r="D13" s="53" t="n">
        <v>2</v>
      </c>
      <c r="E13" s="54" t="s">
        <v>42</v>
      </c>
      <c r="F13" s="55" t="s">
        <v>43</v>
      </c>
      <c r="G13" s="56" t="n">
        <f aca="false">D13*H13</f>
        <v>170</v>
      </c>
      <c r="H13" s="56" t="n">
        <v>85</v>
      </c>
      <c r="I13" s="57" t="n">
        <v>85</v>
      </c>
      <c r="J13" s="58" t="n">
        <f aca="false">D13*I13</f>
        <v>170</v>
      </c>
      <c r="K13" s="59" t="str">
        <f aca="false">IF(ISNUMBER(I13), IF(I13&gt;H13,"NEVYHOVUJE","VYHOVUJE")," ")</f>
        <v>VYHOVUJE</v>
      </c>
      <c r="L13" s="48"/>
      <c r="M13" s="49"/>
      <c r="N13" s="48"/>
      <c r="O13" s="48"/>
      <c r="P13" s="50"/>
    </row>
    <row r="14" customFormat="false" ht="34.5" hidden="false" customHeight="true" outlineLevel="0" collapsed="false">
      <c r="B14" s="51" t="n">
        <v>8</v>
      </c>
      <c r="C14" s="52" t="s">
        <v>44</v>
      </c>
      <c r="D14" s="53" t="n">
        <v>1</v>
      </c>
      <c r="E14" s="54" t="s">
        <v>21</v>
      </c>
      <c r="F14" s="55" t="s">
        <v>45</v>
      </c>
      <c r="G14" s="56" t="n">
        <f aca="false">D14*H14</f>
        <v>30</v>
      </c>
      <c r="H14" s="56" t="n">
        <v>30</v>
      </c>
      <c r="I14" s="57" t="n">
        <v>30</v>
      </c>
      <c r="J14" s="58" t="n">
        <f aca="false">D14*I14</f>
        <v>30</v>
      </c>
      <c r="K14" s="59" t="str">
        <f aca="false">IF(ISNUMBER(I14), IF(I14&gt;H14,"NEVYHOVUJE","VYHOVUJE")," ")</f>
        <v>VYHOVUJE</v>
      </c>
      <c r="L14" s="48"/>
      <c r="M14" s="49"/>
      <c r="N14" s="48"/>
      <c r="O14" s="48"/>
      <c r="P14" s="50"/>
    </row>
    <row r="15" customFormat="false" ht="34.5" hidden="false" customHeight="true" outlineLevel="0" collapsed="false">
      <c r="B15" s="51" t="n">
        <v>9</v>
      </c>
      <c r="C15" s="52" t="s">
        <v>46</v>
      </c>
      <c r="D15" s="53" t="n">
        <v>1</v>
      </c>
      <c r="E15" s="54" t="s">
        <v>21</v>
      </c>
      <c r="F15" s="55" t="s">
        <v>47</v>
      </c>
      <c r="G15" s="56" t="n">
        <f aca="false">D15*H15</f>
        <v>59</v>
      </c>
      <c r="H15" s="56" t="n">
        <v>59</v>
      </c>
      <c r="I15" s="57" t="n">
        <v>56.5</v>
      </c>
      <c r="J15" s="58" t="n">
        <f aca="false">D15*I15</f>
        <v>56.5</v>
      </c>
      <c r="K15" s="59" t="str">
        <f aca="false">IF(ISNUMBER(I15), IF(I15&gt;H15,"NEVYHOVUJE","VYHOVUJE")," ")</f>
        <v>VYHOVUJE</v>
      </c>
      <c r="L15" s="48"/>
      <c r="M15" s="49"/>
      <c r="N15" s="48"/>
      <c r="O15" s="48"/>
      <c r="P15" s="50"/>
    </row>
    <row r="16" customFormat="false" ht="34.5" hidden="false" customHeight="true" outlineLevel="0" collapsed="false">
      <c r="B16" s="51" t="n">
        <v>10</v>
      </c>
      <c r="C16" s="52" t="s">
        <v>48</v>
      </c>
      <c r="D16" s="53" t="n">
        <v>1</v>
      </c>
      <c r="E16" s="54" t="s">
        <v>21</v>
      </c>
      <c r="F16" s="55" t="s">
        <v>49</v>
      </c>
      <c r="G16" s="56" t="n">
        <f aca="false">D16*H16</f>
        <v>35</v>
      </c>
      <c r="H16" s="56" t="n">
        <v>35</v>
      </c>
      <c r="I16" s="57" t="n">
        <v>35</v>
      </c>
      <c r="J16" s="58" t="n">
        <f aca="false">D16*I16</f>
        <v>35</v>
      </c>
      <c r="K16" s="59" t="str">
        <f aca="false">IF(ISNUMBER(I16), IF(I16&gt;H16,"NEVYHOVUJE","VYHOVUJE")," ")</f>
        <v>VYHOVUJE</v>
      </c>
      <c r="L16" s="48"/>
      <c r="M16" s="49"/>
      <c r="N16" s="48"/>
      <c r="O16" s="48"/>
      <c r="P16" s="50"/>
    </row>
    <row r="17" customFormat="false" ht="34.5" hidden="false" customHeight="true" outlineLevel="0" collapsed="false">
      <c r="B17" s="60" t="n">
        <v>11</v>
      </c>
      <c r="C17" s="61" t="s">
        <v>50</v>
      </c>
      <c r="D17" s="62" t="n">
        <v>1</v>
      </c>
      <c r="E17" s="63" t="s">
        <v>21</v>
      </c>
      <c r="F17" s="64" t="s">
        <v>51</v>
      </c>
      <c r="G17" s="65" t="n">
        <f aca="false">D17*H17</f>
        <v>30</v>
      </c>
      <c r="H17" s="65" t="n">
        <v>30</v>
      </c>
      <c r="I17" s="66" t="n">
        <v>16.2</v>
      </c>
      <c r="J17" s="67" t="n">
        <f aca="false">D17*I17</f>
        <v>16.2</v>
      </c>
      <c r="K17" s="68" t="str">
        <f aca="false">IF(ISNUMBER(I17), IF(I17&gt;H17,"NEVYHOVUJE","VYHOVUJE")," ")</f>
        <v>VYHOVUJE</v>
      </c>
      <c r="L17" s="48"/>
      <c r="M17" s="49"/>
      <c r="N17" s="48"/>
      <c r="O17" s="48"/>
      <c r="P17" s="50"/>
    </row>
    <row r="18" customFormat="false" ht="78" hidden="false" customHeight="true" outlineLevel="0" collapsed="false">
      <c r="B18" s="39" t="n">
        <v>12</v>
      </c>
      <c r="C18" s="40" t="s">
        <v>52</v>
      </c>
      <c r="D18" s="41" t="n">
        <v>20</v>
      </c>
      <c r="E18" s="42" t="s">
        <v>28</v>
      </c>
      <c r="F18" s="43" t="s">
        <v>53</v>
      </c>
      <c r="G18" s="44" t="n">
        <f aca="false">D18*H18</f>
        <v>500</v>
      </c>
      <c r="H18" s="44" t="n">
        <v>25</v>
      </c>
      <c r="I18" s="45" t="n">
        <v>20.5</v>
      </c>
      <c r="J18" s="46" t="n">
        <f aca="false">D18*I18</f>
        <v>410</v>
      </c>
      <c r="K18" s="47" t="str">
        <f aca="false">IF(ISNUMBER(I18), IF(I18&gt;H18,"NEVYHOVUJE","VYHOVUJE")," ")</f>
        <v>VYHOVUJE</v>
      </c>
      <c r="L18" s="69" t="s">
        <v>23</v>
      </c>
      <c r="M18" s="70" t="s">
        <v>24</v>
      </c>
      <c r="N18" s="69"/>
      <c r="O18" s="69" t="s">
        <v>54</v>
      </c>
      <c r="P18" s="71" t="s">
        <v>55</v>
      </c>
    </row>
    <row r="19" customFormat="false" ht="36.75" hidden="false" customHeight="true" outlineLevel="0" collapsed="false">
      <c r="B19" s="51" t="n">
        <v>13</v>
      </c>
      <c r="C19" s="52" t="s">
        <v>27</v>
      </c>
      <c r="D19" s="53" t="n">
        <v>30</v>
      </c>
      <c r="E19" s="54" t="s">
        <v>28</v>
      </c>
      <c r="F19" s="55" t="s">
        <v>29</v>
      </c>
      <c r="G19" s="56" t="n">
        <f aca="false">D19*H19</f>
        <v>105</v>
      </c>
      <c r="H19" s="56" t="n">
        <v>3.5</v>
      </c>
      <c r="I19" s="57" t="n">
        <v>3.3</v>
      </c>
      <c r="J19" s="58" t="n">
        <f aca="false">D19*I19</f>
        <v>99</v>
      </c>
      <c r="K19" s="59" t="str">
        <f aca="false">IF(ISNUMBER(I19), IF(I19&gt;H19,"NEVYHOVUJE","VYHOVUJE")," ")</f>
        <v>VYHOVUJE</v>
      </c>
      <c r="L19" s="69"/>
      <c r="M19" s="70"/>
      <c r="N19" s="69"/>
      <c r="O19" s="69"/>
      <c r="P19" s="71"/>
    </row>
    <row r="20" customFormat="false" ht="77.25" hidden="false" customHeight="true" outlineLevel="0" collapsed="false">
      <c r="B20" s="51" t="n">
        <v>14</v>
      </c>
      <c r="C20" s="52" t="s">
        <v>56</v>
      </c>
      <c r="D20" s="53" t="n">
        <v>6</v>
      </c>
      <c r="E20" s="54" t="s">
        <v>21</v>
      </c>
      <c r="F20" s="55" t="s">
        <v>57</v>
      </c>
      <c r="G20" s="56" t="n">
        <f aca="false">D20*H20</f>
        <v>360</v>
      </c>
      <c r="H20" s="56" t="n">
        <v>60</v>
      </c>
      <c r="I20" s="57" t="n">
        <v>49.5</v>
      </c>
      <c r="J20" s="58" t="n">
        <f aca="false">D20*I20</f>
        <v>297</v>
      </c>
      <c r="K20" s="59" t="str">
        <f aca="false">IF(ISNUMBER(I20), IF(I20&gt;H20,"NEVYHOVUJE","VYHOVUJE")," ")</f>
        <v>VYHOVUJE</v>
      </c>
      <c r="L20" s="69"/>
      <c r="M20" s="70"/>
      <c r="N20" s="69"/>
      <c r="O20" s="69"/>
      <c r="P20" s="71"/>
    </row>
    <row r="21" customFormat="false" ht="81.75" hidden="false" customHeight="true" outlineLevel="0" collapsed="false">
      <c r="B21" s="51" t="n">
        <v>15</v>
      </c>
      <c r="C21" s="52" t="s">
        <v>58</v>
      </c>
      <c r="D21" s="53" t="n">
        <v>10</v>
      </c>
      <c r="E21" s="54" t="s">
        <v>21</v>
      </c>
      <c r="F21" s="55" t="s">
        <v>59</v>
      </c>
      <c r="G21" s="56" t="n">
        <f aca="false">D21*H21</f>
        <v>1620</v>
      </c>
      <c r="H21" s="56" t="n">
        <v>162</v>
      </c>
      <c r="I21" s="57" t="n">
        <v>144</v>
      </c>
      <c r="J21" s="58" t="n">
        <f aca="false">D21*I21</f>
        <v>1440</v>
      </c>
      <c r="K21" s="59" t="str">
        <f aca="false">IF(ISNUMBER(I21), IF(I21&gt;H21,"NEVYHOVUJE","VYHOVUJE")," ")</f>
        <v>VYHOVUJE</v>
      </c>
      <c r="L21" s="69"/>
      <c r="M21" s="70"/>
      <c r="N21" s="69"/>
      <c r="O21" s="69"/>
      <c r="P21" s="71"/>
    </row>
    <row r="22" customFormat="false" ht="68.25" hidden="false" customHeight="true" outlineLevel="0" collapsed="false">
      <c r="B22" s="51" t="n">
        <v>16</v>
      </c>
      <c r="C22" s="52" t="s">
        <v>60</v>
      </c>
      <c r="D22" s="53" t="n">
        <v>20</v>
      </c>
      <c r="E22" s="54" t="s">
        <v>21</v>
      </c>
      <c r="F22" s="55" t="s">
        <v>61</v>
      </c>
      <c r="G22" s="56" t="n">
        <f aca="false">D22*H22</f>
        <v>2000</v>
      </c>
      <c r="H22" s="56" t="n">
        <v>100</v>
      </c>
      <c r="I22" s="57" t="n">
        <v>49</v>
      </c>
      <c r="J22" s="58" t="n">
        <f aca="false">D22*I22</f>
        <v>980</v>
      </c>
      <c r="K22" s="59" t="str">
        <f aca="false">IF(ISNUMBER(I22), IF(I22&gt;H22,"NEVYHOVUJE","VYHOVUJE")," ")</f>
        <v>VYHOVUJE</v>
      </c>
      <c r="L22" s="69"/>
      <c r="M22" s="70"/>
      <c r="N22" s="69"/>
      <c r="O22" s="69"/>
      <c r="P22" s="71"/>
    </row>
    <row r="23" customFormat="false" ht="48" hidden="false" customHeight="true" outlineLevel="0" collapsed="false">
      <c r="B23" s="51" t="n">
        <v>17</v>
      </c>
      <c r="C23" s="52" t="s">
        <v>62</v>
      </c>
      <c r="D23" s="53" t="n">
        <v>20</v>
      </c>
      <c r="E23" s="54" t="s">
        <v>21</v>
      </c>
      <c r="F23" s="55" t="s">
        <v>63</v>
      </c>
      <c r="G23" s="56" t="n">
        <f aca="false">D23*H23</f>
        <v>1400</v>
      </c>
      <c r="H23" s="56" t="n">
        <v>70</v>
      </c>
      <c r="I23" s="57" t="n">
        <v>31.5</v>
      </c>
      <c r="J23" s="58" t="n">
        <f aca="false">D23*I23</f>
        <v>630</v>
      </c>
      <c r="K23" s="59" t="str">
        <f aca="false">IF(ISNUMBER(I23), IF(I23&gt;H23,"NEVYHOVUJE","VYHOVUJE")," ")</f>
        <v>VYHOVUJE</v>
      </c>
      <c r="L23" s="69"/>
      <c r="M23" s="70"/>
      <c r="N23" s="69"/>
      <c r="O23" s="69"/>
      <c r="P23" s="71"/>
    </row>
    <row r="24" customFormat="false" ht="75.75" hidden="false" customHeight="true" outlineLevel="0" collapsed="false">
      <c r="B24" s="51" t="n">
        <v>18</v>
      </c>
      <c r="C24" s="52" t="s">
        <v>64</v>
      </c>
      <c r="D24" s="53" t="n">
        <v>10</v>
      </c>
      <c r="E24" s="54" t="s">
        <v>21</v>
      </c>
      <c r="F24" s="55" t="s">
        <v>65</v>
      </c>
      <c r="G24" s="56" t="n">
        <f aca="false">D24*H24</f>
        <v>2830</v>
      </c>
      <c r="H24" s="56" t="n">
        <v>283</v>
      </c>
      <c r="I24" s="57" t="n">
        <v>257</v>
      </c>
      <c r="J24" s="58" t="n">
        <f aca="false">D24*I24</f>
        <v>2570</v>
      </c>
      <c r="K24" s="59" t="str">
        <f aca="false">IF(ISNUMBER(I24), IF(I24&gt;H24,"NEVYHOVUJE","VYHOVUJE")," ")</f>
        <v>VYHOVUJE</v>
      </c>
      <c r="L24" s="69"/>
      <c r="M24" s="70"/>
      <c r="N24" s="69"/>
      <c r="O24" s="69"/>
      <c r="P24" s="71"/>
    </row>
    <row r="25" customFormat="false" ht="75.75" hidden="false" customHeight="true" outlineLevel="0" collapsed="false">
      <c r="B25" s="51" t="n">
        <v>19</v>
      </c>
      <c r="C25" s="52" t="s">
        <v>66</v>
      </c>
      <c r="D25" s="53" t="n">
        <v>30</v>
      </c>
      <c r="E25" s="54" t="s">
        <v>21</v>
      </c>
      <c r="F25" s="55" t="s">
        <v>67</v>
      </c>
      <c r="G25" s="56" t="n">
        <f aca="false">D25*H25</f>
        <v>450</v>
      </c>
      <c r="H25" s="56" t="n">
        <v>15</v>
      </c>
      <c r="I25" s="57" t="n">
        <v>11.3</v>
      </c>
      <c r="J25" s="58" t="n">
        <f aca="false">D25*I25</f>
        <v>339</v>
      </c>
      <c r="K25" s="59" t="str">
        <f aca="false">IF(ISNUMBER(I25), IF(I25&gt;H25,"NEVYHOVUJE","VYHOVUJE")," ")</f>
        <v>VYHOVUJE</v>
      </c>
      <c r="L25" s="69"/>
      <c r="M25" s="70"/>
      <c r="N25" s="69"/>
      <c r="O25" s="69"/>
      <c r="P25" s="71"/>
    </row>
    <row r="26" customFormat="false" ht="63.75" hidden="false" customHeight="true" outlineLevel="0" collapsed="false">
      <c r="B26" s="51" t="n">
        <v>20</v>
      </c>
      <c r="C26" s="52" t="s">
        <v>32</v>
      </c>
      <c r="D26" s="53" t="n">
        <v>20</v>
      </c>
      <c r="E26" s="54" t="s">
        <v>21</v>
      </c>
      <c r="F26" s="55" t="s">
        <v>68</v>
      </c>
      <c r="G26" s="56" t="n">
        <f aca="false">D26*H26</f>
        <v>700</v>
      </c>
      <c r="H26" s="56" t="n">
        <v>35</v>
      </c>
      <c r="I26" s="57" t="n">
        <v>15.1</v>
      </c>
      <c r="J26" s="58" t="n">
        <f aca="false">D26*I26</f>
        <v>302</v>
      </c>
      <c r="K26" s="59" t="str">
        <f aca="false">IF(ISNUMBER(I26), IF(I26&gt;H26,"NEVYHOVUJE","VYHOVUJE")," ")</f>
        <v>VYHOVUJE</v>
      </c>
      <c r="L26" s="69"/>
      <c r="M26" s="70"/>
      <c r="N26" s="69"/>
      <c r="O26" s="69"/>
      <c r="P26" s="71"/>
    </row>
    <row r="27" customFormat="false" ht="69.75" hidden="false" customHeight="true" outlineLevel="0" collapsed="false">
      <c r="B27" s="51" t="n">
        <v>21</v>
      </c>
      <c r="C27" s="52" t="s">
        <v>32</v>
      </c>
      <c r="D27" s="53" t="n">
        <v>15</v>
      </c>
      <c r="E27" s="54" t="s">
        <v>69</v>
      </c>
      <c r="F27" s="55" t="s">
        <v>70</v>
      </c>
      <c r="G27" s="56" t="n">
        <f aca="false">D27*H27</f>
        <v>495</v>
      </c>
      <c r="H27" s="56" t="n">
        <v>33</v>
      </c>
      <c r="I27" s="57" t="n">
        <v>24</v>
      </c>
      <c r="J27" s="58" t="n">
        <f aca="false">D27*I27</f>
        <v>360</v>
      </c>
      <c r="K27" s="59" t="str">
        <f aca="false">IF(ISNUMBER(I27), IF(I27&gt;H27,"NEVYHOVUJE","VYHOVUJE")," ")</f>
        <v>VYHOVUJE</v>
      </c>
      <c r="L27" s="69"/>
      <c r="M27" s="70"/>
      <c r="N27" s="69"/>
      <c r="O27" s="69"/>
      <c r="P27" s="71"/>
    </row>
    <row r="28" customFormat="false" ht="46.5" hidden="false" customHeight="true" outlineLevel="0" collapsed="false">
      <c r="B28" s="51" t="n">
        <v>22</v>
      </c>
      <c r="C28" s="52" t="s">
        <v>71</v>
      </c>
      <c r="D28" s="53" t="n">
        <v>5</v>
      </c>
      <c r="E28" s="54" t="s">
        <v>21</v>
      </c>
      <c r="F28" s="55" t="s">
        <v>72</v>
      </c>
      <c r="G28" s="56" t="n">
        <f aca="false">D28*H28</f>
        <v>155</v>
      </c>
      <c r="H28" s="56" t="n">
        <v>31</v>
      </c>
      <c r="I28" s="57" t="n">
        <v>11</v>
      </c>
      <c r="J28" s="58" t="n">
        <f aca="false">D28*I28</f>
        <v>55</v>
      </c>
      <c r="K28" s="59" t="str">
        <f aca="false">IF(ISNUMBER(I28), IF(I28&gt;H28,"NEVYHOVUJE","VYHOVUJE")," ")</f>
        <v>VYHOVUJE</v>
      </c>
      <c r="L28" s="69"/>
      <c r="M28" s="70"/>
      <c r="N28" s="69"/>
      <c r="O28" s="69"/>
      <c r="P28" s="71"/>
    </row>
    <row r="29" customFormat="false" ht="57.75" hidden="false" customHeight="true" outlineLevel="0" collapsed="false">
      <c r="B29" s="51" t="n">
        <v>23</v>
      </c>
      <c r="C29" s="52" t="s">
        <v>73</v>
      </c>
      <c r="D29" s="53" t="n">
        <v>6</v>
      </c>
      <c r="E29" s="54" t="s">
        <v>21</v>
      </c>
      <c r="F29" s="55" t="s">
        <v>74</v>
      </c>
      <c r="G29" s="56" t="n">
        <f aca="false">D29*H29</f>
        <v>132</v>
      </c>
      <c r="H29" s="56" t="n">
        <v>22</v>
      </c>
      <c r="I29" s="57" t="n">
        <v>22</v>
      </c>
      <c r="J29" s="58" t="n">
        <f aca="false">D29*I29</f>
        <v>132</v>
      </c>
      <c r="K29" s="59" t="str">
        <f aca="false">IF(ISNUMBER(I29), IF(I29&gt;H29,"NEVYHOVUJE","VYHOVUJE")," ")</f>
        <v>VYHOVUJE</v>
      </c>
      <c r="L29" s="69"/>
      <c r="M29" s="70"/>
      <c r="N29" s="69"/>
      <c r="O29" s="69"/>
      <c r="P29" s="71"/>
    </row>
    <row r="30" customFormat="false" ht="64.5" hidden="false" customHeight="true" outlineLevel="0" collapsed="false">
      <c r="B30" s="51" t="n">
        <v>24</v>
      </c>
      <c r="C30" s="52" t="s">
        <v>34</v>
      </c>
      <c r="D30" s="53" t="n">
        <v>4</v>
      </c>
      <c r="E30" s="54" t="s">
        <v>21</v>
      </c>
      <c r="F30" s="55" t="s">
        <v>75</v>
      </c>
      <c r="G30" s="56" t="n">
        <f aca="false">D30*H30</f>
        <v>280</v>
      </c>
      <c r="H30" s="56" t="n">
        <v>70</v>
      </c>
      <c r="I30" s="57" t="n">
        <v>70</v>
      </c>
      <c r="J30" s="58" t="n">
        <f aca="false">D30*I30</f>
        <v>280</v>
      </c>
      <c r="K30" s="59" t="str">
        <f aca="false">IF(ISNUMBER(I30), IF(I30&gt;H30,"NEVYHOVUJE","VYHOVUJE")," ")</f>
        <v>VYHOVUJE</v>
      </c>
      <c r="L30" s="69"/>
      <c r="M30" s="70"/>
      <c r="N30" s="69"/>
      <c r="O30" s="69"/>
      <c r="P30" s="71"/>
    </row>
    <row r="31" customFormat="false" ht="85.5" hidden="false" customHeight="true" outlineLevel="0" collapsed="false">
      <c r="B31" s="51" t="n">
        <v>25</v>
      </c>
      <c r="C31" s="52" t="s">
        <v>76</v>
      </c>
      <c r="D31" s="53" t="n">
        <v>10</v>
      </c>
      <c r="E31" s="54" t="s">
        <v>21</v>
      </c>
      <c r="F31" s="55" t="s">
        <v>77</v>
      </c>
      <c r="G31" s="56" t="n">
        <f aca="false">D31*H31</f>
        <v>1030</v>
      </c>
      <c r="H31" s="56" t="n">
        <v>103</v>
      </c>
      <c r="I31" s="57" t="n">
        <v>103</v>
      </c>
      <c r="J31" s="58" t="n">
        <f aca="false">D31*I31</f>
        <v>1030</v>
      </c>
      <c r="K31" s="59" t="str">
        <f aca="false">IF(ISNUMBER(I31), IF(I31&gt;H31,"NEVYHOVUJE","VYHOVUJE")," ")</f>
        <v>VYHOVUJE</v>
      </c>
      <c r="L31" s="69"/>
      <c r="M31" s="70"/>
      <c r="N31" s="69"/>
      <c r="O31" s="69"/>
      <c r="P31" s="71"/>
    </row>
    <row r="32" customFormat="false" ht="80.25" hidden="false" customHeight="true" outlineLevel="0" collapsed="false">
      <c r="B32" s="51" t="n">
        <v>26</v>
      </c>
      <c r="C32" s="72" t="s">
        <v>78</v>
      </c>
      <c r="D32" s="53" t="n">
        <v>4</v>
      </c>
      <c r="E32" s="54" t="s">
        <v>21</v>
      </c>
      <c r="F32" s="73" t="s">
        <v>79</v>
      </c>
      <c r="G32" s="56" t="n">
        <f aca="false">D32*H32</f>
        <v>1260</v>
      </c>
      <c r="H32" s="56" t="n">
        <v>315</v>
      </c>
      <c r="I32" s="57" t="n">
        <v>140</v>
      </c>
      <c r="J32" s="58" t="n">
        <f aca="false">D32*I32</f>
        <v>560</v>
      </c>
      <c r="K32" s="59" t="str">
        <f aca="false">IF(ISNUMBER(I32), IF(I32&gt;H32,"NEVYHOVUJE","VYHOVUJE")," ")</f>
        <v>VYHOVUJE</v>
      </c>
      <c r="L32" s="69"/>
      <c r="M32" s="70"/>
      <c r="N32" s="69"/>
      <c r="O32" s="69"/>
      <c r="P32" s="71"/>
    </row>
    <row r="33" customFormat="false" ht="42.75" hidden="false" customHeight="true" outlineLevel="0" collapsed="false">
      <c r="B33" s="51" t="n">
        <v>27</v>
      </c>
      <c r="C33" s="52" t="s">
        <v>80</v>
      </c>
      <c r="D33" s="53" t="n">
        <v>12</v>
      </c>
      <c r="E33" s="54" t="s">
        <v>21</v>
      </c>
      <c r="F33" s="55" t="s">
        <v>81</v>
      </c>
      <c r="G33" s="56" t="n">
        <f aca="false">D33*H33</f>
        <v>384</v>
      </c>
      <c r="H33" s="56" t="n">
        <v>32</v>
      </c>
      <c r="I33" s="57" t="n">
        <v>14.5</v>
      </c>
      <c r="J33" s="58" t="n">
        <f aca="false">D33*I33</f>
        <v>174</v>
      </c>
      <c r="K33" s="59" t="str">
        <f aca="false">IF(ISNUMBER(I33), IF(I33&gt;H33,"NEVYHOVUJE","VYHOVUJE")," ")</f>
        <v>VYHOVUJE</v>
      </c>
      <c r="L33" s="69"/>
      <c r="M33" s="70"/>
      <c r="N33" s="69"/>
      <c r="O33" s="69"/>
      <c r="P33" s="71"/>
    </row>
    <row r="34" customFormat="false" ht="66" hidden="false" customHeight="true" outlineLevel="0" collapsed="false">
      <c r="B34" s="51" t="n">
        <v>28</v>
      </c>
      <c r="C34" s="52" t="s">
        <v>82</v>
      </c>
      <c r="D34" s="53" t="n">
        <v>10</v>
      </c>
      <c r="E34" s="54" t="s">
        <v>21</v>
      </c>
      <c r="F34" s="55" t="s">
        <v>83</v>
      </c>
      <c r="G34" s="56" t="n">
        <f aca="false">D34*H34</f>
        <v>480</v>
      </c>
      <c r="H34" s="56" t="n">
        <v>48</v>
      </c>
      <c r="I34" s="57" t="n">
        <v>43</v>
      </c>
      <c r="J34" s="58" t="n">
        <f aca="false">D34*I34</f>
        <v>430</v>
      </c>
      <c r="K34" s="59" t="str">
        <f aca="false">IF(ISNUMBER(I34), IF(I34&gt;H34,"NEVYHOVUJE","VYHOVUJE")," ")</f>
        <v>VYHOVUJE</v>
      </c>
      <c r="L34" s="69"/>
      <c r="M34" s="70"/>
      <c r="N34" s="69"/>
      <c r="O34" s="69"/>
      <c r="P34" s="71"/>
    </row>
    <row r="35" customFormat="false" ht="45.75" hidden="false" customHeight="true" outlineLevel="0" collapsed="false">
      <c r="B35" s="51" t="n">
        <v>29</v>
      </c>
      <c r="C35" s="52" t="s">
        <v>84</v>
      </c>
      <c r="D35" s="53" t="n">
        <v>2</v>
      </c>
      <c r="E35" s="54" t="s">
        <v>85</v>
      </c>
      <c r="F35" s="55" t="s">
        <v>86</v>
      </c>
      <c r="G35" s="56" t="n">
        <f aca="false">D35*H35</f>
        <v>480</v>
      </c>
      <c r="H35" s="56" t="n">
        <v>240</v>
      </c>
      <c r="I35" s="57" t="n">
        <v>198</v>
      </c>
      <c r="J35" s="58" t="n">
        <f aca="false">D35*I35</f>
        <v>396</v>
      </c>
      <c r="K35" s="59" t="str">
        <f aca="false">IF(ISNUMBER(I35), IF(I35&gt;H35,"NEVYHOVUJE","VYHOVUJE")," ")</f>
        <v>VYHOVUJE</v>
      </c>
      <c r="L35" s="69"/>
      <c r="M35" s="70"/>
      <c r="N35" s="69"/>
      <c r="O35" s="69"/>
      <c r="P35" s="71"/>
    </row>
    <row r="36" customFormat="false" ht="45.75" hidden="false" customHeight="true" outlineLevel="0" collapsed="false">
      <c r="B36" s="51" t="n">
        <v>30</v>
      </c>
      <c r="C36" s="52" t="s">
        <v>87</v>
      </c>
      <c r="D36" s="53" t="n">
        <v>20</v>
      </c>
      <c r="E36" s="54" t="s">
        <v>69</v>
      </c>
      <c r="F36" s="55" t="s">
        <v>88</v>
      </c>
      <c r="G36" s="56" t="n">
        <f aca="false">D36*H36</f>
        <v>1380</v>
      </c>
      <c r="H36" s="56" t="n">
        <v>69</v>
      </c>
      <c r="I36" s="57" t="n">
        <v>60</v>
      </c>
      <c r="J36" s="58" t="n">
        <f aca="false">D36*I36</f>
        <v>1200</v>
      </c>
      <c r="K36" s="59" t="str">
        <f aca="false">IF(ISNUMBER(I36), IF(I36&gt;H36,"NEVYHOVUJE","VYHOVUJE")," ")</f>
        <v>VYHOVUJE</v>
      </c>
      <c r="L36" s="69"/>
      <c r="M36" s="70"/>
      <c r="N36" s="69"/>
      <c r="O36" s="69"/>
      <c r="P36" s="71"/>
    </row>
    <row r="37" customFormat="false" ht="49.5" hidden="false" customHeight="true" outlineLevel="0" collapsed="false">
      <c r="B37" s="51" t="n">
        <v>31</v>
      </c>
      <c r="C37" s="52" t="s">
        <v>89</v>
      </c>
      <c r="D37" s="53" t="n">
        <v>2</v>
      </c>
      <c r="E37" s="54" t="s">
        <v>21</v>
      </c>
      <c r="F37" s="55" t="s">
        <v>90</v>
      </c>
      <c r="G37" s="56" t="n">
        <f aca="false">D37*H37</f>
        <v>73</v>
      </c>
      <c r="H37" s="56" t="n">
        <v>36.5</v>
      </c>
      <c r="I37" s="57" t="n">
        <v>24.4</v>
      </c>
      <c r="J37" s="58" t="n">
        <f aca="false">D37*I37</f>
        <v>48.8</v>
      </c>
      <c r="K37" s="59" t="str">
        <f aca="false">IF(ISNUMBER(I37), IF(I37&gt;H37,"NEVYHOVUJE","VYHOVUJE")," ")</f>
        <v>VYHOVUJE</v>
      </c>
      <c r="L37" s="69"/>
      <c r="M37" s="70"/>
      <c r="N37" s="69"/>
      <c r="O37" s="69"/>
      <c r="P37" s="71"/>
    </row>
    <row r="38" customFormat="false" ht="30" hidden="false" customHeight="true" outlineLevel="0" collapsed="false">
      <c r="B38" s="51" t="n">
        <v>32</v>
      </c>
      <c r="C38" s="52" t="s">
        <v>91</v>
      </c>
      <c r="D38" s="53" t="n">
        <v>20</v>
      </c>
      <c r="E38" s="54" t="s">
        <v>21</v>
      </c>
      <c r="F38" s="55" t="s">
        <v>92</v>
      </c>
      <c r="G38" s="56" t="n">
        <f aca="false">D38*H38</f>
        <v>270</v>
      </c>
      <c r="H38" s="56" t="n">
        <v>13.5</v>
      </c>
      <c r="I38" s="57" t="n">
        <v>11.4</v>
      </c>
      <c r="J38" s="58" t="n">
        <f aca="false">D38*I38</f>
        <v>228</v>
      </c>
      <c r="K38" s="59" t="str">
        <f aca="false">IF(ISNUMBER(I38), IF(I38&gt;H38,"NEVYHOVUJE","VYHOVUJE")," ")</f>
        <v>VYHOVUJE</v>
      </c>
      <c r="L38" s="69"/>
      <c r="M38" s="70"/>
      <c r="N38" s="69"/>
      <c r="O38" s="69"/>
      <c r="P38" s="71"/>
    </row>
    <row r="39" customFormat="false" ht="30" hidden="false" customHeight="true" outlineLevel="0" collapsed="false">
      <c r="B39" s="51" t="n">
        <v>33</v>
      </c>
      <c r="C39" s="52" t="s">
        <v>93</v>
      </c>
      <c r="D39" s="53" t="n">
        <v>10</v>
      </c>
      <c r="E39" s="54" t="s">
        <v>21</v>
      </c>
      <c r="F39" s="55" t="s">
        <v>94</v>
      </c>
      <c r="G39" s="56" t="n">
        <f aca="false">D39*H39</f>
        <v>60</v>
      </c>
      <c r="H39" s="56" t="n">
        <v>6</v>
      </c>
      <c r="I39" s="57" t="n">
        <v>3.8</v>
      </c>
      <c r="J39" s="58" t="n">
        <f aca="false">D39*I39</f>
        <v>38</v>
      </c>
      <c r="K39" s="59" t="str">
        <f aca="false">IF(ISNUMBER(I39), IF(I39&gt;H39,"NEVYHOVUJE","VYHOVUJE")," ")</f>
        <v>VYHOVUJE</v>
      </c>
      <c r="L39" s="69"/>
      <c r="M39" s="70"/>
      <c r="N39" s="69"/>
      <c r="O39" s="69"/>
      <c r="P39" s="71"/>
    </row>
    <row r="40" customFormat="false" ht="30" hidden="false" customHeight="true" outlineLevel="0" collapsed="false">
      <c r="B40" s="51" t="n">
        <v>34</v>
      </c>
      <c r="C40" s="52" t="s">
        <v>95</v>
      </c>
      <c r="D40" s="53" t="n">
        <v>25</v>
      </c>
      <c r="E40" s="54" t="s">
        <v>21</v>
      </c>
      <c r="F40" s="55" t="s">
        <v>96</v>
      </c>
      <c r="G40" s="56" t="n">
        <f aca="false">D40*H40</f>
        <v>225</v>
      </c>
      <c r="H40" s="56" t="n">
        <v>9</v>
      </c>
      <c r="I40" s="57" t="n">
        <v>2.8</v>
      </c>
      <c r="J40" s="58" t="n">
        <f aca="false">D40*I40</f>
        <v>70</v>
      </c>
      <c r="K40" s="59" t="str">
        <f aca="false">IF(ISNUMBER(I40), IF(I40&gt;H40,"NEVYHOVUJE","VYHOVUJE")," ")</f>
        <v>VYHOVUJE</v>
      </c>
      <c r="L40" s="69"/>
      <c r="M40" s="70"/>
      <c r="N40" s="69"/>
      <c r="O40" s="69"/>
      <c r="P40" s="71"/>
    </row>
    <row r="41" customFormat="false" ht="30" hidden="false" customHeight="true" outlineLevel="0" collapsed="false">
      <c r="B41" s="74" t="n">
        <v>35</v>
      </c>
      <c r="C41" s="75" t="s">
        <v>97</v>
      </c>
      <c r="D41" s="76" t="n">
        <v>15</v>
      </c>
      <c r="E41" s="77" t="s">
        <v>21</v>
      </c>
      <c r="F41" s="78" t="s">
        <v>98</v>
      </c>
      <c r="G41" s="79" t="n">
        <f aca="false">D41*H41</f>
        <v>150</v>
      </c>
      <c r="H41" s="79" t="n">
        <v>10</v>
      </c>
      <c r="I41" s="80" t="n">
        <v>8.6</v>
      </c>
      <c r="J41" s="81" t="n">
        <f aca="false">D41*I41</f>
        <v>129</v>
      </c>
      <c r="K41" s="82" t="str">
        <f aca="false">IF(ISNUMBER(I41), IF(I41&gt;H41,"NEVYHOVUJE","VYHOVUJE")," ")</f>
        <v>VYHOVUJE</v>
      </c>
      <c r="L41" s="69"/>
      <c r="M41" s="70"/>
      <c r="N41" s="69"/>
      <c r="O41" s="69"/>
      <c r="P41" s="71"/>
    </row>
    <row r="42" customFormat="false" ht="48" hidden="false" customHeight="true" outlineLevel="0" collapsed="false">
      <c r="B42" s="39" t="n">
        <v>36</v>
      </c>
      <c r="C42" s="40" t="s">
        <v>99</v>
      </c>
      <c r="D42" s="41" t="n">
        <v>40</v>
      </c>
      <c r="E42" s="42" t="s">
        <v>100</v>
      </c>
      <c r="F42" s="43" t="s">
        <v>101</v>
      </c>
      <c r="G42" s="44" t="n">
        <f aca="false">D42*H42</f>
        <v>500</v>
      </c>
      <c r="H42" s="44" t="n">
        <v>12.5</v>
      </c>
      <c r="I42" s="45" t="n">
        <v>12.5</v>
      </c>
      <c r="J42" s="46" t="n">
        <f aca="false">D42*I42</f>
        <v>500</v>
      </c>
      <c r="K42" s="47" t="str">
        <f aca="false">IF(ISNUMBER(I42), IF(I42&gt;H42,"NEVYHOVUJE","VYHOVUJE")," ")</f>
        <v>VYHOVUJE</v>
      </c>
      <c r="L42" s="69" t="s">
        <v>23</v>
      </c>
      <c r="M42" s="70" t="s">
        <v>24</v>
      </c>
      <c r="N42" s="69"/>
      <c r="O42" s="69" t="s">
        <v>102</v>
      </c>
      <c r="P42" s="71" t="s">
        <v>103</v>
      </c>
    </row>
    <row r="43" customFormat="false" ht="30" hidden="false" customHeight="false" outlineLevel="0" collapsed="false">
      <c r="B43" s="51" t="n">
        <v>37</v>
      </c>
      <c r="C43" s="52" t="s">
        <v>27</v>
      </c>
      <c r="D43" s="53" t="n">
        <v>24</v>
      </c>
      <c r="E43" s="54" t="s">
        <v>28</v>
      </c>
      <c r="F43" s="55" t="s">
        <v>104</v>
      </c>
      <c r="G43" s="56" t="n">
        <f aca="false">D43*H43</f>
        <v>108</v>
      </c>
      <c r="H43" s="56" t="n">
        <v>4.5</v>
      </c>
      <c r="I43" s="57" t="n">
        <v>4.3</v>
      </c>
      <c r="J43" s="81" t="n">
        <f aca="false">D43*I43</f>
        <v>103.2</v>
      </c>
      <c r="K43" s="82" t="str">
        <f aca="false">IF(ISNUMBER(I43), IF(I43&gt;H43,"NEVYHOVUJE","VYHOVUJE")," ")</f>
        <v>VYHOVUJE</v>
      </c>
      <c r="L43" s="69"/>
      <c r="M43" s="70"/>
      <c r="N43" s="69"/>
      <c r="O43" s="69"/>
      <c r="P43" s="71"/>
    </row>
    <row r="44" customFormat="false" ht="58.5" hidden="false" customHeight="true" outlineLevel="0" collapsed="false">
      <c r="B44" s="51" t="n">
        <v>38</v>
      </c>
      <c r="C44" s="52" t="s">
        <v>105</v>
      </c>
      <c r="D44" s="53" t="n">
        <v>10</v>
      </c>
      <c r="E44" s="54" t="s">
        <v>21</v>
      </c>
      <c r="F44" s="55" t="s">
        <v>106</v>
      </c>
      <c r="G44" s="56" t="n">
        <f aca="false">D44*H44</f>
        <v>480</v>
      </c>
      <c r="H44" s="56" t="n">
        <v>48</v>
      </c>
      <c r="I44" s="57" t="n">
        <v>12.5</v>
      </c>
      <c r="J44" s="81" t="n">
        <f aca="false">D44*I44</f>
        <v>125</v>
      </c>
      <c r="K44" s="82" t="str">
        <f aca="false">IF(ISNUMBER(I44), IF(I44&gt;H44,"NEVYHOVUJE","VYHOVUJE")," ")</f>
        <v>VYHOVUJE</v>
      </c>
      <c r="L44" s="69"/>
      <c r="M44" s="70"/>
      <c r="N44" s="69"/>
      <c r="O44" s="69"/>
      <c r="P44" s="71"/>
    </row>
    <row r="45" customFormat="false" ht="39.75" hidden="false" customHeight="true" outlineLevel="0" collapsed="false">
      <c r="B45" s="51" t="n">
        <v>39</v>
      </c>
      <c r="C45" s="52" t="s">
        <v>62</v>
      </c>
      <c r="D45" s="53" t="n">
        <v>20</v>
      </c>
      <c r="E45" s="54" t="s">
        <v>21</v>
      </c>
      <c r="F45" s="55" t="s">
        <v>107</v>
      </c>
      <c r="G45" s="56" t="n">
        <f aca="false">D45*H45</f>
        <v>400</v>
      </c>
      <c r="H45" s="56" t="n">
        <v>20</v>
      </c>
      <c r="I45" s="57" t="n">
        <v>8</v>
      </c>
      <c r="J45" s="81" t="n">
        <f aca="false">D45*I45</f>
        <v>160</v>
      </c>
      <c r="K45" s="82" t="str">
        <f aca="false">IF(ISNUMBER(I45), IF(I45&gt;H45,"NEVYHOVUJE","VYHOVUJE")," ")</f>
        <v>VYHOVUJE</v>
      </c>
      <c r="L45" s="69"/>
      <c r="M45" s="70"/>
      <c r="N45" s="69"/>
      <c r="O45" s="69"/>
      <c r="P45" s="71"/>
    </row>
    <row r="46" customFormat="false" ht="39" hidden="false" customHeight="true" outlineLevel="0" collapsed="false">
      <c r="B46" s="51" t="n">
        <v>40</v>
      </c>
      <c r="C46" s="52" t="s">
        <v>62</v>
      </c>
      <c r="D46" s="53" t="n">
        <v>30</v>
      </c>
      <c r="E46" s="54" t="s">
        <v>21</v>
      </c>
      <c r="F46" s="55" t="s">
        <v>108</v>
      </c>
      <c r="G46" s="56" t="n">
        <f aca="false">D46*H46</f>
        <v>750</v>
      </c>
      <c r="H46" s="56" t="n">
        <v>25</v>
      </c>
      <c r="I46" s="57" t="n">
        <v>9.8</v>
      </c>
      <c r="J46" s="81" t="n">
        <f aca="false">D46*I46</f>
        <v>294</v>
      </c>
      <c r="K46" s="82" t="str">
        <f aca="false">IF(ISNUMBER(I46), IF(I46&gt;H46,"NEVYHOVUJE","VYHOVUJE")," ")</f>
        <v>VYHOVUJE</v>
      </c>
      <c r="L46" s="69"/>
      <c r="M46" s="70"/>
      <c r="N46" s="69"/>
      <c r="O46" s="69"/>
      <c r="P46" s="71"/>
    </row>
    <row r="47" customFormat="false" ht="87" hidden="false" customHeight="true" outlineLevel="0" collapsed="false">
      <c r="B47" s="51" t="n">
        <v>41</v>
      </c>
      <c r="C47" s="83" t="s">
        <v>109</v>
      </c>
      <c r="D47" s="53" t="n">
        <v>10</v>
      </c>
      <c r="E47" s="54" t="s">
        <v>21</v>
      </c>
      <c r="F47" s="55" t="s">
        <v>110</v>
      </c>
      <c r="G47" s="56" t="n">
        <f aca="false">D47*H47</f>
        <v>380</v>
      </c>
      <c r="H47" s="56" t="n">
        <v>38</v>
      </c>
      <c r="I47" s="57" t="n">
        <v>12.8</v>
      </c>
      <c r="J47" s="81" t="n">
        <f aca="false">D47*I47</f>
        <v>128</v>
      </c>
      <c r="K47" s="82" t="str">
        <f aca="false">IF(ISNUMBER(I47), IF(I47&gt;H47,"NEVYHOVUJE","VYHOVUJE")," ")</f>
        <v>VYHOVUJE</v>
      </c>
      <c r="L47" s="69"/>
      <c r="M47" s="70"/>
      <c r="N47" s="69"/>
      <c r="O47" s="69"/>
      <c r="P47" s="71"/>
    </row>
    <row r="48" customFormat="false" ht="42.75" hidden="false" customHeight="true" outlineLevel="0" collapsed="false">
      <c r="B48" s="51" t="n">
        <v>42</v>
      </c>
      <c r="C48" s="52" t="s">
        <v>71</v>
      </c>
      <c r="D48" s="53" t="n">
        <v>10</v>
      </c>
      <c r="E48" s="54" t="s">
        <v>21</v>
      </c>
      <c r="F48" s="55" t="s">
        <v>72</v>
      </c>
      <c r="G48" s="56" t="n">
        <f aca="false">D48*H48</f>
        <v>310</v>
      </c>
      <c r="H48" s="56" t="n">
        <v>31</v>
      </c>
      <c r="I48" s="57" t="n">
        <v>11</v>
      </c>
      <c r="J48" s="81" t="n">
        <f aca="false">D48*I48</f>
        <v>110</v>
      </c>
      <c r="K48" s="82" t="str">
        <f aca="false">IF(ISNUMBER(I48), IF(I48&gt;H48,"NEVYHOVUJE","VYHOVUJE")," ")</f>
        <v>VYHOVUJE</v>
      </c>
      <c r="L48" s="69"/>
      <c r="M48" s="70"/>
      <c r="N48" s="69"/>
      <c r="O48" s="69"/>
      <c r="P48" s="71"/>
    </row>
    <row r="49" customFormat="false" ht="32.25" hidden="false" customHeight="true" outlineLevel="0" collapsed="false">
      <c r="B49" s="51" t="n">
        <v>43</v>
      </c>
      <c r="C49" s="52" t="s">
        <v>111</v>
      </c>
      <c r="D49" s="53" t="n">
        <v>10</v>
      </c>
      <c r="E49" s="54" t="s">
        <v>21</v>
      </c>
      <c r="F49" s="55" t="s">
        <v>112</v>
      </c>
      <c r="G49" s="56" t="n">
        <f aca="false">D49*H49</f>
        <v>220</v>
      </c>
      <c r="H49" s="56" t="n">
        <v>22</v>
      </c>
      <c r="I49" s="57" t="n">
        <v>22</v>
      </c>
      <c r="J49" s="81" t="n">
        <f aca="false">D49*I49</f>
        <v>220</v>
      </c>
      <c r="K49" s="82" t="str">
        <f aca="false">IF(ISNUMBER(I49), IF(I49&gt;H49,"NEVYHOVUJE","VYHOVUJE")," ")</f>
        <v>VYHOVUJE</v>
      </c>
      <c r="L49" s="69"/>
      <c r="M49" s="70"/>
      <c r="N49" s="69"/>
      <c r="O49" s="69"/>
      <c r="P49" s="71"/>
    </row>
    <row r="50" customFormat="false" ht="41.25" hidden="false" customHeight="true" outlineLevel="0" collapsed="false">
      <c r="B50" s="51" t="n">
        <v>44</v>
      </c>
      <c r="C50" s="52" t="s">
        <v>34</v>
      </c>
      <c r="D50" s="53" t="n">
        <v>10</v>
      </c>
      <c r="E50" s="54" t="s">
        <v>21</v>
      </c>
      <c r="F50" s="55" t="s">
        <v>113</v>
      </c>
      <c r="G50" s="56" t="n">
        <f aca="false">D50*H50</f>
        <v>350</v>
      </c>
      <c r="H50" s="56" t="n">
        <v>35</v>
      </c>
      <c r="I50" s="57" t="n">
        <v>25</v>
      </c>
      <c r="J50" s="81" t="n">
        <f aca="false">D50*I50</f>
        <v>250</v>
      </c>
      <c r="K50" s="82" t="str">
        <f aca="false">IF(ISNUMBER(I50), IF(I50&gt;H50,"NEVYHOVUJE","VYHOVUJE")," ")</f>
        <v>VYHOVUJE</v>
      </c>
      <c r="L50" s="69"/>
      <c r="M50" s="70"/>
      <c r="N50" s="69"/>
      <c r="O50" s="69"/>
      <c r="P50" s="71"/>
    </row>
    <row r="51" customFormat="false" ht="57" hidden="false" customHeight="true" outlineLevel="0" collapsed="false">
      <c r="B51" s="51" t="n">
        <v>45</v>
      </c>
      <c r="C51" s="52" t="s">
        <v>114</v>
      </c>
      <c r="D51" s="53" t="n">
        <v>20</v>
      </c>
      <c r="E51" s="54" t="s">
        <v>21</v>
      </c>
      <c r="F51" s="55" t="s">
        <v>115</v>
      </c>
      <c r="G51" s="56" t="n">
        <f aca="false">D51*H51</f>
        <v>360</v>
      </c>
      <c r="H51" s="56" t="n">
        <v>18</v>
      </c>
      <c r="I51" s="57" t="n">
        <v>16.5</v>
      </c>
      <c r="J51" s="81" t="n">
        <f aca="false">D51*I51</f>
        <v>330</v>
      </c>
      <c r="K51" s="82" t="str">
        <f aca="false">IF(ISNUMBER(I51), IF(I51&gt;H51,"NEVYHOVUJE","VYHOVUJE")," ")</f>
        <v>VYHOVUJE</v>
      </c>
      <c r="L51" s="69"/>
      <c r="M51" s="70"/>
      <c r="N51" s="69"/>
      <c r="O51" s="69"/>
      <c r="P51" s="71"/>
    </row>
    <row r="52" customFormat="false" ht="37.5" hidden="false" customHeight="true" outlineLevel="0" collapsed="false">
      <c r="B52" s="51" t="n">
        <v>46</v>
      </c>
      <c r="C52" s="52" t="s">
        <v>116</v>
      </c>
      <c r="D52" s="53" t="n">
        <v>30</v>
      </c>
      <c r="E52" s="54" t="s">
        <v>69</v>
      </c>
      <c r="F52" s="55" t="s">
        <v>117</v>
      </c>
      <c r="G52" s="56" t="n">
        <f aca="false">D52*H52</f>
        <v>5850</v>
      </c>
      <c r="H52" s="56" t="n">
        <v>195</v>
      </c>
      <c r="I52" s="57" t="n">
        <v>195</v>
      </c>
      <c r="J52" s="81" t="n">
        <f aca="false">D52*I52</f>
        <v>5850</v>
      </c>
      <c r="K52" s="82" t="str">
        <f aca="false">IF(ISNUMBER(I52), IF(I52&gt;H52,"NEVYHOVUJE","VYHOVUJE")," ")</f>
        <v>VYHOVUJE</v>
      </c>
      <c r="L52" s="69"/>
      <c r="M52" s="70"/>
      <c r="N52" s="69"/>
      <c r="O52" s="69"/>
      <c r="P52" s="71"/>
    </row>
    <row r="53" customFormat="false" ht="30" hidden="false" customHeight="true" outlineLevel="0" collapsed="false">
      <c r="B53" s="51" t="n">
        <v>47</v>
      </c>
      <c r="C53" s="52" t="s">
        <v>118</v>
      </c>
      <c r="D53" s="53" t="n">
        <v>10</v>
      </c>
      <c r="E53" s="54" t="s">
        <v>21</v>
      </c>
      <c r="F53" s="55" t="s">
        <v>119</v>
      </c>
      <c r="G53" s="56" t="n">
        <f aca="false">D53*H53</f>
        <v>740</v>
      </c>
      <c r="H53" s="56" t="n">
        <v>74</v>
      </c>
      <c r="I53" s="57" t="n">
        <v>47.8</v>
      </c>
      <c r="J53" s="81" t="n">
        <f aca="false">D53*I53</f>
        <v>478</v>
      </c>
      <c r="K53" s="82" t="str">
        <f aca="false">IF(ISNUMBER(I53), IF(I53&gt;H53,"NEVYHOVUJE","VYHOVUJE")," ")</f>
        <v>VYHOVUJE</v>
      </c>
      <c r="L53" s="69"/>
      <c r="M53" s="70"/>
      <c r="N53" s="69"/>
      <c r="O53" s="69"/>
      <c r="P53" s="71"/>
    </row>
    <row r="54" customFormat="false" ht="47.25" hidden="false" customHeight="true" outlineLevel="0" collapsed="false">
      <c r="B54" s="51" t="n">
        <v>48</v>
      </c>
      <c r="C54" s="52" t="s">
        <v>80</v>
      </c>
      <c r="D54" s="53" t="n">
        <v>10</v>
      </c>
      <c r="E54" s="54" t="s">
        <v>21</v>
      </c>
      <c r="F54" s="55" t="s">
        <v>81</v>
      </c>
      <c r="G54" s="56" t="n">
        <f aca="false">D54*H54</f>
        <v>320</v>
      </c>
      <c r="H54" s="56" t="n">
        <v>32</v>
      </c>
      <c r="I54" s="57" t="n">
        <v>14.5</v>
      </c>
      <c r="J54" s="81" t="n">
        <f aca="false">D54*I54</f>
        <v>145</v>
      </c>
      <c r="K54" s="82" t="str">
        <f aca="false">IF(ISNUMBER(I54), IF(I54&gt;H54,"NEVYHOVUJE","VYHOVUJE")," ")</f>
        <v>VYHOVUJE</v>
      </c>
      <c r="L54" s="69"/>
      <c r="M54" s="70"/>
      <c r="N54" s="69"/>
      <c r="O54" s="69"/>
      <c r="P54" s="71"/>
    </row>
    <row r="55" customFormat="false" ht="42.75" hidden="false" customHeight="true" outlineLevel="0" collapsed="false">
      <c r="B55" s="51" t="n">
        <v>49</v>
      </c>
      <c r="C55" s="52" t="s">
        <v>120</v>
      </c>
      <c r="D55" s="53" t="n">
        <v>5</v>
      </c>
      <c r="E55" s="54" t="s">
        <v>21</v>
      </c>
      <c r="F55" s="55" t="s">
        <v>121</v>
      </c>
      <c r="G55" s="56" t="n">
        <f aca="false">D55*H55</f>
        <v>400</v>
      </c>
      <c r="H55" s="56" t="n">
        <v>80</v>
      </c>
      <c r="I55" s="57" t="n">
        <v>47.8</v>
      </c>
      <c r="J55" s="81" t="n">
        <f aca="false">D55*I55</f>
        <v>239</v>
      </c>
      <c r="K55" s="82" t="str">
        <f aca="false">IF(ISNUMBER(I55), IF(I55&gt;H55,"NEVYHOVUJE","VYHOVUJE")," ")</f>
        <v>VYHOVUJE</v>
      </c>
      <c r="L55" s="69"/>
      <c r="M55" s="70"/>
      <c r="N55" s="69"/>
      <c r="O55" s="69"/>
      <c r="P55" s="71"/>
    </row>
    <row r="56" customFormat="false" ht="25.5" hidden="false" customHeight="true" outlineLevel="0" collapsed="false">
      <c r="B56" s="51" t="n">
        <v>50</v>
      </c>
      <c r="C56" s="52" t="s">
        <v>122</v>
      </c>
      <c r="D56" s="53" t="n">
        <v>10</v>
      </c>
      <c r="E56" s="54" t="s">
        <v>69</v>
      </c>
      <c r="F56" s="55" t="s">
        <v>123</v>
      </c>
      <c r="G56" s="56" t="n">
        <f aca="false">D56*H56</f>
        <v>520</v>
      </c>
      <c r="H56" s="56" t="n">
        <v>52</v>
      </c>
      <c r="I56" s="57" t="n">
        <v>13.2</v>
      </c>
      <c r="J56" s="81" t="n">
        <f aca="false">D56*I56</f>
        <v>132</v>
      </c>
      <c r="K56" s="82" t="str">
        <f aca="false">IF(ISNUMBER(I56), IF(I56&gt;H56,"NEVYHOVUJE","VYHOVUJE")," ")</f>
        <v>VYHOVUJE</v>
      </c>
      <c r="L56" s="69"/>
      <c r="M56" s="70"/>
      <c r="N56" s="69"/>
      <c r="O56" s="69"/>
      <c r="P56" s="71"/>
    </row>
    <row r="57" customFormat="false" ht="30.75" hidden="false" customHeight="true" outlineLevel="0" collapsed="false">
      <c r="B57" s="51" t="n">
        <v>51</v>
      </c>
      <c r="C57" s="52" t="s">
        <v>124</v>
      </c>
      <c r="D57" s="53" t="n">
        <v>40</v>
      </c>
      <c r="E57" s="54" t="s">
        <v>69</v>
      </c>
      <c r="F57" s="55" t="s">
        <v>125</v>
      </c>
      <c r="G57" s="56" t="n">
        <f aca="false">D57*H57</f>
        <v>440</v>
      </c>
      <c r="H57" s="56" t="n">
        <v>11</v>
      </c>
      <c r="I57" s="57" t="n">
        <v>8.3</v>
      </c>
      <c r="J57" s="81" t="n">
        <f aca="false">D57*I57</f>
        <v>332</v>
      </c>
      <c r="K57" s="82" t="str">
        <f aca="false">IF(ISNUMBER(I57), IF(I57&gt;H57,"NEVYHOVUJE","VYHOVUJE")," ")</f>
        <v>VYHOVUJE</v>
      </c>
      <c r="L57" s="69"/>
      <c r="M57" s="70"/>
      <c r="N57" s="69"/>
      <c r="O57" s="69"/>
      <c r="P57" s="71"/>
    </row>
    <row r="58" customFormat="false" ht="38.25" hidden="false" customHeight="true" outlineLevel="0" collapsed="false">
      <c r="B58" s="51" t="n">
        <v>52</v>
      </c>
      <c r="C58" s="52" t="s">
        <v>126</v>
      </c>
      <c r="D58" s="53" t="n">
        <v>50</v>
      </c>
      <c r="E58" s="54" t="s">
        <v>127</v>
      </c>
      <c r="F58" s="55" t="s">
        <v>128</v>
      </c>
      <c r="G58" s="56" t="n">
        <f aca="false">D58*H58</f>
        <v>1000</v>
      </c>
      <c r="H58" s="56" t="n">
        <v>20</v>
      </c>
      <c r="I58" s="57" t="n">
        <v>11.2</v>
      </c>
      <c r="J58" s="81" t="n">
        <f aca="false">D58*I58</f>
        <v>560</v>
      </c>
      <c r="K58" s="82" t="str">
        <f aca="false">IF(ISNUMBER(I58), IF(I58&gt;H58,"NEVYHOVUJE","VYHOVUJE")," ")</f>
        <v>VYHOVUJE</v>
      </c>
      <c r="L58" s="69"/>
      <c r="M58" s="70"/>
      <c r="N58" s="69"/>
      <c r="O58" s="69"/>
      <c r="P58" s="71"/>
    </row>
    <row r="59" customFormat="false" ht="37.5" hidden="false" customHeight="true" outlineLevel="0" collapsed="false">
      <c r="B59" s="51" t="n">
        <v>53</v>
      </c>
      <c r="C59" s="52" t="s">
        <v>84</v>
      </c>
      <c r="D59" s="53" t="n">
        <v>3</v>
      </c>
      <c r="E59" s="54" t="s">
        <v>85</v>
      </c>
      <c r="F59" s="55" t="s">
        <v>129</v>
      </c>
      <c r="G59" s="56" t="n">
        <f aca="false">D59*H59</f>
        <v>720</v>
      </c>
      <c r="H59" s="56" t="n">
        <v>240</v>
      </c>
      <c r="I59" s="57" t="n">
        <v>198</v>
      </c>
      <c r="J59" s="81" t="n">
        <f aca="false">D59*I59</f>
        <v>594</v>
      </c>
      <c r="K59" s="82" t="str">
        <f aca="false">IF(ISNUMBER(I59), IF(I59&gt;H59,"NEVYHOVUJE","VYHOVUJE")," ")</f>
        <v>VYHOVUJE</v>
      </c>
      <c r="L59" s="69"/>
      <c r="M59" s="70"/>
      <c r="N59" s="69"/>
      <c r="O59" s="69"/>
      <c r="P59" s="71"/>
    </row>
    <row r="60" customFormat="false" ht="33.75" hidden="false" customHeight="true" outlineLevel="0" collapsed="false">
      <c r="B60" s="51" t="n">
        <v>54</v>
      </c>
      <c r="C60" s="52" t="s">
        <v>130</v>
      </c>
      <c r="D60" s="53" t="n">
        <v>30</v>
      </c>
      <c r="E60" s="54" t="s">
        <v>69</v>
      </c>
      <c r="F60" s="55" t="s">
        <v>131</v>
      </c>
      <c r="G60" s="56" t="n">
        <f aca="false">D60*H60</f>
        <v>450</v>
      </c>
      <c r="H60" s="56" t="n">
        <v>15</v>
      </c>
      <c r="I60" s="57" t="n">
        <v>9.3</v>
      </c>
      <c r="J60" s="81" t="n">
        <f aca="false">D60*I60</f>
        <v>279</v>
      </c>
      <c r="K60" s="82" t="str">
        <f aca="false">IF(ISNUMBER(I60), IF(I60&gt;H60,"NEVYHOVUJE","VYHOVUJE")," ")</f>
        <v>VYHOVUJE</v>
      </c>
      <c r="L60" s="69"/>
      <c r="M60" s="70"/>
      <c r="N60" s="69"/>
      <c r="O60" s="69"/>
      <c r="P60" s="71"/>
    </row>
    <row r="61" customFormat="false" ht="29.25" hidden="false" customHeight="true" outlineLevel="0" collapsed="false">
      <c r="B61" s="51" t="n">
        <v>55</v>
      </c>
      <c r="C61" s="52" t="s">
        <v>132</v>
      </c>
      <c r="D61" s="53" t="n">
        <v>4</v>
      </c>
      <c r="E61" s="54" t="s">
        <v>69</v>
      </c>
      <c r="F61" s="55" t="s">
        <v>133</v>
      </c>
      <c r="G61" s="56" t="n">
        <f aca="false">D61*H61</f>
        <v>180</v>
      </c>
      <c r="H61" s="56" t="n">
        <v>45</v>
      </c>
      <c r="I61" s="57" t="n">
        <v>23</v>
      </c>
      <c r="J61" s="81" t="n">
        <f aca="false">D61*I61</f>
        <v>92</v>
      </c>
      <c r="K61" s="82" t="str">
        <f aca="false">IF(ISNUMBER(I61), IF(I61&gt;H61,"NEVYHOVUJE","VYHOVUJE")," ")</f>
        <v>VYHOVUJE</v>
      </c>
      <c r="L61" s="69"/>
      <c r="M61" s="70"/>
      <c r="N61" s="69"/>
      <c r="O61" s="69"/>
      <c r="P61" s="71"/>
    </row>
    <row r="62" customFormat="false" ht="15" hidden="false" customHeight="false" outlineLevel="0" collapsed="false">
      <c r="B62" s="51" t="n">
        <v>56</v>
      </c>
      <c r="C62" s="52" t="s">
        <v>134</v>
      </c>
      <c r="D62" s="53" t="n">
        <v>15</v>
      </c>
      <c r="E62" s="54" t="s">
        <v>21</v>
      </c>
      <c r="F62" s="55" t="s">
        <v>135</v>
      </c>
      <c r="G62" s="56" t="n">
        <f aca="false">D62*H62</f>
        <v>300</v>
      </c>
      <c r="H62" s="56" t="n">
        <v>20</v>
      </c>
      <c r="I62" s="57" t="n">
        <v>20</v>
      </c>
      <c r="J62" s="81" t="n">
        <f aca="false">D62*I62</f>
        <v>300</v>
      </c>
      <c r="K62" s="82" t="str">
        <f aca="false">IF(ISNUMBER(I62), IF(I62&gt;H62,"NEVYHOVUJE","VYHOVUJE")," ")</f>
        <v>VYHOVUJE</v>
      </c>
      <c r="L62" s="69"/>
      <c r="M62" s="70"/>
      <c r="N62" s="69"/>
      <c r="O62" s="69"/>
      <c r="P62" s="71"/>
    </row>
    <row r="63" customFormat="false" ht="28.5" hidden="false" customHeight="true" outlineLevel="0" collapsed="false">
      <c r="B63" s="51" t="n">
        <v>57</v>
      </c>
      <c r="C63" s="52" t="s">
        <v>91</v>
      </c>
      <c r="D63" s="53" t="n">
        <v>50</v>
      </c>
      <c r="E63" s="54" t="s">
        <v>21</v>
      </c>
      <c r="F63" s="55" t="s">
        <v>136</v>
      </c>
      <c r="G63" s="56" t="n">
        <f aca="false">D63*H63</f>
        <v>675</v>
      </c>
      <c r="H63" s="56" t="n">
        <v>13.5</v>
      </c>
      <c r="I63" s="57" t="n">
        <v>11.4</v>
      </c>
      <c r="J63" s="81" t="n">
        <f aca="false">D63*I63</f>
        <v>570</v>
      </c>
      <c r="K63" s="82" t="str">
        <f aca="false">IF(ISNUMBER(I63), IF(I63&gt;H63,"NEVYHOVUJE","VYHOVUJE")," ")</f>
        <v>VYHOVUJE</v>
      </c>
      <c r="L63" s="69"/>
      <c r="M63" s="70"/>
      <c r="N63" s="69"/>
      <c r="O63" s="69"/>
      <c r="P63" s="71"/>
    </row>
    <row r="64" customFormat="false" ht="31.5" hidden="false" customHeight="true" outlineLevel="0" collapsed="false">
      <c r="B64" s="51" t="n">
        <v>58</v>
      </c>
      <c r="C64" s="52" t="s">
        <v>91</v>
      </c>
      <c r="D64" s="53" t="n">
        <v>30</v>
      </c>
      <c r="E64" s="54" t="s">
        <v>21</v>
      </c>
      <c r="F64" s="55" t="s">
        <v>137</v>
      </c>
      <c r="G64" s="56" t="n">
        <f aca="false">D64*H64</f>
        <v>444</v>
      </c>
      <c r="H64" s="56" t="n">
        <v>14.8</v>
      </c>
      <c r="I64" s="57" t="n">
        <v>13.8</v>
      </c>
      <c r="J64" s="81" t="n">
        <f aca="false">D64*I64</f>
        <v>414</v>
      </c>
      <c r="K64" s="82" t="str">
        <f aca="false">IF(ISNUMBER(I64), IF(I64&gt;H64,"NEVYHOVUJE","VYHOVUJE")," ")</f>
        <v>VYHOVUJE</v>
      </c>
      <c r="L64" s="69"/>
      <c r="M64" s="70"/>
      <c r="N64" s="69"/>
      <c r="O64" s="69"/>
      <c r="P64" s="71"/>
    </row>
    <row r="65" customFormat="false" ht="23.25" hidden="false" customHeight="true" outlineLevel="0" collapsed="false">
      <c r="B65" s="51" t="n">
        <v>59</v>
      </c>
      <c r="C65" s="52" t="s">
        <v>138</v>
      </c>
      <c r="D65" s="53" t="n">
        <v>50</v>
      </c>
      <c r="E65" s="54" t="s">
        <v>21</v>
      </c>
      <c r="F65" s="55" t="s">
        <v>139</v>
      </c>
      <c r="G65" s="56" t="n">
        <f aca="false">D65*H65</f>
        <v>550</v>
      </c>
      <c r="H65" s="56" t="n">
        <v>11</v>
      </c>
      <c r="I65" s="57" t="n">
        <v>7.1</v>
      </c>
      <c r="J65" s="81" t="n">
        <f aca="false">D65*I65</f>
        <v>355</v>
      </c>
      <c r="K65" s="82" t="str">
        <f aca="false">IF(ISNUMBER(I65), IF(I65&gt;H65,"NEVYHOVUJE","VYHOVUJE")," ")</f>
        <v>VYHOVUJE</v>
      </c>
      <c r="L65" s="69"/>
      <c r="M65" s="70"/>
      <c r="N65" s="69"/>
      <c r="O65" s="69"/>
      <c r="P65" s="71"/>
    </row>
    <row r="66" customFormat="false" ht="23.25" hidden="false" customHeight="true" outlineLevel="0" collapsed="false">
      <c r="B66" s="51" t="n">
        <v>60</v>
      </c>
      <c r="C66" s="52" t="s">
        <v>138</v>
      </c>
      <c r="D66" s="53" t="n">
        <v>100</v>
      </c>
      <c r="E66" s="54" t="s">
        <v>21</v>
      </c>
      <c r="F66" s="55" t="s">
        <v>140</v>
      </c>
      <c r="G66" s="56" t="n">
        <f aca="false">D66*H66</f>
        <v>400</v>
      </c>
      <c r="H66" s="56" t="n">
        <v>4</v>
      </c>
      <c r="I66" s="57" t="n">
        <v>2.1</v>
      </c>
      <c r="J66" s="81" t="n">
        <f aca="false">D66*I66</f>
        <v>210</v>
      </c>
      <c r="K66" s="82" t="str">
        <f aca="false">IF(ISNUMBER(I66), IF(I66&gt;H66,"NEVYHOVUJE","VYHOVUJE")," ")</f>
        <v>VYHOVUJE</v>
      </c>
      <c r="L66" s="69"/>
      <c r="M66" s="70"/>
      <c r="N66" s="69"/>
      <c r="O66" s="69"/>
      <c r="P66" s="71"/>
    </row>
    <row r="67" customFormat="false" ht="23.25" hidden="false" customHeight="true" outlineLevel="0" collapsed="false">
      <c r="B67" s="51" t="n">
        <v>61</v>
      </c>
      <c r="C67" s="52" t="s">
        <v>138</v>
      </c>
      <c r="D67" s="53" t="n">
        <v>20</v>
      </c>
      <c r="E67" s="54" t="s">
        <v>21</v>
      </c>
      <c r="F67" s="55" t="s">
        <v>141</v>
      </c>
      <c r="G67" s="56" t="n">
        <f aca="false">D67*H67</f>
        <v>240</v>
      </c>
      <c r="H67" s="56" t="n">
        <v>12</v>
      </c>
      <c r="I67" s="57" t="n">
        <v>12</v>
      </c>
      <c r="J67" s="81" t="n">
        <f aca="false">D67*I67</f>
        <v>240</v>
      </c>
      <c r="K67" s="82" t="str">
        <f aca="false">IF(ISNUMBER(I67), IF(I67&gt;H67,"NEVYHOVUJE","VYHOVUJE")," ")</f>
        <v>VYHOVUJE</v>
      </c>
      <c r="L67" s="69"/>
      <c r="M67" s="70"/>
      <c r="N67" s="69"/>
      <c r="O67" s="69"/>
      <c r="P67" s="71"/>
    </row>
    <row r="68" customFormat="false" ht="26.25" hidden="false" customHeight="true" outlineLevel="0" collapsed="false">
      <c r="B68" s="51" t="n">
        <v>62</v>
      </c>
      <c r="C68" s="52" t="s">
        <v>142</v>
      </c>
      <c r="D68" s="53" t="n">
        <v>50</v>
      </c>
      <c r="E68" s="54" t="s">
        <v>21</v>
      </c>
      <c r="F68" s="55" t="s">
        <v>143</v>
      </c>
      <c r="G68" s="56" t="n">
        <f aca="false">D68*H68</f>
        <v>350</v>
      </c>
      <c r="H68" s="56" t="n">
        <v>7</v>
      </c>
      <c r="I68" s="57" t="n">
        <v>2.5</v>
      </c>
      <c r="J68" s="81" t="n">
        <f aca="false">D68*I68</f>
        <v>125</v>
      </c>
      <c r="K68" s="82" t="str">
        <f aca="false">IF(ISNUMBER(I68), IF(I68&gt;H68,"NEVYHOVUJE","VYHOVUJE")," ")</f>
        <v>VYHOVUJE</v>
      </c>
      <c r="L68" s="69"/>
      <c r="M68" s="70"/>
      <c r="N68" s="69"/>
      <c r="O68" s="69"/>
      <c r="P68" s="71"/>
    </row>
    <row r="69" customFormat="false" ht="26.25" hidden="false" customHeight="true" outlineLevel="0" collapsed="false">
      <c r="B69" s="51" t="n">
        <v>63</v>
      </c>
      <c r="C69" s="52" t="s">
        <v>144</v>
      </c>
      <c r="D69" s="53" t="n">
        <v>40</v>
      </c>
      <c r="E69" s="54" t="s">
        <v>69</v>
      </c>
      <c r="F69" s="55" t="s">
        <v>145</v>
      </c>
      <c r="G69" s="56" t="n">
        <f aca="false">D69*H69</f>
        <v>400</v>
      </c>
      <c r="H69" s="56" t="n">
        <v>10</v>
      </c>
      <c r="I69" s="57" t="n">
        <v>6.4</v>
      </c>
      <c r="J69" s="81" t="n">
        <f aca="false">D69*I69</f>
        <v>256</v>
      </c>
      <c r="K69" s="82" t="str">
        <f aca="false">IF(ISNUMBER(I69), IF(I69&gt;H69,"NEVYHOVUJE","VYHOVUJE")," ")</f>
        <v>VYHOVUJE</v>
      </c>
      <c r="L69" s="69"/>
      <c r="M69" s="70"/>
      <c r="N69" s="69"/>
      <c r="O69" s="69"/>
      <c r="P69" s="71"/>
    </row>
    <row r="70" customFormat="false" ht="26.25" hidden="false" customHeight="true" outlineLevel="0" collapsed="false">
      <c r="B70" s="51" t="n">
        <v>64</v>
      </c>
      <c r="C70" s="52" t="s">
        <v>93</v>
      </c>
      <c r="D70" s="53" t="n">
        <v>20</v>
      </c>
      <c r="E70" s="54" t="s">
        <v>21</v>
      </c>
      <c r="F70" s="55" t="s">
        <v>94</v>
      </c>
      <c r="G70" s="56" t="n">
        <f aca="false">D70*H70</f>
        <v>120</v>
      </c>
      <c r="H70" s="56" t="n">
        <v>6</v>
      </c>
      <c r="I70" s="57" t="n">
        <v>3.8</v>
      </c>
      <c r="J70" s="81" t="n">
        <f aca="false">D70*I70</f>
        <v>76</v>
      </c>
      <c r="K70" s="82" t="str">
        <f aca="false">IF(ISNUMBER(I70), IF(I70&gt;H70,"NEVYHOVUJE","VYHOVUJE")," ")</f>
        <v>VYHOVUJE</v>
      </c>
      <c r="L70" s="69"/>
      <c r="M70" s="70"/>
      <c r="N70" s="69"/>
      <c r="O70" s="69"/>
      <c r="P70" s="71"/>
    </row>
    <row r="71" customFormat="false" ht="26.25" hidden="false" customHeight="true" outlineLevel="0" collapsed="false">
      <c r="B71" s="74" t="n">
        <v>65</v>
      </c>
      <c r="C71" s="75" t="s">
        <v>146</v>
      </c>
      <c r="D71" s="76" t="n">
        <v>10</v>
      </c>
      <c r="E71" s="77" t="s">
        <v>21</v>
      </c>
      <c r="F71" s="78" t="s">
        <v>147</v>
      </c>
      <c r="G71" s="79" t="n">
        <f aca="false">D71*H71</f>
        <v>195</v>
      </c>
      <c r="H71" s="79" t="n">
        <v>19.5</v>
      </c>
      <c r="I71" s="80" t="n">
        <v>12</v>
      </c>
      <c r="J71" s="81" t="n">
        <f aca="false">D71*I71</f>
        <v>120</v>
      </c>
      <c r="K71" s="82" t="str">
        <f aca="false">IF(ISNUMBER(I71), IF(I71&gt;H71,"NEVYHOVUJE","VYHOVUJE")," ")</f>
        <v>VYHOVUJE</v>
      </c>
      <c r="L71" s="69"/>
      <c r="M71" s="70"/>
      <c r="N71" s="69"/>
      <c r="O71" s="69"/>
      <c r="P71" s="71"/>
    </row>
    <row r="72" customFormat="false" ht="50.25" hidden="false" customHeight="true" outlineLevel="0" collapsed="false">
      <c r="B72" s="39" t="n">
        <v>66</v>
      </c>
      <c r="C72" s="40" t="s">
        <v>99</v>
      </c>
      <c r="D72" s="41" t="n">
        <v>6</v>
      </c>
      <c r="E72" s="42" t="s">
        <v>100</v>
      </c>
      <c r="F72" s="43" t="s">
        <v>101</v>
      </c>
      <c r="G72" s="44" t="n">
        <f aca="false">D72*H72</f>
        <v>75</v>
      </c>
      <c r="H72" s="44" t="n">
        <v>12.5</v>
      </c>
      <c r="I72" s="45" t="n">
        <v>12.5</v>
      </c>
      <c r="J72" s="46" t="n">
        <f aca="false">D72*I72</f>
        <v>75</v>
      </c>
      <c r="K72" s="47" t="str">
        <f aca="false">IF(ISNUMBER(I72), IF(I72&gt;H72,"NEVYHOVUJE","VYHOVUJE")," ")</f>
        <v>VYHOVUJE</v>
      </c>
      <c r="L72" s="69" t="s">
        <v>23</v>
      </c>
      <c r="M72" s="70" t="s">
        <v>148</v>
      </c>
      <c r="N72" s="69" t="s">
        <v>149</v>
      </c>
      <c r="O72" s="69" t="s">
        <v>150</v>
      </c>
      <c r="P72" s="71" t="s">
        <v>151</v>
      </c>
    </row>
    <row r="73" customFormat="false" ht="50.25" hidden="false" customHeight="true" outlineLevel="0" collapsed="false">
      <c r="B73" s="51" t="n">
        <v>67</v>
      </c>
      <c r="C73" s="52" t="s">
        <v>34</v>
      </c>
      <c r="D73" s="53" t="n">
        <v>1</v>
      </c>
      <c r="E73" s="54" t="s">
        <v>21</v>
      </c>
      <c r="F73" s="55" t="s">
        <v>152</v>
      </c>
      <c r="G73" s="56" t="n">
        <f aca="false">D73*H73</f>
        <v>70</v>
      </c>
      <c r="H73" s="56" t="n">
        <v>70</v>
      </c>
      <c r="I73" s="57" t="n">
        <v>70</v>
      </c>
      <c r="J73" s="81" t="n">
        <f aca="false">D73*I73</f>
        <v>70</v>
      </c>
      <c r="K73" s="82" t="str">
        <f aca="false">IF(ISNUMBER(I73), IF(I73&gt;H73,"NEVYHOVUJE","VYHOVUJE")," ")</f>
        <v>VYHOVUJE</v>
      </c>
      <c r="L73" s="69"/>
      <c r="M73" s="70"/>
      <c r="N73" s="69"/>
      <c r="O73" s="69"/>
      <c r="P73" s="71"/>
    </row>
    <row r="74" customFormat="false" ht="36.75" hidden="false" customHeight="true" outlineLevel="0" collapsed="false">
      <c r="B74" s="51" t="n">
        <v>68</v>
      </c>
      <c r="C74" s="52" t="s">
        <v>153</v>
      </c>
      <c r="D74" s="53" t="n">
        <v>1</v>
      </c>
      <c r="E74" s="54" t="s">
        <v>69</v>
      </c>
      <c r="F74" s="55" t="s">
        <v>154</v>
      </c>
      <c r="G74" s="56" t="n">
        <f aca="false">D74*H74</f>
        <v>70</v>
      </c>
      <c r="H74" s="56" t="n">
        <v>70</v>
      </c>
      <c r="I74" s="57" t="n">
        <v>70</v>
      </c>
      <c r="J74" s="81" t="n">
        <f aca="false">D74*I74</f>
        <v>70</v>
      </c>
      <c r="K74" s="82" t="str">
        <f aca="false">IF(ISNUMBER(I74), IF(I74&gt;H74,"NEVYHOVUJE","VYHOVUJE")," ")</f>
        <v>VYHOVUJE</v>
      </c>
      <c r="L74" s="69"/>
      <c r="M74" s="70"/>
      <c r="N74" s="69"/>
      <c r="O74" s="69"/>
      <c r="P74" s="71"/>
    </row>
    <row r="75" customFormat="false" ht="36.75" hidden="false" customHeight="true" outlineLevel="0" collapsed="false">
      <c r="B75" s="51" t="n">
        <v>69</v>
      </c>
      <c r="C75" s="52" t="s">
        <v>155</v>
      </c>
      <c r="D75" s="53" t="n">
        <v>1</v>
      </c>
      <c r="E75" s="54" t="s">
        <v>69</v>
      </c>
      <c r="F75" s="55" t="s">
        <v>156</v>
      </c>
      <c r="G75" s="56" t="n">
        <f aca="false">D75*H75</f>
        <v>70</v>
      </c>
      <c r="H75" s="56" t="n">
        <v>70</v>
      </c>
      <c r="I75" s="57" t="n">
        <v>70</v>
      </c>
      <c r="J75" s="81" t="n">
        <f aca="false">D75*I75</f>
        <v>70</v>
      </c>
      <c r="K75" s="82" t="str">
        <f aca="false">IF(ISNUMBER(I75), IF(I75&gt;H75,"NEVYHOVUJE","VYHOVUJE")," ")</f>
        <v>VYHOVUJE</v>
      </c>
      <c r="L75" s="69"/>
      <c r="M75" s="70"/>
      <c r="N75" s="69"/>
      <c r="O75" s="69"/>
      <c r="P75" s="71"/>
    </row>
    <row r="76" customFormat="false" ht="36.75" hidden="false" customHeight="true" outlineLevel="0" collapsed="false">
      <c r="B76" s="51" t="n">
        <v>70</v>
      </c>
      <c r="C76" s="52" t="s">
        <v>157</v>
      </c>
      <c r="D76" s="53" t="n">
        <v>1</v>
      </c>
      <c r="E76" s="54" t="s">
        <v>69</v>
      </c>
      <c r="F76" s="55" t="s">
        <v>158</v>
      </c>
      <c r="G76" s="56" t="n">
        <f aca="false">D76*H76</f>
        <v>70</v>
      </c>
      <c r="H76" s="56" t="n">
        <v>70</v>
      </c>
      <c r="I76" s="57" t="n">
        <v>70</v>
      </c>
      <c r="J76" s="81" t="n">
        <f aca="false">D76*I76</f>
        <v>70</v>
      </c>
      <c r="K76" s="82" t="str">
        <f aca="false">IF(ISNUMBER(I76), IF(I76&gt;H76,"NEVYHOVUJE","VYHOVUJE")," ")</f>
        <v>VYHOVUJE</v>
      </c>
      <c r="L76" s="69"/>
      <c r="M76" s="70"/>
      <c r="N76" s="69"/>
      <c r="O76" s="69"/>
      <c r="P76" s="71"/>
    </row>
    <row r="77" customFormat="false" ht="56.25" hidden="false" customHeight="true" outlineLevel="0" collapsed="false">
      <c r="B77" s="51" t="n">
        <v>71</v>
      </c>
      <c r="C77" s="52" t="s">
        <v>159</v>
      </c>
      <c r="D77" s="53" t="n">
        <v>1</v>
      </c>
      <c r="E77" s="54" t="s">
        <v>42</v>
      </c>
      <c r="F77" s="55" t="s">
        <v>160</v>
      </c>
      <c r="G77" s="56" t="n">
        <f aca="false">D77*H77</f>
        <v>18.5</v>
      </c>
      <c r="H77" s="56" t="n">
        <v>18.5</v>
      </c>
      <c r="I77" s="57" t="n">
        <v>12.7</v>
      </c>
      <c r="J77" s="81" t="n">
        <f aca="false">D77*I77</f>
        <v>12.7</v>
      </c>
      <c r="K77" s="82" t="str">
        <f aca="false">IF(ISNUMBER(I77), IF(I77&gt;H77,"NEVYHOVUJE","VYHOVUJE")," ")</f>
        <v>VYHOVUJE</v>
      </c>
      <c r="L77" s="69"/>
      <c r="M77" s="70"/>
      <c r="N77" s="69"/>
      <c r="O77" s="69"/>
      <c r="P77" s="71"/>
    </row>
    <row r="78" customFormat="false" ht="36.75" hidden="false" customHeight="true" outlineLevel="0" collapsed="false">
      <c r="B78" s="51" t="n">
        <v>72</v>
      </c>
      <c r="C78" s="52" t="s">
        <v>130</v>
      </c>
      <c r="D78" s="53" t="n">
        <v>10</v>
      </c>
      <c r="E78" s="54" t="s">
        <v>69</v>
      </c>
      <c r="F78" s="55" t="s">
        <v>161</v>
      </c>
      <c r="G78" s="56" t="n">
        <f aca="false">D78*H78</f>
        <v>150</v>
      </c>
      <c r="H78" s="56" t="n">
        <v>15</v>
      </c>
      <c r="I78" s="57" t="n">
        <v>9.3</v>
      </c>
      <c r="J78" s="81" t="n">
        <f aca="false">D78*I78</f>
        <v>93</v>
      </c>
      <c r="K78" s="82" t="str">
        <f aca="false">IF(ISNUMBER(I78), IF(I78&gt;H78,"NEVYHOVUJE","VYHOVUJE")," ")</f>
        <v>VYHOVUJE</v>
      </c>
      <c r="L78" s="69"/>
      <c r="M78" s="70"/>
      <c r="N78" s="69"/>
      <c r="O78" s="69"/>
      <c r="P78" s="71"/>
    </row>
    <row r="79" customFormat="false" ht="36.75" hidden="false" customHeight="true" outlineLevel="0" collapsed="false">
      <c r="B79" s="51" t="n">
        <v>73</v>
      </c>
      <c r="C79" s="52" t="s">
        <v>162</v>
      </c>
      <c r="D79" s="53" t="n">
        <v>3</v>
      </c>
      <c r="E79" s="54" t="s">
        <v>21</v>
      </c>
      <c r="F79" s="55" t="s">
        <v>163</v>
      </c>
      <c r="G79" s="56" t="n">
        <f aca="false">D79*H79</f>
        <v>109.5</v>
      </c>
      <c r="H79" s="56" t="n">
        <v>36.5</v>
      </c>
      <c r="I79" s="57" t="n">
        <v>36</v>
      </c>
      <c r="J79" s="81" t="n">
        <f aca="false">D79*I79</f>
        <v>108</v>
      </c>
      <c r="K79" s="82" t="str">
        <f aca="false">IF(ISNUMBER(I79), IF(I79&gt;H79,"NEVYHOVUJE","VYHOVUJE")," ")</f>
        <v>VYHOVUJE</v>
      </c>
      <c r="L79" s="69"/>
      <c r="M79" s="70"/>
      <c r="N79" s="69"/>
      <c r="O79" s="69"/>
      <c r="P79" s="71"/>
    </row>
    <row r="80" customFormat="false" ht="36.75" hidden="false" customHeight="true" outlineLevel="0" collapsed="false">
      <c r="B80" s="51" t="n">
        <v>74</v>
      </c>
      <c r="C80" s="52" t="s">
        <v>91</v>
      </c>
      <c r="D80" s="53" t="n">
        <v>1</v>
      </c>
      <c r="E80" s="54" t="s">
        <v>21</v>
      </c>
      <c r="F80" s="55" t="s">
        <v>164</v>
      </c>
      <c r="G80" s="56" t="n">
        <f aca="false">D80*H80</f>
        <v>12</v>
      </c>
      <c r="H80" s="56" t="n">
        <v>12</v>
      </c>
      <c r="I80" s="57" t="n">
        <v>7.8</v>
      </c>
      <c r="J80" s="81" t="n">
        <f aca="false">D80*I80</f>
        <v>7.8</v>
      </c>
      <c r="K80" s="82" t="str">
        <f aca="false">IF(ISNUMBER(I80), IF(I80&gt;H80,"NEVYHOVUJE","VYHOVUJE")," ")</f>
        <v>VYHOVUJE</v>
      </c>
      <c r="L80" s="69"/>
      <c r="M80" s="70"/>
      <c r="N80" s="69"/>
      <c r="O80" s="69"/>
      <c r="P80" s="71"/>
    </row>
    <row r="81" customFormat="false" ht="36.75" hidden="false" customHeight="true" outlineLevel="0" collapsed="false">
      <c r="B81" s="74" t="n">
        <v>75</v>
      </c>
      <c r="C81" s="75" t="s">
        <v>144</v>
      </c>
      <c r="D81" s="76" t="n">
        <v>5</v>
      </c>
      <c r="E81" s="77" t="s">
        <v>69</v>
      </c>
      <c r="F81" s="78" t="s">
        <v>145</v>
      </c>
      <c r="G81" s="79" t="n">
        <f aca="false">D81*H81</f>
        <v>50</v>
      </c>
      <c r="H81" s="79" t="n">
        <v>10</v>
      </c>
      <c r="I81" s="80" t="n">
        <v>6.4</v>
      </c>
      <c r="J81" s="81" t="n">
        <f aca="false">D81*I81</f>
        <v>32</v>
      </c>
      <c r="K81" s="82" t="str">
        <f aca="false">IF(ISNUMBER(I81), IF(I81&gt;H81,"NEVYHOVUJE","VYHOVUJE")," ")</f>
        <v>VYHOVUJE</v>
      </c>
      <c r="L81" s="69"/>
      <c r="M81" s="70"/>
      <c r="N81" s="69"/>
      <c r="O81" s="69"/>
      <c r="P81" s="71"/>
    </row>
    <row r="82" customFormat="false" ht="48.75" hidden="false" customHeight="true" outlineLevel="0" collapsed="false">
      <c r="B82" s="39" t="n">
        <v>76</v>
      </c>
      <c r="C82" s="40" t="s">
        <v>99</v>
      </c>
      <c r="D82" s="41" t="n">
        <v>20</v>
      </c>
      <c r="E82" s="42" t="s">
        <v>100</v>
      </c>
      <c r="F82" s="43" t="s">
        <v>165</v>
      </c>
      <c r="G82" s="44" t="n">
        <f aca="false">D82*H82</f>
        <v>250</v>
      </c>
      <c r="H82" s="44" t="n">
        <v>12.5</v>
      </c>
      <c r="I82" s="45" t="n">
        <v>12.5</v>
      </c>
      <c r="J82" s="84" t="n">
        <f aca="false">D82*I82</f>
        <v>250</v>
      </c>
      <c r="K82" s="85" t="str">
        <f aca="false">IF(ISNUMBER(I82), IF(I82&gt;H82,"NEVYHOVUJE","VYHOVUJE")," ")</f>
        <v>VYHOVUJE</v>
      </c>
      <c r="L82" s="69" t="s">
        <v>23</v>
      </c>
      <c r="M82" s="70" t="s">
        <v>24</v>
      </c>
      <c r="N82" s="69"/>
      <c r="O82" s="69" t="s">
        <v>166</v>
      </c>
      <c r="P82" s="71" t="s">
        <v>167</v>
      </c>
    </row>
    <row r="83" customFormat="false" ht="24.75" hidden="false" customHeight="true" outlineLevel="0" collapsed="false">
      <c r="B83" s="51" t="n">
        <v>77</v>
      </c>
      <c r="C83" s="52" t="s">
        <v>62</v>
      </c>
      <c r="D83" s="53" t="n">
        <v>2</v>
      </c>
      <c r="E83" s="54" t="s">
        <v>21</v>
      </c>
      <c r="F83" s="55" t="s">
        <v>168</v>
      </c>
      <c r="G83" s="56" t="n">
        <f aca="false">D83*H83</f>
        <v>140</v>
      </c>
      <c r="H83" s="56" t="n">
        <v>70</v>
      </c>
      <c r="I83" s="57" t="n">
        <v>31.5</v>
      </c>
      <c r="J83" s="81" t="n">
        <f aca="false">D83*I83</f>
        <v>63</v>
      </c>
      <c r="K83" s="82" t="str">
        <f aca="false">IF(ISNUMBER(I83), IF(I83&gt;H83,"NEVYHOVUJE","VYHOVUJE")," ")</f>
        <v>VYHOVUJE</v>
      </c>
      <c r="L83" s="69"/>
      <c r="M83" s="70"/>
      <c r="N83" s="69"/>
      <c r="O83" s="69"/>
      <c r="P83" s="71"/>
    </row>
    <row r="84" customFormat="false" ht="40.5" hidden="false" customHeight="true" outlineLevel="0" collapsed="false">
      <c r="B84" s="51" t="n">
        <v>78</v>
      </c>
      <c r="C84" s="52" t="s">
        <v>73</v>
      </c>
      <c r="D84" s="53" t="n">
        <v>5</v>
      </c>
      <c r="E84" s="54" t="s">
        <v>21</v>
      </c>
      <c r="F84" s="55" t="s">
        <v>74</v>
      </c>
      <c r="G84" s="56" t="n">
        <f aca="false">D84*H84</f>
        <v>110</v>
      </c>
      <c r="H84" s="56" t="n">
        <v>22</v>
      </c>
      <c r="I84" s="57" t="n">
        <v>22</v>
      </c>
      <c r="J84" s="81" t="n">
        <f aca="false">D84*I84</f>
        <v>110</v>
      </c>
      <c r="K84" s="82" t="str">
        <f aca="false">IF(ISNUMBER(I84), IF(I84&gt;H84,"NEVYHOVUJE","VYHOVUJE")," ")</f>
        <v>VYHOVUJE</v>
      </c>
      <c r="L84" s="69"/>
      <c r="M84" s="70"/>
      <c r="N84" s="69"/>
      <c r="O84" s="69"/>
      <c r="P84" s="71"/>
    </row>
    <row r="85" customFormat="false" ht="45.75" hidden="false" customHeight="true" outlineLevel="0" collapsed="false">
      <c r="B85" s="51" t="n">
        <v>79</v>
      </c>
      <c r="C85" s="52" t="s">
        <v>36</v>
      </c>
      <c r="D85" s="53" t="n">
        <v>5</v>
      </c>
      <c r="E85" s="54" t="s">
        <v>21</v>
      </c>
      <c r="F85" s="55" t="s">
        <v>37</v>
      </c>
      <c r="G85" s="56" t="n">
        <f aca="false">D85*H85</f>
        <v>100</v>
      </c>
      <c r="H85" s="56" t="n">
        <v>20</v>
      </c>
      <c r="I85" s="57" t="n">
        <v>8.8</v>
      </c>
      <c r="J85" s="81" t="n">
        <f aca="false">D85*I85</f>
        <v>44</v>
      </c>
      <c r="K85" s="82" t="str">
        <f aca="false">IF(ISNUMBER(I85), IF(I85&gt;H85,"NEVYHOVUJE","VYHOVUJE")," ")</f>
        <v>VYHOVUJE</v>
      </c>
      <c r="L85" s="69"/>
      <c r="M85" s="70"/>
      <c r="N85" s="69"/>
      <c r="O85" s="69"/>
      <c r="P85" s="71"/>
    </row>
    <row r="86" customFormat="false" ht="24.75" hidden="false" customHeight="true" outlineLevel="0" collapsed="false">
      <c r="B86" s="51" t="n">
        <v>80</v>
      </c>
      <c r="C86" s="52" t="s">
        <v>122</v>
      </c>
      <c r="D86" s="53" t="n">
        <v>2</v>
      </c>
      <c r="E86" s="54" t="s">
        <v>69</v>
      </c>
      <c r="F86" s="55" t="s">
        <v>123</v>
      </c>
      <c r="G86" s="56" t="n">
        <f aca="false">D86*H86</f>
        <v>104</v>
      </c>
      <c r="H86" s="56" t="n">
        <v>52</v>
      </c>
      <c r="I86" s="57" t="n">
        <v>13.2</v>
      </c>
      <c r="J86" s="81" t="n">
        <f aca="false">D86*I86</f>
        <v>26.4</v>
      </c>
      <c r="K86" s="82" t="str">
        <f aca="false">IF(ISNUMBER(I86), IF(I86&gt;H86,"NEVYHOVUJE","VYHOVUJE")," ")</f>
        <v>VYHOVUJE</v>
      </c>
      <c r="L86" s="69"/>
      <c r="M86" s="70"/>
      <c r="N86" s="69"/>
      <c r="O86" s="69"/>
      <c r="P86" s="71"/>
    </row>
    <row r="87" customFormat="false" ht="24.75" hidden="false" customHeight="true" outlineLevel="0" collapsed="false">
      <c r="B87" s="51" t="n">
        <v>81</v>
      </c>
      <c r="C87" s="52" t="s">
        <v>138</v>
      </c>
      <c r="D87" s="53" t="n">
        <v>2</v>
      </c>
      <c r="E87" s="54" t="s">
        <v>21</v>
      </c>
      <c r="F87" s="55" t="s">
        <v>141</v>
      </c>
      <c r="G87" s="56" t="n">
        <f aca="false">D87*H87</f>
        <v>24</v>
      </c>
      <c r="H87" s="56" t="n">
        <v>12</v>
      </c>
      <c r="I87" s="57" t="n">
        <v>12</v>
      </c>
      <c r="J87" s="81" t="n">
        <f aca="false">D87*I87</f>
        <v>24</v>
      </c>
      <c r="K87" s="82" t="str">
        <f aca="false">IF(ISNUMBER(I87), IF(I87&gt;H87,"NEVYHOVUJE","VYHOVUJE")," ")</f>
        <v>VYHOVUJE</v>
      </c>
      <c r="L87" s="69"/>
      <c r="M87" s="70"/>
      <c r="N87" s="69"/>
      <c r="O87" s="69"/>
      <c r="P87" s="71"/>
    </row>
    <row r="88" customFormat="false" ht="24.75" hidden="false" customHeight="true" outlineLevel="0" collapsed="false">
      <c r="B88" s="51" t="n">
        <v>82</v>
      </c>
      <c r="C88" s="52" t="s">
        <v>142</v>
      </c>
      <c r="D88" s="53" t="n">
        <v>2</v>
      </c>
      <c r="E88" s="54" t="s">
        <v>21</v>
      </c>
      <c r="F88" s="55" t="s">
        <v>143</v>
      </c>
      <c r="G88" s="56" t="n">
        <f aca="false">D88*H88</f>
        <v>14</v>
      </c>
      <c r="H88" s="56" t="n">
        <v>7</v>
      </c>
      <c r="I88" s="57" t="n">
        <v>2.5</v>
      </c>
      <c r="J88" s="81" t="n">
        <f aca="false">D88*I88</f>
        <v>5</v>
      </c>
      <c r="K88" s="82" t="str">
        <f aca="false">IF(ISNUMBER(I88), IF(I88&gt;H88,"NEVYHOVUJE","VYHOVUJE")," ")</f>
        <v>VYHOVUJE</v>
      </c>
      <c r="L88" s="69"/>
      <c r="M88" s="70"/>
      <c r="N88" s="69"/>
      <c r="O88" s="69"/>
      <c r="P88" s="71"/>
    </row>
    <row r="89" customFormat="false" ht="35.25" hidden="false" customHeight="true" outlineLevel="0" collapsed="false">
      <c r="B89" s="74" t="n">
        <v>83</v>
      </c>
      <c r="C89" s="75" t="s">
        <v>144</v>
      </c>
      <c r="D89" s="76" t="n">
        <v>12</v>
      </c>
      <c r="E89" s="77" t="s">
        <v>69</v>
      </c>
      <c r="F89" s="78" t="s">
        <v>145</v>
      </c>
      <c r="G89" s="79" t="n">
        <f aca="false">D89*H89</f>
        <v>120</v>
      </c>
      <c r="H89" s="79" t="n">
        <v>10</v>
      </c>
      <c r="I89" s="80" t="n">
        <v>6.4</v>
      </c>
      <c r="J89" s="67" t="n">
        <f aca="false">D89*I89</f>
        <v>76.8</v>
      </c>
      <c r="K89" s="68" t="str">
        <f aca="false">IF(ISNUMBER(I89), IF(I89&gt;H89,"NEVYHOVUJE","VYHOVUJE")," ")</f>
        <v>VYHOVUJE</v>
      </c>
      <c r="L89" s="69"/>
      <c r="M89" s="70"/>
      <c r="N89" s="69"/>
      <c r="O89" s="69"/>
      <c r="P89" s="71"/>
    </row>
    <row r="90" customFormat="false" ht="31.5" hidden="false" customHeight="true" outlineLevel="0" collapsed="false">
      <c r="B90" s="39" t="n">
        <v>84</v>
      </c>
      <c r="C90" s="40" t="s">
        <v>155</v>
      </c>
      <c r="D90" s="41" t="n">
        <v>1</v>
      </c>
      <c r="E90" s="42" t="s">
        <v>69</v>
      </c>
      <c r="F90" s="43" t="s">
        <v>156</v>
      </c>
      <c r="G90" s="44" t="n">
        <f aca="false">D90*H90</f>
        <v>70</v>
      </c>
      <c r="H90" s="44" t="n">
        <v>70</v>
      </c>
      <c r="I90" s="45" t="n">
        <v>70</v>
      </c>
      <c r="J90" s="84" t="n">
        <f aca="false">D90*I90</f>
        <v>70</v>
      </c>
      <c r="K90" s="85" t="str">
        <f aca="false">IF(ISNUMBER(I90), IF(I90&gt;H90,"NEVYHOVUJE","VYHOVUJE")," ")</f>
        <v>VYHOVUJE</v>
      </c>
      <c r="L90" s="86" t="s">
        <v>23</v>
      </c>
      <c r="M90" s="87" t="s">
        <v>24</v>
      </c>
      <c r="N90" s="86"/>
      <c r="O90" s="86" t="s">
        <v>169</v>
      </c>
      <c r="P90" s="88" t="s">
        <v>170</v>
      </c>
    </row>
    <row r="91" customFormat="false" ht="31.5" hidden="false" customHeight="true" outlineLevel="0" collapsed="false">
      <c r="B91" s="51" t="n">
        <v>85</v>
      </c>
      <c r="C91" s="52" t="s">
        <v>44</v>
      </c>
      <c r="D91" s="53" t="n">
        <v>1</v>
      </c>
      <c r="E91" s="54" t="s">
        <v>21</v>
      </c>
      <c r="F91" s="55" t="s">
        <v>171</v>
      </c>
      <c r="G91" s="56" t="n">
        <f aca="false">D91*H91</f>
        <v>30</v>
      </c>
      <c r="H91" s="56" t="n">
        <v>30</v>
      </c>
      <c r="I91" s="57" t="n">
        <v>30</v>
      </c>
      <c r="J91" s="81" t="n">
        <f aca="false">D91*I91</f>
        <v>30</v>
      </c>
      <c r="K91" s="82" t="str">
        <f aca="false">IF(ISNUMBER(I91), IF(I91&gt;H91,"NEVYHOVUJE","VYHOVUJE")," ")</f>
        <v>VYHOVUJE</v>
      </c>
      <c r="L91" s="86"/>
      <c r="M91" s="87"/>
      <c r="N91" s="86"/>
      <c r="O91" s="86"/>
      <c r="P91" s="88"/>
    </row>
    <row r="92" customFormat="false" ht="31.5" hidden="false" customHeight="true" outlineLevel="0" collapsed="false">
      <c r="B92" s="51" t="n">
        <v>86</v>
      </c>
      <c r="C92" s="52" t="s">
        <v>138</v>
      </c>
      <c r="D92" s="53" t="n">
        <v>30</v>
      </c>
      <c r="E92" s="54" t="s">
        <v>21</v>
      </c>
      <c r="F92" s="55" t="s">
        <v>139</v>
      </c>
      <c r="G92" s="56" t="n">
        <f aca="false">D92*H92</f>
        <v>330</v>
      </c>
      <c r="H92" s="56" t="n">
        <v>11</v>
      </c>
      <c r="I92" s="57" t="n">
        <v>7.1</v>
      </c>
      <c r="J92" s="81" t="n">
        <f aca="false">D92*I92</f>
        <v>213</v>
      </c>
      <c r="K92" s="82" t="str">
        <f aca="false">IF(ISNUMBER(I92), IF(I92&gt;H92,"NEVYHOVUJE","VYHOVUJE")," ")</f>
        <v>VYHOVUJE</v>
      </c>
      <c r="L92" s="86"/>
      <c r="M92" s="87"/>
      <c r="N92" s="86"/>
      <c r="O92" s="86"/>
      <c r="P92" s="88"/>
    </row>
    <row r="93" customFormat="false" ht="31.5" hidden="false" customHeight="true" outlineLevel="0" collapsed="false">
      <c r="B93" s="51" t="n">
        <v>87</v>
      </c>
      <c r="C93" s="52" t="s">
        <v>138</v>
      </c>
      <c r="D93" s="53" t="n">
        <v>10</v>
      </c>
      <c r="E93" s="54" t="s">
        <v>21</v>
      </c>
      <c r="F93" s="55" t="s">
        <v>140</v>
      </c>
      <c r="G93" s="56" t="n">
        <f aca="false">D93*H93</f>
        <v>40</v>
      </c>
      <c r="H93" s="56" t="n">
        <v>4</v>
      </c>
      <c r="I93" s="57" t="n">
        <v>2.1</v>
      </c>
      <c r="J93" s="81" t="n">
        <f aca="false">D93*I93</f>
        <v>21</v>
      </c>
      <c r="K93" s="82" t="str">
        <f aca="false">IF(ISNUMBER(I93), IF(I93&gt;H93,"NEVYHOVUJE","VYHOVUJE")," ")</f>
        <v>VYHOVUJE</v>
      </c>
      <c r="L93" s="86"/>
      <c r="M93" s="87"/>
      <c r="N93" s="86"/>
      <c r="O93" s="86"/>
      <c r="P93" s="88"/>
    </row>
    <row r="94" customFormat="false" ht="31.5" hidden="false" customHeight="true" outlineLevel="0" collapsed="false">
      <c r="B94" s="74" t="n">
        <v>88</v>
      </c>
      <c r="C94" s="75" t="s">
        <v>142</v>
      </c>
      <c r="D94" s="76" t="n">
        <v>10</v>
      </c>
      <c r="E94" s="77" t="s">
        <v>21</v>
      </c>
      <c r="F94" s="78" t="s">
        <v>143</v>
      </c>
      <c r="G94" s="79" t="n">
        <f aca="false">D94*H94</f>
        <v>70</v>
      </c>
      <c r="H94" s="79" t="n">
        <v>7</v>
      </c>
      <c r="I94" s="80" t="n">
        <v>2.5</v>
      </c>
      <c r="J94" s="81" t="n">
        <f aca="false">D94*I94</f>
        <v>25</v>
      </c>
      <c r="K94" s="82" t="str">
        <f aca="false">IF(ISNUMBER(I94), IF(I94&gt;H94,"NEVYHOVUJE","VYHOVUJE")," ")</f>
        <v>VYHOVUJE</v>
      </c>
      <c r="L94" s="86"/>
      <c r="M94" s="87"/>
      <c r="N94" s="86"/>
      <c r="O94" s="86"/>
      <c r="P94" s="88"/>
    </row>
    <row r="95" customFormat="false" ht="31.5" hidden="false" customHeight="true" outlineLevel="0" collapsed="false">
      <c r="B95" s="89" t="n">
        <v>89</v>
      </c>
      <c r="C95" s="90" t="s">
        <v>144</v>
      </c>
      <c r="D95" s="91" t="n">
        <v>1</v>
      </c>
      <c r="E95" s="92" t="s">
        <v>69</v>
      </c>
      <c r="F95" s="93" t="s">
        <v>145</v>
      </c>
      <c r="G95" s="94" t="n">
        <f aca="false">D95*H95</f>
        <v>10</v>
      </c>
      <c r="H95" s="94" t="n">
        <v>10</v>
      </c>
      <c r="I95" s="95" t="n">
        <v>6.4</v>
      </c>
      <c r="J95" s="96" t="n">
        <f aca="false">D95*I95</f>
        <v>6.4</v>
      </c>
      <c r="K95" s="97" t="str">
        <f aca="false">IF(ISNUMBER(I95), IF(I95&gt;H95,"NEVYHOVUJE","VYHOVUJE")," ")</f>
        <v>VYHOVUJE</v>
      </c>
      <c r="L95" s="86"/>
      <c r="M95" s="87"/>
      <c r="N95" s="86"/>
      <c r="O95" s="86"/>
      <c r="P95" s="88"/>
    </row>
    <row r="96" customFormat="false" ht="13.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customFormat="false" ht="60.75" hidden="false" customHeight="true" outlineLevel="0" collapsed="false">
      <c r="A97" s="99"/>
      <c r="B97" s="100" t="s">
        <v>172</v>
      </c>
      <c r="C97" s="100"/>
      <c r="D97" s="100"/>
      <c r="E97" s="100"/>
      <c r="F97" s="100"/>
      <c r="G97" s="101"/>
      <c r="H97" s="102" t="s">
        <v>173</v>
      </c>
      <c r="I97" s="103" t="s">
        <v>174</v>
      </c>
      <c r="J97" s="103"/>
      <c r="K97" s="103"/>
      <c r="L97" s="104"/>
      <c r="M97" s="105"/>
      <c r="N97" s="105"/>
    </row>
    <row r="98" customFormat="false" ht="33" hidden="false" customHeight="true" outlineLevel="0" collapsed="false">
      <c r="A98" s="99"/>
      <c r="B98" s="106" t="s">
        <v>175</v>
      </c>
      <c r="C98" s="106"/>
      <c r="D98" s="106"/>
      <c r="E98" s="106"/>
      <c r="F98" s="106"/>
      <c r="G98" s="107"/>
      <c r="H98" s="108" t="n">
        <f aca="false">SUM(G7:G95)</f>
        <v>37856</v>
      </c>
      <c r="I98" s="109" t="n">
        <f aca="false">SUM(J7:J95)</f>
        <v>27997.4</v>
      </c>
      <c r="J98" s="109"/>
      <c r="K98" s="109"/>
      <c r="L98" s="110"/>
    </row>
    <row r="99" s="1" customFormat="true" ht="15.7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</sheetData>
  <sheetProtection sheet="true" password="c143" objects="true" scenarios="true" selectLockedCells="true"/>
  <mergeCells count="39">
    <mergeCell ref="B1:F1"/>
    <mergeCell ref="N1:P1"/>
    <mergeCell ref="B3:C4"/>
    <mergeCell ref="D3:E4"/>
    <mergeCell ref="F3:H4"/>
    <mergeCell ref="L8:L17"/>
    <mergeCell ref="M8:M17"/>
    <mergeCell ref="N8:N17"/>
    <mergeCell ref="O8:O17"/>
    <mergeCell ref="P8:P17"/>
    <mergeCell ref="L18:L41"/>
    <mergeCell ref="M18:M41"/>
    <mergeCell ref="N18:N41"/>
    <mergeCell ref="O18:O41"/>
    <mergeCell ref="P18:P41"/>
    <mergeCell ref="L42:L71"/>
    <mergeCell ref="M42:M71"/>
    <mergeCell ref="N42:N71"/>
    <mergeCell ref="O42:O71"/>
    <mergeCell ref="P42:P71"/>
    <mergeCell ref="L72:L81"/>
    <mergeCell ref="M72:M81"/>
    <mergeCell ref="N72:N81"/>
    <mergeCell ref="O72:O81"/>
    <mergeCell ref="P72:P81"/>
    <mergeCell ref="L82:L89"/>
    <mergeCell ref="M82:M89"/>
    <mergeCell ref="N82:N89"/>
    <mergeCell ref="O82:O89"/>
    <mergeCell ref="P82:P89"/>
    <mergeCell ref="L90:L95"/>
    <mergeCell ref="M90:M95"/>
    <mergeCell ref="N90:N95"/>
    <mergeCell ref="O90:O95"/>
    <mergeCell ref="P90:P95"/>
    <mergeCell ref="B97:F97"/>
    <mergeCell ref="I97:K97"/>
    <mergeCell ref="B98:F98"/>
    <mergeCell ref="I98:K98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D8:D95">
    <cfRule type="expression" priority="4" aboveAverage="0" equalAverage="0" bottom="0" percent="0" rank="0" text="" dxfId="2">
      <formula>LEN(TRIM(D8))=0</formula>
    </cfRule>
  </conditionalFormatting>
  <conditionalFormatting sqref="B11 B19:B95">
    <cfRule type="expression" priority="5" aboveAverage="0" equalAverage="0" bottom="0" percent="0" rank="0" text="" dxfId="3">
      <formula>LEN(TRIM(B11))=0</formula>
    </cfRule>
  </conditionalFormatting>
  <conditionalFormatting sqref="B11 B19:B95">
    <cfRule type="cellIs" priority="6" operator="greaterThanOrEqual" aboveAverage="0" equalAverage="0" bottom="0" percent="0" rank="0" text="" dxfId="4">
      <formula>1</formula>
    </cfRule>
  </conditionalFormatting>
  <conditionalFormatting sqref="B12:B18">
    <cfRule type="expression" priority="7" aboveAverage="0" equalAverage="0" bottom="0" percent="0" rank="0" text="" dxfId="5">
      <formula>LEN(TRIM(B12))=0</formula>
    </cfRule>
  </conditionalFormatting>
  <conditionalFormatting sqref="B12:B18">
    <cfRule type="cellIs" priority="8" operator="greaterThanOrEqual" aboveAverage="0" equalAverage="0" bottom="0" percent="0" rank="0" text="" dxfId="6">
      <formula>1</formula>
    </cfRule>
  </conditionalFormatting>
  <conditionalFormatting sqref="K7:K9 K11:K12 K14:K15 K17:K18 K20:K21 K23:K24 K26:K27 K29:K30 K32:K33 K35:K36 K38:K39 K41:K9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I7:I9 I11:I12 I14:I15 I17:I18 I20:I21 I23:I24 I26:I27 I29:I30 I32:I33 I35:I36 I38:I39 I41:I67 I69:I70 I72:I73 I75:I76 I78:I79 I81:I82 I84:I85 I87:I88 I94:I95">
    <cfRule type="expression" priority="11" aboveAverage="0" equalAverage="0" bottom="0" percent="0" rank="0" text="" dxfId="9">
      <formula>LEN(TRIM(I7))&gt;0</formula>
    </cfRule>
    <cfRule type="expression" priority="12" aboveAverage="0" equalAverage="0" bottom="0" percent="0" rank="0" text="" dxfId="10">
      <formula>LEN(TRIM(I7))=0</formula>
    </cfRule>
  </conditionalFormatting>
  <conditionalFormatting sqref="I7:I9 I11:I12 I14:I15 I17:I18 I20:I21 I23:I24 I26:I27 I29:I30 I32:I33 I35:I36 I38:I39 I41:I67 I69:I70 I72:I73 I75:I76 I78:I79 I81:I82 I84:I85 I87:I88 I94:I95">
    <cfRule type="expression" priority="13" aboveAverage="0" equalAverage="0" bottom="0" percent="0" rank="0" text="" dxfId="11">
      <formula>LEN(TRIM(I7))&gt;0</formula>
    </cfRule>
  </conditionalFormatting>
  <conditionalFormatting sqref="K10 K13 K16 K19 K22 K25 K28 K31 K34 K37 K40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I10 I13 I16 I19 I22 I25 I28 I31 I34 I37 I40 I68 I71 I74 I77 I80 I83 I86 I89:I93">
    <cfRule type="expression" priority="16" aboveAverage="0" equalAverage="0" bottom="0" percent="0" rank="0" text="" dxfId="14">
      <formula>LEN(TRIM(I10))&gt;0</formula>
    </cfRule>
    <cfRule type="expression" priority="17" aboveAverage="0" equalAverage="0" bottom="0" percent="0" rank="0" text="" dxfId="15">
      <formula>LEN(TRIM(I10))=0</formula>
    </cfRule>
  </conditionalFormatting>
  <conditionalFormatting sqref="I10 I13 I16 I19 I22 I25 I28 I31 I34 I37 I40 I68 I71 I74 I77 I80 I83 I86 I89:I93">
    <cfRule type="expression" priority="18" aboveAverage="0" equalAverage="0" bottom="0" percent="0" rank="0" text="" dxfId="16">
      <formula>LEN(TRIM(I10))&gt;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dataValidations count="3">
    <dataValidation allowBlank="false" errorStyle="stop" operator="between" showDropDown="false" showErrorMessage="true" showInputMessage="true" sqref="M7:M8 M18 M72 M82" type="list">
      <formula1>"ANO,NE"</formula1>
      <formula2>0</formula2>
    </dataValidation>
    <dataValidation allowBlank="false" errorStyle="stop" operator="between" showDropDown="false" showErrorMessage="true" showInputMessage="true" sqref="E7:E95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M42 M90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Silvie Vaňková</cp:lastModifiedBy>
  <cp:lastPrinted>2019-07-15T09:05:11Z</cp:lastPrinted>
  <dcterms:modified xsi:type="dcterms:W3CDTF">2019-07-15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