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Nábytek pro ZČU  (II.) 022 - 2019 (N-(II.)-022-2019)</t>
  </si>
  <si>
    <t xml:space="preserve">Priloha_c._1_Kupni_smlouvy_technicka_specifikace_N-(II.)-02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Kancelářská židle s neustále pohyblivým orto-sedákem vybaveným kloubem body-balance-tec.
Vysoké ergonomické opěradlo plynule výškově nastavitelné.
Pevný a komfortní mechanismus s permanentním kontaktem.
Čalounění sedáku: 100% Polypropylen, gramáž min. 330 g/m2, odolnost potahové látky vůči prodření min. 40000 cyklů.
Barva čalounění tmavě modrá.
Opěrák je z předepjaté kvalitní síťoviny, černá barva.
Výškově stavitelné područky.
Plastový zesílený kříž.
Plynulé nastavení výšky plynovým pístem.
Univerzální samobrzdící kolečka na všechny druhy podlah.
Nosnost min. 110 kg.</t>
  </si>
  <si>
    <t xml:space="preserve">Samostatná faktura</t>
  </si>
  <si>
    <t xml:space="preserve">ANO</t>
  </si>
  <si>
    <t xml:space="preserve">Název projektu: ESF projekt Západočeské univerzity v Plzni.     
Číslo projektu: CZ.02.2.69/0.0/0.0/16_015/0002287</t>
  </si>
  <si>
    <t xml:space="preserve">Mgr. Jana Ovsjanniková,
Tel.: 735 713 940,
37763 5773</t>
  </si>
  <si>
    <t xml:space="preserve">Univerzitní 20, 
301 00 Plzeň,
 Úsek prorektora pro internacionalizaci -
International Office, 
místnost UI 103</t>
  </si>
  <si>
    <t xml:space="preserve">Židle otočná kancelářská s područkami</t>
  </si>
  <si>
    <t xml:space="preserve">Výškově nastavitelná židle s plastovými područkami, nosný kříž z kovu - 5 koleček. 
Houpací mechanismus s aretací v základní poloze s nastavením síly protiváhy. 
Kolečka vhodná pro všechny druhy podlah.
Potah čalouněný prodyšný, opěrák síťovaný. 
Maximální nosnost min. 120 kg. 
Rozměry v rozmezí: celková výška ždile 105-124 cm, výška sezení: rozsah pojezdu od 40 do min. 58 cm, hloubka sedáku 45-51 cm, šířka sedáku 50-64 cm, výška opěráku 60-73 cm.</t>
  </si>
  <si>
    <t xml:space="preserve">NE</t>
  </si>
  <si>
    <t xml:space="preserve">Mgr. Ivana Zelenková,
Tel.: 37763 1204</t>
  </si>
  <si>
    <t xml:space="preserve">Univerzitní 22, 
301 00 Plzeň,
Odbor právní -
Oddělení legislativní, 
místnost UU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7</xdr:row>
      <xdr:rowOff>327600</xdr:rowOff>
    </xdr:from>
    <xdr:to>
      <xdr:col>6</xdr:col>
      <xdr:colOff>2855880</xdr:colOff>
      <xdr:row>7</xdr:row>
      <xdr:rowOff>217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14040" y="6071040"/>
          <a:ext cx="2693880" cy="18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7.42"/>
    <col collapsed="false" customWidth="true" hidden="false" outlineLevel="0" max="7" min="7" style="2" width="50.57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53.71"/>
    <col collapsed="false" customWidth="true" hidden="false" outlineLevel="0" max="12" min="12" style="1" width="22.86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3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2"/>
      <c r="N2" s="2"/>
      <c r="O2" s="9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3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59.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/>
      <c r="I7" s="37" t="s">
        <v>25</v>
      </c>
      <c r="J7" s="32" t="s">
        <v>26</v>
      </c>
      <c r="K7" s="38" t="s">
        <v>27</v>
      </c>
      <c r="L7" s="39" t="s">
        <v>28</v>
      </c>
      <c r="M7" s="39" t="s">
        <v>29</v>
      </c>
      <c r="N7" s="40" t="n">
        <f aca="false">D7*O7</f>
        <v>9000</v>
      </c>
      <c r="O7" s="41" t="n">
        <v>900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</row>
    <row r="8" customFormat="false" ht="207" hidden="false" customHeight="true" outlineLevel="0" collapsed="false">
      <c r="B8" s="45" t="n">
        <v>2</v>
      </c>
      <c r="C8" s="46" t="s">
        <v>30</v>
      </c>
      <c r="D8" s="47" t="n">
        <v>2</v>
      </c>
      <c r="E8" s="46" t="s">
        <v>23</v>
      </c>
      <c r="F8" s="48" t="s">
        <v>31</v>
      </c>
      <c r="G8" s="48"/>
      <c r="H8" s="49"/>
      <c r="I8" s="50" t="s">
        <v>25</v>
      </c>
      <c r="J8" s="46" t="s">
        <v>32</v>
      </c>
      <c r="K8" s="51"/>
      <c r="L8" s="51" t="s">
        <v>33</v>
      </c>
      <c r="M8" s="51" t="s">
        <v>34</v>
      </c>
      <c r="N8" s="52" t="n">
        <f aca="false">D8*O8</f>
        <v>6400</v>
      </c>
      <c r="O8" s="53" t="n">
        <v>320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8"/>
      <c r="H9" s="59"/>
      <c r="I9" s="57"/>
      <c r="J9" s="58"/>
      <c r="K9" s="57"/>
      <c r="L9" s="57"/>
      <c r="M9" s="57"/>
      <c r="N9" s="57"/>
      <c r="O9" s="57"/>
      <c r="P9" s="57"/>
      <c r="Q9" s="60"/>
      <c r="R9" s="57"/>
    </row>
    <row r="10" customFormat="false" ht="60.75" hidden="false" customHeight="true" outlineLevel="0" collapsed="false">
      <c r="A10" s="61"/>
      <c r="B10" s="62" t="s">
        <v>35</v>
      </c>
      <c r="C10" s="62"/>
      <c r="D10" s="62"/>
      <c r="E10" s="62"/>
      <c r="F10" s="62"/>
      <c r="G10" s="62"/>
      <c r="H10" s="62"/>
      <c r="I10" s="62"/>
      <c r="J10" s="63"/>
      <c r="K10" s="64"/>
      <c r="L10" s="65"/>
      <c r="M10" s="65"/>
      <c r="N10" s="66"/>
      <c r="O10" s="67" t="s">
        <v>36</v>
      </c>
      <c r="P10" s="68" t="s">
        <v>37</v>
      </c>
      <c r="Q10" s="68"/>
      <c r="R10" s="68"/>
    </row>
    <row r="11" customFormat="false" ht="33" hidden="false" customHeight="true" outlineLevel="0" collapsed="false">
      <c r="A11" s="61"/>
      <c r="B11" s="69" t="s">
        <v>38</v>
      </c>
      <c r="C11" s="69"/>
      <c r="D11" s="69"/>
      <c r="E11" s="69"/>
      <c r="F11" s="69"/>
      <c r="G11" s="69"/>
      <c r="H11" s="69"/>
      <c r="I11" s="70"/>
      <c r="L11" s="71"/>
      <c r="M11" s="71"/>
      <c r="N11" s="72"/>
      <c r="O11" s="73" t="n">
        <f aca="false">SUM(N7:N8)</f>
        <v>15400</v>
      </c>
      <c r="P11" s="74" t="n">
        <f aca="false">SUM(Q7:Q8)</f>
        <v>0</v>
      </c>
      <c r="Q11" s="74"/>
      <c r="R11" s="74"/>
    </row>
    <row r="12" customFormat="false" ht="14.25" hidden="false" customHeight="true" outlineLevel="0" collapsed="false">
      <c r="A12" s="61"/>
      <c r="B12" s="75"/>
      <c r="C12" s="76"/>
      <c r="D12" s="77"/>
      <c r="E12" s="78"/>
      <c r="F12" s="76"/>
      <c r="G12" s="76"/>
      <c r="H12" s="79"/>
      <c r="I12" s="79"/>
      <c r="J12" s="76"/>
      <c r="K12" s="75"/>
      <c r="L12" s="75"/>
      <c r="M12" s="79"/>
      <c r="N12" s="79"/>
      <c r="O12" s="75"/>
      <c r="P12" s="75"/>
      <c r="Q12" s="75"/>
      <c r="R12" s="75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P1:R1"/>
    <mergeCell ref="B10:I10"/>
    <mergeCell ref="P10:R10"/>
    <mergeCell ref="B11:H11"/>
    <mergeCell ref="P11:R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P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P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09T06:22:20Z</cp:lastPrinted>
  <dcterms:modified xsi:type="dcterms:W3CDTF">2019-07-09T1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