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18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16">
  <si>
    <t xml:space="preserve">Kancelářské potřeby (II.) - 021 - 2019 (KP-(II.)-021-2019)</t>
  </si>
  <si>
    <t xml:space="preserve">Priloha_c._1_KS_technicke_specifikace_KP-(II.)-021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Rozlišovač papírový ("jazyk") - mix 5 barev</t>
  </si>
  <si>
    <t xml:space="preserve">bal</t>
  </si>
  <si>
    <t xml:space="preserve">Oddělování stránek v pořadačích všech typů.
Rozměr 10,5 x 24 cm, 100 ks /balení.</t>
  </si>
  <si>
    <t xml:space="preserve">Samostatná faktura</t>
  </si>
  <si>
    <t xml:space="preserve">NE</t>
  </si>
  <si>
    <t xml:space="preserve">DFEL - Bc. Martina Nováková,
Tel.: 37763 4011</t>
  </si>
  <si>
    <t xml:space="preserve">Univerzitní 26, 
301 00 Plzeň,
Fakulta elektrotechnická -
Děkanát,
2NP, místnost EU 211</t>
  </si>
  <si>
    <t xml:space="preserve">Obaly "L" A4 - čirá</t>
  </si>
  <si>
    <t xml:space="preserve">Nezávěsné hladké PVC obaly, vkládání na šířku i na výšku, min. 150 mic.
10 ks v balení.</t>
  </si>
  <si>
    <t xml:space="preserve">Hřbety 12 - modrá</t>
  </si>
  <si>
    <t xml:space="preserve">Pro plastovou kroužkovou vazbu, použitelné ve všech vázacích strojích.
100 ks v balení.</t>
  </si>
  <si>
    <t xml:space="preserve">Samolepící bločky 38 x 51 mm,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záložky: šipky 12 x 42 mm - 5 x neon </t>
  </si>
  <si>
    <t xml:space="preserve">Popisovatelné šipky, neonové samolepicí záložky, plastové, průhledné.
5 x 25ks v balení.</t>
  </si>
  <si>
    <t xml:space="preserve">Samolepící záložky: proužky 12 x 42 mm - 5 x neon </t>
  </si>
  <si>
    <t xml:space="preserve">Bloček samolepící indexový. Neonové průhledné barvy. Proužky 5 x 25 lístků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A5 lepený čistý </t>
  </si>
  <si>
    <t xml:space="preserve">ks</t>
  </si>
  <si>
    <t xml:space="preserve">Min. 50 listů, lepená vazba.</t>
  </si>
  <si>
    <t xml:space="preserve">Blok A5 lepený linka </t>
  </si>
  <si>
    <t xml:space="preserve">Blok A4 lepený čistý </t>
  </si>
  <si>
    <t xml:space="preserve">Blok A4 lepený linka 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
Z obou stran hlazený, speciálně vhodný pro oboustranný tisk. 
Použití u rychloběžných kopírek a tiskáren a pro kvalitní inkoustový tisk.  
1 bal/500 list.</t>
  </si>
  <si>
    <t xml:space="preserve">Obálky C5 zelený pruh, 162 x 229 mm</t>
  </si>
  <si>
    <r>
      <rPr>
        <sz val="11"/>
        <color rgb="FF000000"/>
        <rFont val="Calibri"/>
        <family val="2"/>
        <charset val="238"/>
      </rPr>
      <t xml:space="preserve">S doručenkou do vlastních rukou, samopropisovací. Viz
</t>
    </r>
    <r>
      <rPr>
        <b val="true"/>
        <sz val="11"/>
        <color rgb="FFFF0000"/>
        <rFont val="Calibri"/>
        <family val="2"/>
        <charset val="238"/>
      </rPr>
      <t xml:space="preserve">Priloha_c._2_KS_obalky_zeleny_pruh_KP-(II.)-021-2019.pdf</t>
    </r>
  </si>
  <si>
    <t xml:space="preserve">Taška obchodní textil - obálka A4/dno</t>
  </si>
  <si>
    <t xml:space="preserve">Obálky se dnem vyztužené /textil/samolepící.</t>
  </si>
  <si>
    <t xml:space="preserve">Lepicí páska 19 mm x 66 m transparentní</t>
  </si>
  <si>
    <t xml:space="preserve">Kvalitní lepicí páska průhledná.</t>
  </si>
  <si>
    <t xml:space="preserve">Lepicí páska 25 mm x 66 m transparentní</t>
  </si>
  <si>
    <t xml:space="preserve">Lepicí páska 50 mm x 66 m transparentní</t>
  </si>
  <si>
    <t xml:space="preserve">Lepicí páska 38 mm x 66 m hnědá</t>
  </si>
  <si>
    <t xml:space="preserve">Kvalitní balicí páska hnědá.</t>
  </si>
  <si>
    <t xml:space="preserve">Lepicí páska 50 mm x 66 m hnědá</t>
  </si>
  <si>
    <t xml:space="preserve">Lepicí páska s odvíječem lepenky 19 mm</t>
  </si>
  <si>
    <t xml:space="preserve">Lepicí páska 33 m × 19 mm, transparentní, odvíječ s kovovým nožem.</t>
  </si>
  <si>
    <t xml:space="preserve">Lepicí tyčinka min. 20g</t>
  </si>
  <si>
    <t xml:space="preserve">Vysoká lepicí síla a okamžitá přilnavost. Vhodné na  papír, karton, nevysychá, neobsahuje rozpouštědla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, okamžitý účinek.</t>
  </si>
  <si>
    <t xml:space="preserve">Mikro tužka 0,7 </t>
  </si>
  <si>
    <t xml:space="preserve">0,7 mm, plast tělo, guma, výsuvný hrot, pogumovaný úchop.</t>
  </si>
  <si>
    <t xml:space="preserve">Tuhy do mikrotužky 0,7 HB, B</t>
  </si>
  <si>
    <t xml:space="preserve">Kompatibilní s položkou č. 24 Mikro tužka.</t>
  </si>
  <si>
    <t xml:space="preserve">Kovová tužka (versatilka)</t>
  </si>
  <si>
    <t xml:space="preserve">Vyměnítelná tuha.</t>
  </si>
  <si>
    <t xml:space="preserve">Tuhy do kovové tužky (versatilky)</t>
  </si>
  <si>
    <t xml:space="preserve">Kompatibilní s položkou č. 26 Kovová tužka. Min. 6 ks v balení.</t>
  </si>
  <si>
    <t xml:space="preserve">Propisovací tužka</t>
  </si>
  <si>
    <t xml:space="preserve">Vyměnitelná náplň F-411, modrý inkoust, jehlový hrot 0,5 mm pro extra jemné psaní, plastové tělo, pogumovaný úchop pro příjemnější držení, stiskací mechanismus, kovový hrot. </t>
  </si>
  <si>
    <t xml:space="preserve">Popisovač CD/DVD  1 mm</t>
  </si>
  <si>
    <t xml:space="preserve">Permanentní popisovač, kulatý hrot, šíře stopy 2 mm, popisovač se speciálním inkoustem pro popis CD a DVD. </t>
  </si>
  <si>
    <t xml:space="preserve">Popisovač na flipchart 2,5 mm - sada 4ks</t>
  </si>
  <si>
    <t xml:space="preserve">sada</t>
  </si>
  <si>
    <t xml:space="preserve">Odolný proti vyschnutí, kulatý hrot, šíře stopy 2,5 mm, na flipchartové tabule, nepropíjí se papírem, ventilační uzávěr. 
Sada 4 ks v barvě modrá, zelená, červená, černá.</t>
  </si>
  <si>
    <t xml:space="preserve">Popisovač tabulový 2,5 mm - sada 4ks</t>
  </si>
  <si>
    <t xml:space="preserve">Stíratelný, světlostálý, kulatý, vláknový hrot, šíře stopy 2,5 mm, ventilační uzávěr. 
Na bílé tabule, sklo, PVC, porcelán. 
Sada 4 ks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Zvýrazňovač 1-4,6 mm, sada 4ks</t>
  </si>
  <si>
    <t xml:space="preserve">Klínový hrot, šíře stopy 1-4,6 mm, ventilační uzávěry, vhodný i na faxový papír.</t>
  </si>
  <si>
    <t xml:space="preserve">Samolepící etikety laser 105 x 41 </t>
  </si>
  <si>
    <t xml:space="preserve">Archy formátu A4, pro tisk v kopírkách, laserových a inkoustových tiskárnách. 
100listů/ bal.</t>
  </si>
  <si>
    <t xml:space="preserve">Připínáčky  pro nástěnky (špulky)</t>
  </si>
  <si>
    <t xml:space="preserve">Připínáčky s barevnou plastovou hlavou "špulka", mix barev, min. 100 ks v balení.</t>
  </si>
  <si>
    <t xml:space="preserve">Bublinková folie 50 cm x 10 m</t>
  </si>
  <si>
    <t xml:space="preserve">Pro přepravu křehkých materiálů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. Objem čisticí pěny min. 60 ml.</t>
  </si>
  <si>
    <t xml:space="preserve">Čistič na bílé tabule</t>
  </si>
  <si>
    <t xml:space="preserve">Čistič s rozprašovačem, rychlé a efektivní čištění bílých tabulí, odstraňuje popisovače.
Min. 250 ml.</t>
  </si>
  <si>
    <t xml:space="preserve">Rozešívačka </t>
  </si>
  <si>
    <t xml:space="preserve">Odstranění sešívacích drátků, kovové provedení + plast.</t>
  </si>
  <si>
    <t xml:space="preserve">Spojovače 24/6  </t>
  </si>
  <si>
    <t xml:space="preserve">Vysoce kvalitní pozinkované spojovače, min. 1000 ks v balení.</t>
  </si>
  <si>
    <t xml:space="preserve">Spony kancelářské  32</t>
  </si>
  <si>
    <t xml:space="preserve">Rozměr 32 mm, pozinkované, lesklé, min. 75 ks v balení. 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Opravný lak</t>
  </si>
  <si>
    <t xml:space="preserve">Opravný lak, nanášení štětečkem nebo houbičkou.</t>
  </si>
  <si>
    <t xml:space="preserve">Motouz PP juta barevný umělý</t>
  </si>
  <si>
    <t xml:space="preserve">Min. 100 g, pro kancelář i domácnost.</t>
  </si>
  <si>
    <t xml:space="preserve">Nůžky kancelářské střední</t>
  </si>
  <si>
    <t xml:space="preserve">Vysoce kvalitní nůžky, nožnice vyrobené z tvrzené japonské oceli s nerezovou úpravou, ergonomické držení - měkký dotek, délka nůžek min. 21 cm.</t>
  </si>
  <si>
    <t xml:space="preserve">Nůžky střední velké</t>
  </si>
  <si>
    <t xml:space="preserve">Kvalitní nůžky z nerez oceli, ergonomické úchopy z nelámavé plastické hmoty, délka min. 25 mm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Pravítko 20 cm</t>
  </si>
  <si>
    <t xml:space="preserve">Transparentní.</t>
  </si>
  <si>
    <t xml:space="preserve">Pravítko 30 cm</t>
  </si>
  <si>
    <t xml:space="preserve">Papír  A3 pro barevný laserový tisk bilý</t>
  </si>
  <si>
    <t xml:space="preserve">Papír xerografický Color Copy, A3, 160 g  (balení 250 listů). Pro barevný laserový tisk.</t>
  </si>
  <si>
    <t xml:space="preserve">Děrovačka </t>
  </si>
  <si>
    <t xml:space="preserve">Silná, pro velké svazky - stabilní, kovový podstavec, kovová páka, s kovovým
 posuvným příložníkem, blok polohy páky, hloubka vložení listů: cca 12 mm, min. 65 listů.</t>
  </si>
  <si>
    <t xml:space="preserve">Papír kancelářský A4 kvalita"B"  </t>
  </si>
  <si>
    <t xml:space="preserve">Gramáž 80±2; tloušťka 160±3; vlhkost 3,9-5,3%; opacita min. 90; bělost 151±CIE; hrubost dle Bendsena 200±50 cm3/min. 
Vhodný do laserových tiskáren, kopírek i inkoustových tiskáren, pro oboustranný tisk. 
Doporučený při vyšší spotřebě papíru (250 listů denně a více). 
Není vhodný do rychloběžných strojů (60 kopií za minutu). 
1 bal/500 list.</t>
  </si>
  <si>
    <t xml:space="preserve">ANO</t>
  </si>
  <si>
    <t xml:space="preserve">SGS-2019-023</t>
  </si>
  <si>
    <t xml:space="preserve">KRF - Bc. Jana Saláková, 
Tel.: 37763 6171</t>
  </si>
  <si>
    <t xml:space="preserve">Veleslavínova 42, 
301 00 Plzeň,
Fakulta pedagogická -
Katedra ruského jazyka, 
kancelář VC 217</t>
  </si>
  <si>
    <t xml:space="preserve">Aktovka s přihrádkami</t>
  </si>
  <si>
    <t xml:space="preserve">5 rozšiřitelných přihrádek se štítky pro popis obsahu, 1 pevná přihrádka pro uložení volných papírů, 
kapsa na vizitky, kapacita min. 250 listů A4.</t>
  </si>
  <si>
    <t xml:space="preserve">RTI - Stanislava Nechutná,
Tel.: 37763 8701</t>
  </si>
  <si>
    <t xml:space="preserve">Univerzitní 22,
301 00 Plzeň,
Fakulta strojní -
Regionální technologický institut </t>
  </si>
  <si>
    <t xml:space="preserve">Archivační kontejner na archivační krabice A4</t>
  </si>
  <si>
    <t xml:space="preserve">Kapacita 5 archivačních krabic šíře 75 mm nebo kombinace šířek 50, 75, 110 mm, 3-vrstvá vlnitá lepenka, možnost stohování.</t>
  </si>
  <si>
    <r>
      <rPr>
        <sz val="11"/>
        <color rgb="FF000000"/>
        <rFont val="Calibri"/>
        <family val="2"/>
        <charset val="238"/>
      </rPr>
      <t xml:space="preserve">Desky s klipem A4 - zadní strana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á</t>
    </r>
  </si>
  <si>
    <t xml:space="preserve">Plastové desky na dokumenty A4, se sponou ze speciální oceli, archivace a prezentace neděrovaných dokumentů, snadné a rychlé zakládání a vyjímání dokumentů, průhledná přední a barevná zadní strana. </t>
  </si>
  <si>
    <r>
      <rPr>
        <sz val="11"/>
        <color rgb="FF000000"/>
        <rFont val="Calibri"/>
        <family val="2"/>
        <charset val="238"/>
      </rPr>
      <t xml:space="preserve">Hřbety 14 - </t>
    </r>
    <r>
      <rPr>
        <b val="true"/>
        <sz val="11"/>
        <rFont val="Calibri"/>
        <family val="2"/>
        <charset val="238"/>
      </rPr>
      <t xml:space="preserve">bílá</t>
    </r>
  </si>
  <si>
    <t xml:space="preserve">Pro plastovou kroužkovou vazbu, použitelné ve všech vázacích strojích, 100 ks v balení.</t>
  </si>
  <si>
    <r>
      <rPr>
        <sz val="11"/>
        <color rgb="FF000000"/>
        <rFont val="Calibri"/>
        <family val="2"/>
        <charset val="238"/>
      </rPr>
      <t xml:space="preserve">Hřbety 25 -</t>
    </r>
    <r>
      <rPr>
        <b val="true"/>
        <sz val="11"/>
        <color rgb="FF000000"/>
        <rFont val="Calibri"/>
        <family val="2"/>
        <charset val="238"/>
      </rPr>
      <t xml:space="preserve"> bílá</t>
    </r>
  </si>
  <si>
    <t xml:space="preserve">Pro plastovou kroužkovou vazbu, použitelné ve všech vázacích strojích, 50 ks v balení.</t>
  </si>
  <si>
    <t xml:space="preserve">Blok lepený bílý - špalík 8-9 x 8-9 cm</t>
  </si>
  <si>
    <t xml:space="preserve">Slepený špalíček bílých papírů.</t>
  </si>
  <si>
    <t xml:space="preserve">Samolepící záložky 12 x 45 mm - 8 x neon</t>
  </si>
  <si>
    <t xml:space="preserve">Popisovatelné proužky, plastové, možnost opakované aplikace, neslepují se a nekroutí.
8 neon.barev x 25ks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5 lepený čtvereček</t>
  </si>
  <si>
    <t xml:space="preserve">Sešit A4 čtvereček</t>
  </si>
  <si>
    <t xml:space="preserve">Min. 40 listů. </t>
  </si>
  <si>
    <t xml:space="preserve">Balicí papír šedák v arších</t>
  </si>
  <si>
    <t xml:space="preserve">kg</t>
  </si>
  <si>
    <t xml:space="preserve">Rozměry 70 x 100 cm, gramáž 90 g.</t>
  </si>
  <si>
    <t xml:space="preserve">Lepicí páska 50mm x 66m transparentní</t>
  </si>
  <si>
    <t xml:space="preserve">Lepicí páska oboustranná 25mm x 10m</t>
  </si>
  <si>
    <t xml:space="preserve">Polypropylenová oboustranná lepicí páska, univerzální použití, možnost použít pro podlahové krytiny a koberce.</t>
  </si>
  <si>
    <t xml:space="preserve">Lepicí páska oboustranná 50mm x 10m</t>
  </si>
  <si>
    <t xml:space="preserve">Polypropylenová oboustranná lepicí páska, univerzální použití, možnost použít pro podlahové krytiny a koberce. 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 B</t>
  </si>
  <si>
    <t xml:space="preserve">Min. 12 tuh v balení.</t>
  </si>
  <si>
    <r>
      <rPr>
        <sz val="11"/>
        <color rgb="FF000000"/>
        <rFont val="Calibri"/>
        <family val="2"/>
        <charset val="238"/>
      </rPr>
      <t xml:space="preserve">Gelové pero 0,5 mm </t>
    </r>
    <r>
      <rPr>
        <sz val="11"/>
        <rFont val="Calibri"/>
        <family val="2"/>
        <charset val="238"/>
      </rPr>
      <t xml:space="preserve">- </t>
    </r>
    <r>
      <rPr>
        <b val="true"/>
        <sz val="11"/>
        <rFont val="Calibri"/>
        <family val="2"/>
        <charset val="238"/>
      </rPr>
      <t xml:space="preserve">modré</t>
    </r>
  </si>
  <si>
    <t xml:space="preserve">Stiskací mechanismus, vyměnitelná gelová náplň, plastové tělo, jehlový hrot 0,5 mm pro tenké psaní.</t>
  </si>
  <si>
    <r>
      <rPr>
        <sz val="11"/>
        <color rgb="FF000000"/>
        <rFont val="Calibri"/>
        <family val="2"/>
        <charset val="238"/>
      </rPr>
      <t xml:space="preserve">Popisovač 0,3 mm -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černý 10 ks, bílý 10 ks</t>
    </r>
  </si>
  <si>
    <t xml:space="preserve">ks </t>
  </si>
  <si>
    <t xml:space="preserve">Velmi jemný plastický hrot, šíře stopy 0,3 mm.</t>
  </si>
  <si>
    <t xml:space="preserve">Popisovač - 0,3 mm, sada 4ks</t>
  </si>
  <si>
    <t xml:space="preserve">Velmi jemný plastický hrot, šíře stopy 0,3 mm.
Sada barev: černá, zelená,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
4 ks v balení.</t>
  </si>
  <si>
    <t xml:space="preserve">Stíratelný, světlostálý, kulatý, vláknový hrot, šíře stopy 2,5 mm, ventilační uzávěr. 
Na bílé tabule, sklo, PVC, porcelán. Sada 4 ks.</t>
  </si>
  <si>
    <t xml:space="preserve">Zvýrazňovač 1-4 mm - sada 6ks</t>
  </si>
  <si>
    <t xml:space="preserve">Klínový hrot, šíře stopy 1-4 mm, ventilační uzávěr, vhodný i na faxový papír. 6 ks v balení.</t>
  </si>
  <si>
    <t xml:space="preserve">Samolepící etikety laser 105x41 </t>
  </si>
  <si>
    <t xml:space="preserve">Archy formátu A4, pro tisk v kopírkách, laserových a inkoustových tiskárnách. 100 listů/ bal.</t>
  </si>
  <si>
    <t xml:space="preserve">Magnety 24 mm - mix barev</t>
  </si>
  <si>
    <t xml:space="preserve">Doplněk ke všem magnetickým tabulím, barevný mix, průměr 24 mm.
10 ks v balení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
Balení 100 ks.</t>
  </si>
  <si>
    <t xml:space="preserve">Sešívačka min.20 listů</t>
  </si>
  <si>
    <t xml:space="preserve">Sešití min. 20 listů, spojovače 24/6 i 26/6.</t>
  </si>
  <si>
    <t xml:space="preserve">Klip kovový 19</t>
  </si>
  <si>
    <t xml:space="preserve">Kovové, mnohonásobně použitelné, 12 ks v balení. </t>
  </si>
  <si>
    <t xml:space="preserve">Klip kovový 25</t>
  </si>
  <si>
    <t xml:space="preserve">Rychlouzavírací sáčky 4x6</t>
  </si>
  <si>
    <t xml:space="preserve">100 ks v balení.</t>
  </si>
  <si>
    <t xml:space="preserve">Motouz jutový přírodní  </t>
  </si>
  <si>
    <t xml:space="preserve">Min. 100 g,  pro kancelář i domácnost.</t>
  </si>
  <si>
    <t xml:space="preserve">Nůžky kancelářské malé</t>
  </si>
  <si>
    <t xml:space="preserve">Vysoce kvalitní nůžky, nožnice vyrobené z tvrzené japonské oceli s nerezovou úpravou, ergonomické držení - měkký dotek, délka nůžek min. 15 cm.</t>
  </si>
  <si>
    <t xml:space="preserve">Pryž v tužce, posuvná</t>
  </si>
  <si>
    <t xml:space="preserve">Na grafitové tužky, plastové tělo.</t>
  </si>
  <si>
    <t xml:space="preserve">Prospektový obal plastový s CD přihrádkou </t>
  </si>
  <si>
    <t xml:space="preserve">Prospektový obal plastový s CD přihrádkou 10x126x126 mm z PVC, průsvitný</t>
  </si>
  <si>
    <t xml:space="preserve">Prospektový obal copy A4 </t>
  </si>
  <si>
    <t xml:space="preserve">Prospektový obal copy A4, rozšířený formát (kapacita 70 listů) čirý, 100 ks v balení</t>
  </si>
  <si>
    <t xml:space="preserve">Spojovače 23x10 </t>
  </si>
  <si>
    <t xml:space="preserve">Lakový popisovač 1 mm bílý</t>
  </si>
  <si>
    <t xml:space="preserve">Vysoce krycí vodě odolný lakový popisovač pro průmyslové i jiné použití na téměř veškeré povrchy. Stopa 1 mm.</t>
  </si>
  <si>
    <t xml:space="preserve">Lakový popisovač 1 mm červený</t>
  </si>
  <si>
    <t xml:space="preserve">Lakový popisovač 1 mm žlutý</t>
  </si>
  <si>
    <t xml:space="preserve">Lakový popisovač 1 mm modrý</t>
  </si>
  <si>
    <t xml:space="preserve">Lakový popisovač 1 mm zelený</t>
  </si>
  <si>
    <t xml:space="preserve">Přepisovatelné pero - modré</t>
  </si>
  <si>
    <t xml:space="preserve">Gumovací pero. Speciální inkoust - napsaný text lze vymazat a znovu přepsat na tomtéž místě.
Text zneviditelníte zahřátím na 65 °C, které vznikne třením ("gumování") plastového zakončení rolleru na papíře. Znovu se objeví při teplotě nižší než -15 °C.
Má tenký úchop pro větší pohodlí při psaní průměr hrotu 0,7 mm.</t>
  </si>
  <si>
    <t xml:space="preserve">Přepisovatelné pero - černé</t>
  </si>
  <si>
    <t xml:space="preserve">Značkovač na bílé tabule</t>
  </si>
  <si>
    <t xml:space="preserve">Stíratelný inkoust na alkoholové bázi světlostálý válcový nebo klínový hrot pr. 5 mm - sada 4 barev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3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4"/>
  <sheetViews>
    <sheetView showFormulas="false" showGridLines="true" showRowColHeaders="true" showZeros="fals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90.71"/>
    <col collapsed="false" customWidth="true" hidden="true" outlineLevel="0" max="7" min="7" style="5" width="17.71"/>
    <col collapsed="false" customWidth="true" hidden="false" outlineLevel="0" max="8" min="8" style="5" width="21"/>
    <col collapsed="false" customWidth="true" hidden="false" outlineLevel="0" max="9" min="9" style="1" width="20.85"/>
    <col collapsed="false" customWidth="true" hidden="false" outlineLevel="0" max="10" min="10" style="1" width="21.43"/>
    <col collapsed="false" customWidth="true" hidden="false" outlineLevel="0" max="11" min="11" style="1" width="19.14"/>
    <col collapsed="false" customWidth="true" hidden="false" outlineLevel="0" max="12" min="12" style="5" width="14.42"/>
    <col collapsed="false" customWidth="true" hidden="false" outlineLevel="0" max="13" min="13" style="2" width="20.85"/>
    <col collapsed="false" customWidth="true" hidden="false" outlineLevel="0" max="14" min="14" style="1" width="32.86"/>
    <col collapsed="false" customWidth="true" hidden="false" outlineLevel="0" max="15" min="15" style="1" width="28.29"/>
    <col collapsed="false" customWidth="true" hidden="false" outlineLevel="0" max="16" min="16" style="5" width="22.15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2"/>
      <c r="O1" s="11" t="s">
        <v>1</v>
      </c>
      <c r="P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M2" s="15"/>
      <c r="P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9"/>
      <c r="J3" s="19"/>
      <c r="K3" s="19"/>
      <c r="L3" s="19"/>
      <c r="M3" s="19"/>
      <c r="N3" s="19"/>
      <c r="O3" s="19"/>
      <c r="P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2"/>
      <c r="J4" s="9"/>
      <c r="K4" s="9"/>
      <c r="L4" s="9"/>
      <c r="M4" s="9"/>
      <c r="N4" s="9"/>
      <c r="O4" s="9"/>
      <c r="P4" s="9"/>
    </row>
    <row r="5" s="6" customFormat="true" ht="36.75" hidden="false" customHeight="true" outlineLevel="0" collapsed="false">
      <c r="A5" s="20"/>
      <c r="B5" s="21"/>
      <c r="C5" s="22"/>
      <c r="D5" s="4"/>
      <c r="E5" s="4"/>
      <c r="F5" s="2"/>
      <c r="G5" s="23"/>
      <c r="H5" s="24"/>
      <c r="I5" s="25" t="s">
        <v>3</v>
      </c>
      <c r="J5" s="1"/>
      <c r="K5" s="1"/>
      <c r="L5" s="2"/>
      <c r="M5" s="2"/>
      <c r="P5" s="2"/>
    </row>
    <row r="6" s="6" customFormat="true" ht="77.25" hidden="false" customHeight="true" outlineLevel="0" collapsed="false">
      <c r="A6" s="20"/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8" t="s">
        <v>12</v>
      </c>
      <c r="J6" s="29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29" t="s">
        <v>18</v>
      </c>
      <c r="P6" s="30" t="s">
        <v>19</v>
      </c>
    </row>
    <row r="7" customFormat="false" ht="48.75" hidden="false" customHeight="true" outlineLevel="0" collapsed="false">
      <c r="A7" s="31"/>
      <c r="B7" s="32" t="n">
        <v>1</v>
      </c>
      <c r="C7" s="33" t="s">
        <v>20</v>
      </c>
      <c r="D7" s="34" t="n">
        <v>1</v>
      </c>
      <c r="E7" s="35" t="s">
        <v>21</v>
      </c>
      <c r="F7" s="33" t="s">
        <v>22</v>
      </c>
      <c r="G7" s="36" t="n">
        <f aca="false">D7*H7</f>
        <v>40</v>
      </c>
      <c r="H7" s="37" t="n">
        <v>40</v>
      </c>
      <c r="I7" s="38" t="n">
        <v>39.1</v>
      </c>
      <c r="J7" s="39" t="n">
        <f aca="false">D7*I7</f>
        <v>39.1</v>
      </c>
      <c r="K7" s="40" t="str">
        <f aca="false">IF(ISNUMBER(I7), IF(I7&gt;H7,"NEVYHOVUJE","VYHOVUJE")," ")</f>
        <v>VYHOVUJE</v>
      </c>
      <c r="L7" s="41" t="s">
        <v>23</v>
      </c>
      <c r="M7" s="42" t="s">
        <v>24</v>
      </c>
      <c r="N7" s="41"/>
      <c r="O7" s="41" t="s">
        <v>25</v>
      </c>
      <c r="P7" s="43" t="s">
        <v>26</v>
      </c>
    </row>
    <row r="8" customFormat="false" ht="39.75" hidden="false" customHeight="true" outlineLevel="0" collapsed="false">
      <c r="A8" s="44"/>
      <c r="B8" s="45" t="n">
        <v>2</v>
      </c>
      <c r="C8" s="33" t="s">
        <v>27</v>
      </c>
      <c r="D8" s="34" t="n">
        <v>5</v>
      </c>
      <c r="E8" s="35" t="s">
        <v>21</v>
      </c>
      <c r="F8" s="33" t="s">
        <v>28</v>
      </c>
      <c r="G8" s="46" t="n">
        <f aca="false">D8*H8</f>
        <v>185</v>
      </c>
      <c r="H8" s="37" t="n">
        <v>37</v>
      </c>
      <c r="I8" s="47" t="n">
        <v>37</v>
      </c>
      <c r="J8" s="48" t="n">
        <f aca="false">D8*I8</f>
        <v>185</v>
      </c>
      <c r="K8" s="49" t="str">
        <f aca="false">IF(ISNUMBER(I8), IF(I8&gt;H8,"NEVYHOVUJE","VYHOVUJE")," ")</f>
        <v>VYHOVUJE</v>
      </c>
      <c r="L8" s="41"/>
      <c r="M8" s="42"/>
      <c r="N8" s="41"/>
      <c r="O8" s="41"/>
      <c r="P8" s="43"/>
    </row>
    <row r="9" customFormat="false" ht="45.75" hidden="false" customHeight="true" outlineLevel="0" collapsed="false">
      <c r="A9" s="44"/>
      <c r="B9" s="45" t="n">
        <v>3</v>
      </c>
      <c r="C9" s="33" t="s">
        <v>29</v>
      </c>
      <c r="D9" s="34" t="n">
        <v>1</v>
      </c>
      <c r="E9" s="35" t="s">
        <v>21</v>
      </c>
      <c r="F9" s="33" t="s">
        <v>30</v>
      </c>
      <c r="G9" s="46" t="n">
        <f aca="false">D9*H9</f>
        <v>150</v>
      </c>
      <c r="H9" s="37" t="n">
        <v>150</v>
      </c>
      <c r="I9" s="50" t="n">
        <v>97</v>
      </c>
      <c r="J9" s="51" t="n">
        <f aca="false">D9*I9</f>
        <v>97</v>
      </c>
      <c r="K9" s="52" t="str">
        <f aca="false">IF(ISNUMBER(I9), IF(I9&gt;H9,"NEVYHOVUJE","VYHOVUJE")," ")</f>
        <v>VYHOVUJE</v>
      </c>
      <c r="L9" s="41"/>
      <c r="M9" s="42"/>
      <c r="N9" s="41"/>
      <c r="O9" s="41"/>
      <c r="P9" s="43"/>
    </row>
    <row r="10" customFormat="false" ht="48.75" hidden="false" customHeight="true" outlineLevel="0" collapsed="false">
      <c r="A10" s="44"/>
      <c r="B10" s="45" t="n">
        <v>4</v>
      </c>
      <c r="C10" s="33" t="s">
        <v>31</v>
      </c>
      <c r="D10" s="34" t="n">
        <v>12</v>
      </c>
      <c r="E10" s="35" t="s">
        <v>21</v>
      </c>
      <c r="F10" s="33" t="s">
        <v>32</v>
      </c>
      <c r="G10" s="46" t="n">
        <f aca="false">D10*H10</f>
        <v>300</v>
      </c>
      <c r="H10" s="37" t="n">
        <v>25</v>
      </c>
      <c r="I10" s="47" t="n">
        <v>13.8</v>
      </c>
      <c r="J10" s="48" t="n">
        <f aca="false">D10*I10</f>
        <v>165.6</v>
      </c>
      <c r="K10" s="49" t="str">
        <f aca="false">IF(ISNUMBER(I10), IF(I10&gt;H10,"NEVYHOVUJE","VYHOVUJE")," ")</f>
        <v>VYHOVUJE</v>
      </c>
      <c r="L10" s="41"/>
      <c r="M10" s="42"/>
      <c r="N10" s="41"/>
      <c r="O10" s="41"/>
      <c r="P10" s="43"/>
    </row>
    <row r="11" customFormat="false" ht="47.25" hidden="false" customHeight="true" outlineLevel="0" collapsed="false">
      <c r="A11" s="44"/>
      <c r="B11" s="45" t="n">
        <v>5</v>
      </c>
      <c r="C11" s="33" t="s">
        <v>33</v>
      </c>
      <c r="D11" s="34" t="n">
        <v>12</v>
      </c>
      <c r="E11" s="35" t="s">
        <v>21</v>
      </c>
      <c r="F11" s="33" t="s">
        <v>34</v>
      </c>
      <c r="G11" s="46" t="n">
        <f aca="false">D11*H11</f>
        <v>168</v>
      </c>
      <c r="H11" s="37" t="n">
        <v>14</v>
      </c>
      <c r="I11" s="50" t="n">
        <v>7.05</v>
      </c>
      <c r="J11" s="48" t="n">
        <f aca="false">D11*I11</f>
        <v>84.6</v>
      </c>
      <c r="K11" s="52" t="str">
        <f aca="false">IF(ISNUMBER(I11), IF(I11&gt;H11,"NEVYHOVUJE","VYHOVUJE")," ")</f>
        <v>VYHOVUJE</v>
      </c>
      <c r="L11" s="41"/>
      <c r="M11" s="42"/>
      <c r="N11" s="41"/>
      <c r="O11" s="41"/>
      <c r="P11" s="43"/>
    </row>
    <row r="12" customFormat="false" ht="48" hidden="false" customHeight="true" outlineLevel="0" collapsed="false">
      <c r="A12" s="44"/>
      <c r="B12" s="45" t="n">
        <v>6</v>
      </c>
      <c r="C12" s="33" t="s">
        <v>35</v>
      </c>
      <c r="D12" s="34" t="n">
        <v>6</v>
      </c>
      <c r="E12" s="35" t="s">
        <v>21</v>
      </c>
      <c r="F12" s="33" t="s">
        <v>36</v>
      </c>
      <c r="G12" s="46" t="n">
        <f aca="false">D12*H12</f>
        <v>210</v>
      </c>
      <c r="H12" s="37" t="n">
        <v>35</v>
      </c>
      <c r="I12" s="47" t="n">
        <v>26.25</v>
      </c>
      <c r="J12" s="51" t="n">
        <f aca="false">D12*I12</f>
        <v>157.5</v>
      </c>
      <c r="K12" s="49" t="str">
        <f aca="false">IF(ISNUMBER(I12), IF(I12&gt;H12,"NEVYHOVUJE","VYHOVUJE")," ")</f>
        <v>VYHOVUJE</v>
      </c>
      <c r="L12" s="41"/>
      <c r="M12" s="42"/>
      <c r="N12" s="41"/>
      <c r="O12" s="41"/>
      <c r="P12" s="43"/>
    </row>
    <row r="13" customFormat="false" ht="39.75" hidden="false" customHeight="true" outlineLevel="0" collapsed="false">
      <c r="A13" s="44"/>
      <c r="B13" s="45" t="n">
        <v>7</v>
      </c>
      <c r="C13" s="33" t="s">
        <v>37</v>
      </c>
      <c r="D13" s="34" t="n">
        <v>6</v>
      </c>
      <c r="E13" s="35" t="s">
        <v>21</v>
      </c>
      <c r="F13" s="33" t="s">
        <v>38</v>
      </c>
      <c r="G13" s="46" t="n">
        <f aca="false">D13*H13</f>
        <v>246</v>
      </c>
      <c r="H13" s="37" t="n">
        <v>41</v>
      </c>
      <c r="I13" s="50" t="n">
        <v>25.65</v>
      </c>
      <c r="J13" s="48" t="n">
        <f aca="false">D13*I13</f>
        <v>153.9</v>
      </c>
      <c r="K13" s="52" t="str">
        <f aca="false">IF(ISNUMBER(I13), IF(I13&gt;H13,"NEVYHOVUJE","VYHOVUJE")," ")</f>
        <v>VYHOVUJE</v>
      </c>
      <c r="L13" s="41"/>
      <c r="M13" s="42"/>
      <c r="N13" s="41"/>
      <c r="O13" s="41"/>
      <c r="P13" s="43"/>
    </row>
    <row r="14" customFormat="false" ht="43.5" hidden="false" customHeight="true" outlineLevel="0" collapsed="false">
      <c r="A14" s="44"/>
      <c r="B14" s="45" t="n">
        <v>8</v>
      </c>
      <c r="C14" s="33" t="s">
        <v>39</v>
      </c>
      <c r="D14" s="34" t="n">
        <v>6</v>
      </c>
      <c r="E14" s="35" t="s">
        <v>21</v>
      </c>
      <c r="F14" s="33" t="s">
        <v>40</v>
      </c>
      <c r="G14" s="46" t="n">
        <f aca="false">D14*H14</f>
        <v>144</v>
      </c>
      <c r="H14" s="37" t="n">
        <v>24</v>
      </c>
      <c r="I14" s="47" t="n">
        <v>24</v>
      </c>
      <c r="J14" s="48" t="n">
        <f aca="false">D14*I14</f>
        <v>144</v>
      </c>
      <c r="K14" s="49" t="str">
        <f aca="false">IF(ISNUMBER(I14), IF(I14&gt;H14,"NEVYHOVUJE","VYHOVUJE")," ")</f>
        <v>VYHOVUJE</v>
      </c>
      <c r="L14" s="41"/>
      <c r="M14" s="42"/>
      <c r="N14" s="41"/>
      <c r="O14" s="41"/>
      <c r="P14" s="43"/>
    </row>
    <row r="15" customFormat="false" ht="33.75" hidden="false" customHeight="true" outlineLevel="0" collapsed="false">
      <c r="A15" s="44"/>
      <c r="B15" s="45" t="n">
        <v>9</v>
      </c>
      <c r="C15" s="33" t="s">
        <v>41</v>
      </c>
      <c r="D15" s="34" t="n">
        <v>2</v>
      </c>
      <c r="E15" s="35" t="s">
        <v>42</v>
      </c>
      <c r="F15" s="33" t="s">
        <v>43</v>
      </c>
      <c r="G15" s="46" t="n">
        <f aca="false">D15*H15</f>
        <v>16</v>
      </c>
      <c r="H15" s="37" t="n">
        <v>8</v>
      </c>
      <c r="I15" s="50" t="n">
        <v>6.45</v>
      </c>
      <c r="J15" s="51" t="n">
        <f aca="false">D15*I15</f>
        <v>12.9</v>
      </c>
      <c r="K15" s="52" t="str">
        <f aca="false">IF(ISNUMBER(I15), IF(I15&gt;H15,"NEVYHOVUJE","VYHOVUJE")," ")</f>
        <v>VYHOVUJE</v>
      </c>
      <c r="L15" s="41"/>
      <c r="M15" s="42"/>
      <c r="N15" s="41"/>
      <c r="O15" s="41"/>
      <c r="P15" s="43"/>
    </row>
    <row r="16" customFormat="false" ht="42" hidden="false" customHeight="true" outlineLevel="0" collapsed="false">
      <c r="A16" s="44"/>
      <c r="B16" s="45" t="n">
        <v>10</v>
      </c>
      <c r="C16" s="33" t="s">
        <v>44</v>
      </c>
      <c r="D16" s="34" t="n">
        <v>2</v>
      </c>
      <c r="E16" s="35" t="s">
        <v>42</v>
      </c>
      <c r="F16" s="33" t="s">
        <v>43</v>
      </c>
      <c r="G16" s="46" t="n">
        <f aca="false">D16*H16</f>
        <v>16</v>
      </c>
      <c r="H16" s="37" t="n">
        <v>8</v>
      </c>
      <c r="I16" s="47" t="n">
        <v>6.45</v>
      </c>
      <c r="J16" s="48" t="n">
        <f aca="false">D16*I16</f>
        <v>12.9</v>
      </c>
      <c r="K16" s="49" t="str">
        <f aca="false">IF(ISNUMBER(I16), IF(I16&gt;H16,"NEVYHOVUJE","VYHOVUJE")," ")</f>
        <v>VYHOVUJE</v>
      </c>
      <c r="L16" s="41"/>
      <c r="M16" s="42"/>
      <c r="N16" s="41"/>
      <c r="O16" s="41"/>
      <c r="P16" s="43"/>
    </row>
    <row r="17" customFormat="false" ht="38.25" hidden="false" customHeight="true" outlineLevel="0" collapsed="false">
      <c r="A17" s="44"/>
      <c r="B17" s="45" t="n">
        <v>11</v>
      </c>
      <c r="C17" s="33" t="s">
        <v>45</v>
      </c>
      <c r="D17" s="34" t="n">
        <v>3</v>
      </c>
      <c r="E17" s="35" t="s">
        <v>42</v>
      </c>
      <c r="F17" s="33" t="s">
        <v>43</v>
      </c>
      <c r="G17" s="46" t="n">
        <f aca="false">D17*H17</f>
        <v>45</v>
      </c>
      <c r="H17" s="37" t="n">
        <v>15</v>
      </c>
      <c r="I17" s="50" t="n">
        <v>12.6</v>
      </c>
      <c r="J17" s="48" t="n">
        <f aca="false">D17*I17</f>
        <v>37.8</v>
      </c>
      <c r="K17" s="52" t="str">
        <f aca="false">IF(ISNUMBER(I17), IF(I17&gt;H17,"NEVYHOVUJE","VYHOVUJE")," ")</f>
        <v>VYHOVUJE</v>
      </c>
      <c r="L17" s="41"/>
      <c r="M17" s="42"/>
      <c r="N17" s="41"/>
      <c r="O17" s="41"/>
      <c r="P17" s="43"/>
    </row>
    <row r="18" customFormat="false" ht="33.75" hidden="false" customHeight="true" outlineLevel="0" collapsed="false">
      <c r="A18" s="44"/>
      <c r="B18" s="45" t="n">
        <v>12</v>
      </c>
      <c r="C18" s="33" t="s">
        <v>46</v>
      </c>
      <c r="D18" s="34" t="n">
        <v>3</v>
      </c>
      <c r="E18" s="35" t="s">
        <v>42</v>
      </c>
      <c r="F18" s="33" t="s">
        <v>43</v>
      </c>
      <c r="G18" s="46" t="n">
        <f aca="false">D18*H18</f>
        <v>45</v>
      </c>
      <c r="H18" s="37" t="n">
        <v>15</v>
      </c>
      <c r="I18" s="47" t="n">
        <v>12.6</v>
      </c>
      <c r="J18" s="51" t="n">
        <f aca="false">D18*I18</f>
        <v>37.8</v>
      </c>
      <c r="K18" s="49" t="str">
        <f aca="false">IF(ISNUMBER(I18), IF(I18&gt;H18,"NEVYHOVUJE","VYHOVUJE")," ")</f>
        <v>VYHOVUJE</v>
      </c>
      <c r="L18" s="41"/>
      <c r="M18" s="42"/>
      <c r="N18" s="41"/>
      <c r="O18" s="41"/>
      <c r="P18" s="43"/>
    </row>
    <row r="19" customFormat="false" ht="110.25" hidden="false" customHeight="true" outlineLevel="0" collapsed="false">
      <c r="A19" s="44"/>
      <c r="B19" s="45" t="n">
        <v>13</v>
      </c>
      <c r="C19" s="33" t="s">
        <v>47</v>
      </c>
      <c r="D19" s="34" t="n">
        <v>80</v>
      </c>
      <c r="E19" s="35" t="s">
        <v>21</v>
      </c>
      <c r="F19" s="33" t="s">
        <v>48</v>
      </c>
      <c r="G19" s="46" t="n">
        <f aca="false">D19*H19</f>
        <v>6800</v>
      </c>
      <c r="H19" s="37" t="n">
        <v>85</v>
      </c>
      <c r="I19" s="50" t="n">
        <v>73.1</v>
      </c>
      <c r="J19" s="48" t="n">
        <f aca="false">D19*I19</f>
        <v>5848</v>
      </c>
      <c r="K19" s="52" t="str">
        <f aca="false">IF(ISNUMBER(I19), IF(I19&gt;H19,"NEVYHOVUJE","VYHOVUJE")," ")</f>
        <v>VYHOVUJE</v>
      </c>
      <c r="L19" s="41"/>
      <c r="M19" s="42"/>
      <c r="N19" s="41"/>
      <c r="O19" s="41"/>
      <c r="P19" s="43"/>
    </row>
    <row r="20" customFormat="false" ht="44.25" hidden="false" customHeight="true" outlineLevel="0" collapsed="false">
      <c r="A20" s="44"/>
      <c r="B20" s="45" t="n">
        <v>14</v>
      </c>
      <c r="C20" s="33" t="s">
        <v>49</v>
      </c>
      <c r="D20" s="34" t="n">
        <v>500</v>
      </c>
      <c r="E20" s="35" t="s">
        <v>42</v>
      </c>
      <c r="F20" s="33" t="s">
        <v>50</v>
      </c>
      <c r="G20" s="46" t="n">
        <f aca="false">D20*H20</f>
        <v>750</v>
      </c>
      <c r="H20" s="37" t="n">
        <v>1.5</v>
      </c>
      <c r="I20" s="47" t="n">
        <v>1.5</v>
      </c>
      <c r="J20" s="48" t="n">
        <f aca="false">D20*I20</f>
        <v>750</v>
      </c>
      <c r="K20" s="49" t="str">
        <f aca="false">IF(ISNUMBER(I20), IF(I20&gt;H20,"NEVYHOVUJE","VYHOVUJE")," ")</f>
        <v>VYHOVUJE</v>
      </c>
      <c r="L20" s="41"/>
      <c r="M20" s="42"/>
      <c r="N20" s="41"/>
      <c r="O20" s="41"/>
      <c r="P20" s="43"/>
    </row>
    <row r="21" customFormat="false" ht="38.25" hidden="false" customHeight="true" outlineLevel="0" collapsed="false">
      <c r="A21" s="44"/>
      <c r="B21" s="45" t="n">
        <v>15</v>
      </c>
      <c r="C21" s="53" t="s">
        <v>51</v>
      </c>
      <c r="D21" s="34" t="n">
        <v>50</v>
      </c>
      <c r="E21" s="54" t="s">
        <v>42</v>
      </c>
      <c r="F21" s="53" t="s">
        <v>52</v>
      </c>
      <c r="G21" s="46" t="n">
        <f aca="false">D21*H21</f>
        <v>400</v>
      </c>
      <c r="H21" s="55" t="n">
        <v>8</v>
      </c>
      <c r="I21" s="50" t="n">
        <v>7.8</v>
      </c>
      <c r="J21" s="51" t="n">
        <f aca="false">D21*I21</f>
        <v>390</v>
      </c>
      <c r="K21" s="52" t="str">
        <f aca="false">IF(ISNUMBER(I21), IF(I21&gt;H21,"NEVYHOVUJE","VYHOVUJE")," ")</f>
        <v>VYHOVUJE</v>
      </c>
      <c r="L21" s="41"/>
      <c r="M21" s="42"/>
      <c r="N21" s="41"/>
      <c r="O21" s="41"/>
      <c r="P21" s="43"/>
    </row>
    <row r="22" customFormat="false" ht="29.25" hidden="false" customHeight="true" outlineLevel="0" collapsed="false">
      <c r="A22" s="44"/>
      <c r="B22" s="45" t="n">
        <v>16</v>
      </c>
      <c r="C22" s="33" t="s">
        <v>53</v>
      </c>
      <c r="D22" s="34" t="n">
        <v>2</v>
      </c>
      <c r="E22" s="35" t="s">
        <v>42</v>
      </c>
      <c r="F22" s="33" t="s">
        <v>54</v>
      </c>
      <c r="G22" s="46" t="n">
        <f aca="false">D22*H22</f>
        <v>22</v>
      </c>
      <c r="H22" s="37" t="n">
        <v>11</v>
      </c>
      <c r="I22" s="47" t="n">
        <v>8.45</v>
      </c>
      <c r="J22" s="48" t="n">
        <f aca="false">D22*I22</f>
        <v>16.9</v>
      </c>
      <c r="K22" s="49" t="str">
        <f aca="false">IF(ISNUMBER(I22), IF(I22&gt;H22,"NEVYHOVUJE","VYHOVUJE")," ")</f>
        <v>VYHOVUJE</v>
      </c>
      <c r="L22" s="41"/>
      <c r="M22" s="42"/>
      <c r="N22" s="41"/>
      <c r="O22" s="41"/>
      <c r="P22" s="43"/>
    </row>
    <row r="23" customFormat="false" ht="29.25" hidden="false" customHeight="true" outlineLevel="0" collapsed="false">
      <c r="A23" s="44"/>
      <c r="B23" s="45" t="n">
        <v>17</v>
      </c>
      <c r="C23" s="33" t="s">
        <v>55</v>
      </c>
      <c r="D23" s="34" t="n">
        <v>2</v>
      </c>
      <c r="E23" s="35" t="s">
        <v>42</v>
      </c>
      <c r="F23" s="33" t="s">
        <v>54</v>
      </c>
      <c r="G23" s="46" t="n">
        <f aca="false">D23*H23</f>
        <v>26</v>
      </c>
      <c r="H23" s="37" t="n">
        <v>13</v>
      </c>
      <c r="I23" s="50" t="n">
        <v>9.25</v>
      </c>
      <c r="J23" s="48" t="n">
        <f aca="false">D23*I23</f>
        <v>18.5</v>
      </c>
      <c r="K23" s="52" t="str">
        <f aca="false">IF(ISNUMBER(I23), IF(I23&gt;H23,"NEVYHOVUJE","VYHOVUJE")," ")</f>
        <v>VYHOVUJE</v>
      </c>
      <c r="L23" s="41"/>
      <c r="M23" s="42"/>
      <c r="N23" s="41"/>
      <c r="O23" s="41"/>
      <c r="P23" s="43"/>
    </row>
    <row r="24" customFormat="false" ht="29.25" hidden="false" customHeight="true" outlineLevel="0" collapsed="false">
      <c r="A24" s="44"/>
      <c r="B24" s="45" t="n">
        <v>18</v>
      </c>
      <c r="C24" s="33" t="s">
        <v>56</v>
      </c>
      <c r="D24" s="34" t="n">
        <v>2</v>
      </c>
      <c r="E24" s="35" t="s">
        <v>42</v>
      </c>
      <c r="F24" s="33" t="s">
        <v>54</v>
      </c>
      <c r="G24" s="46" t="n">
        <f aca="false">D24*H24</f>
        <v>40</v>
      </c>
      <c r="H24" s="37" t="n">
        <v>20</v>
      </c>
      <c r="I24" s="47" t="n">
        <v>12.15</v>
      </c>
      <c r="J24" s="51" t="n">
        <f aca="false">D24*I24</f>
        <v>24.3</v>
      </c>
      <c r="K24" s="49" t="str">
        <f aca="false">IF(ISNUMBER(I24), IF(I24&gt;H24,"NEVYHOVUJE","VYHOVUJE")," ")</f>
        <v>VYHOVUJE</v>
      </c>
      <c r="L24" s="41"/>
      <c r="M24" s="42"/>
      <c r="N24" s="41"/>
      <c r="O24" s="41"/>
      <c r="P24" s="43"/>
    </row>
    <row r="25" customFormat="false" ht="29.25" hidden="false" customHeight="true" outlineLevel="0" collapsed="false">
      <c r="A25" s="44"/>
      <c r="B25" s="45" t="n">
        <v>19</v>
      </c>
      <c r="C25" s="33" t="s">
        <v>57</v>
      </c>
      <c r="D25" s="34" t="n">
        <v>2</v>
      </c>
      <c r="E25" s="35" t="s">
        <v>42</v>
      </c>
      <c r="F25" s="33" t="s">
        <v>58</v>
      </c>
      <c r="G25" s="46" t="n">
        <f aca="false">D25*H25</f>
        <v>36</v>
      </c>
      <c r="H25" s="37" t="n">
        <v>18</v>
      </c>
      <c r="I25" s="50" t="n">
        <v>10</v>
      </c>
      <c r="J25" s="48" t="n">
        <f aca="false">D25*I25</f>
        <v>20</v>
      </c>
      <c r="K25" s="52" t="str">
        <f aca="false">IF(ISNUMBER(I25), IF(I25&gt;H25,"NEVYHOVUJE","VYHOVUJE")," ")</f>
        <v>VYHOVUJE</v>
      </c>
      <c r="L25" s="41"/>
      <c r="M25" s="42"/>
      <c r="N25" s="41"/>
      <c r="O25" s="41"/>
      <c r="P25" s="43"/>
    </row>
    <row r="26" customFormat="false" ht="29.25" hidden="false" customHeight="true" outlineLevel="0" collapsed="false">
      <c r="A26" s="44"/>
      <c r="B26" s="45" t="n">
        <v>20</v>
      </c>
      <c r="C26" s="33" t="s">
        <v>59</v>
      </c>
      <c r="D26" s="34" t="n">
        <v>2</v>
      </c>
      <c r="E26" s="35" t="s">
        <v>42</v>
      </c>
      <c r="F26" s="33" t="s">
        <v>58</v>
      </c>
      <c r="G26" s="46" t="n">
        <f aca="false">D26*H26</f>
        <v>36</v>
      </c>
      <c r="H26" s="37" t="n">
        <v>18</v>
      </c>
      <c r="I26" s="47" t="n">
        <v>12.15</v>
      </c>
      <c r="J26" s="48" t="n">
        <f aca="false">D26*I26</f>
        <v>24.3</v>
      </c>
      <c r="K26" s="49" t="str">
        <f aca="false">IF(ISNUMBER(I26), IF(I26&gt;H26,"NEVYHOVUJE","VYHOVUJE")," ")</f>
        <v>VYHOVUJE</v>
      </c>
      <c r="L26" s="41"/>
      <c r="M26" s="42"/>
      <c r="N26" s="41"/>
      <c r="O26" s="41"/>
      <c r="P26" s="43"/>
    </row>
    <row r="27" customFormat="false" ht="35.25" hidden="false" customHeight="true" outlineLevel="0" collapsed="false">
      <c r="A27" s="44"/>
      <c r="B27" s="45" t="n">
        <v>21</v>
      </c>
      <c r="C27" s="33" t="s">
        <v>60</v>
      </c>
      <c r="D27" s="34" t="n">
        <v>10</v>
      </c>
      <c r="E27" s="35" t="s">
        <v>42</v>
      </c>
      <c r="F27" s="33" t="s">
        <v>61</v>
      </c>
      <c r="G27" s="46" t="n">
        <f aca="false">D27*H27</f>
        <v>240</v>
      </c>
      <c r="H27" s="37" t="n">
        <v>24</v>
      </c>
      <c r="I27" s="50" t="n">
        <v>10</v>
      </c>
      <c r="J27" s="51" t="n">
        <f aca="false">D27*I27</f>
        <v>100</v>
      </c>
      <c r="K27" s="52" t="str">
        <f aca="false">IF(ISNUMBER(I27), IF(I27&gt;H27,"NEVYHOVUJE","VYHOVUJE")," ")</f>
        <v>VYHOVUJE</v>
      </c>
      <c r="L27" s="41"/>
      <c r="M27" s="42"/>
      <c r="N27" s="41"/>
      <c r="O27" s="41"/>
      <c r="P27" s="43"/>
    </row>
    <row r="28" customFormat="false" ht="46.5" hidden="false" customHeight="true" outlineLevel="0" collapsed="false">
      <c r="A28" s="44"/>
      <c r="B28" s="45" t="n">
        <v>22</v>
      </c>
      <c r="C28" s="33" t="s">
        <v>62</v>
      </c>
      <c r="D28" s="34" t="n">
        <v>10</v>
      </c>
      <c r="E28" s="35" t="s">
        <v>42</v>
      </c>
      <c r="F28" s="33" t="s">
        <v>63</v>
      </c>
      <c r="G28" s="46" t="n">
        <f aca="false">D28*H28</f>
        <v>260</v>
      </c>
      <c r="H28" s="37" t="n">
        <v>26</v>
      </c>
      <c r="I28" s="47" t="n">
        <v>17.45</v>
      </c>
      <c r="J28" s="48" t="n">
        <f aca="false">D28*I28</f>
        <v>174.5</v>
      </c>
      <c r="K28" s="49" t="str">
        <f aca="false">IF(ISNUMBER(I28), IF(I28&gt;H28,"NEVYHOVUJE","VYHOVUJE")," ")</f>
        <v>VYHOVUJE</v>
      </c>
      <c r="L28" s="41"/>
      <c r="M28" s="42"/>
      <c r="N28" s="41"/>
      <c r="O28" s="41"/>
      <c r="P28" s="43"/>
    </row>
    <row r="29" customFormat="false" ht="30" hidden="false" customHeight="false" outlineLevel="0" collapsed="false">
      <c r="A29" s="44"/>
      <c r="B29" s="45" t="n">
        <v>23</v>
      </c>
      <c r="C29" s="33" t="s">
        <v>64</v>
      </c>
      <c r="D29" s="34" t="n">
        <v>1</v>
      </c>
      <c r="E29" s="35" t="s">
        <v>42</v>
      </c>
      <c r="F29" s="33" t="s">
        <v>65</v>
      </c>
      <c r="G29" s="46" t="n">
        <f aca="false">D29*H29</f>
        <v>9</v>
      </c>
      <c r="H29" s="37" t="n">
        <v>9</v>
      </c>
      <c r="I29" s="50" t="n">
        <v>3.7</v>
      </c>
      <c r="J29" s="48" t="n">
        <f aca="false">D29*I29</f>
        <v>3.7</v>
      </c>
      <c r="K29" s="52" t="str">
        <f aca="false">IF(ISNUMBER(I29), IF(I29&gt;H29,"NEVYHOVUJE","VYHOVUJE")," ")</f>
        <v>VYHOVUJE</v>
      </c>
      <c r="L29" s="41"/>
      <c r="M29" s="42"/>
      <c r="N29" s="41"/>
      <c r="O29" s="41"/>
      <c r="P29" s="43"/>
    </row>
    <row r="30" customFormat="false" ht="27" hidden="false" customHeight="true" outlineLevel="0" collapsed="false">
      <c r="A30" s="44"/>
      <c r="B30" s="45" t="n">
        <v>24</v>
      </c>
      <c r="C30" s="33" t="s">
        <v>66</v>
      </c>
      <c r="D30" s="34" t="n">
        <v>10</v>
      </c>
      <c r="E30" s="35" t="s">
        <v>42</v>
      </c>
      <c r="F30" s="33" t="s">
        <v>67</v>
      </c>
      <c r="G30" s="46" t="n">
        <f aca="false">D30*H30</f>
        <v>280</v>
      </c>
      <c r="H30" s="37" t="n">
        <v>28</v>
      </c>
      <c r="I30" s="47" t="n">
        <v>11.75</v>
      </c>
      <c r="J30" s="51" t="n">
        <f aca="false">D30*I30</f>
        <v>117.5</v>
      </c>
      <c r="K30" s="49" t="str">
        <f aca="false">IF(ISNUMBER(I30), IF(I30&gt;H30,"NEVYHOVUJE","VYHOVUJE")," ")</f>
        <v>VYHOVUJE</v>
      </c>
      <c r="L30" s="41"/>
      <c r="M30" s="42"/>
      <c r="N30" s="41"/>
      <c r="O30" s="41"/>
      <c r="P30" s="43"/>
    </row>
    <row r="31" customFormat="false" ht="32.25" hidden="false" customHeight="true" outlineLevel="0" collapsed="false">
      <c r="A31" s="44"/>
      <c r="B31" s="45" t="n">
        <v>25</v>
      </c>
      <c r="C31" s="33" t="s">
        <v>68</v>
      </c>
      <c r="D31" s="34" t="n">
        <v>1</v>
      </c>
      <c r="E31" s="35" t="s">
        <v>21</v>
      </c>
      <c r="F31" s="33" t="s">
        <v>69</v>
      </c>
      <c r="G31" s="46" t="n">
        <f aca="false">D31*H31</f>
        <v>8</v>
      </c>
      <c r="H31" s="37" t="n">
        <v>8</v>
      </c>
      <c r="I31" s="50" t="n">
        <v>6.65</v>
      </c>
      <c r="J31" s="48" t="n">
        <f aca="false">D31*I31</f>
        <v>6.65</v>
      </c>
      <c r="K31" s="52" t="str">
        <f aca="false">IF(ISNUMBER(I31), IF(I31&gt;H31,"NEVYHOVUJE","VYHOVUJE")," ")</f>
        <v>VYHOVUJE</v>
      </c>
      <c r="L31" s="41"/>
      <c r="M31" s="42"/>
      <c r="N31" s="41"/>
      <c r="O31" s="41"/>
      <c r="P31" s="43"/>
    </row>
    <row r="32" customFormat="false" ht="32.25" hidden="false" customHeight="true" outlineLevel="0" collapsed="false">
      <c r="A32" s="44"/>
      <c r="B32" s="45" t="n">
        <v>26</v>
      </c>
      <c r="C32" s="33" t="s">
        <v>70</v>
      </c>
      <c r="D32" s="34" t="n">
        <v>5</v>
      </c>
      <c r="E32" s="35" t="s">
        <v>42</v>
      </c>
      <c r="F32" s="33" t="s">
        <v>71</v>
      </c>
      <c r="G32" s="46" t="n">
        <f aca="false">D32*H32</f>
        <v>175</v>
      </c>
      <c r="H32" s="37" t="n">
        <v>35</v>
      </c>
      <c r="I32" s="47" t="n">
        <v>33.65</v>
      </c>
      <c r="J32" s="48" t="n">
        <f aca="false">D32*I32</f>
        <v>168.25</v>
      </c>
      <c r="K32" s="49" t="str">
        <f aca="false">IF(ISNUMBER(I32), IF(I32&gt;H32,"NEVYHOVUJE","VYHOVUJE")," ")</f>
        <v>VYHOVUJE</v>
      </c>
      <c r="L32" s="41"/>
      <c r="M32" s="42"/>
      <c r="N32" s="41"/>
      <c r="O32" s="41"/>
      <c r="P32" s="43"/>
    </row>
    <row r="33" customFormat="false" ht="31.5" hidden="false" customHeight="true" outlineLevel="0" collapsed="false">
      <c r="A33" s="44"/>
      <c r="B33" s="45" t="n">
        <v>27</v>
      </c>
      <c r="C33" s="33" t="s">
        <v>72</v>
      </c>
      <c r="D33" s="34" t="n">
        <v>5</v>
      </c>
      <c r="E33" s="35" t="s">
        <v>21</v>
      </c>
      <c r="F33" s="33" t="s">
        <v>73</v>
      </c>
      <c r="G33" s="46" t="n">
        <f aca="false">D33*H33</f>
        <v>60</v>
      </c>
      <c r="H33" s="37" t="n">
        <v>12</v>
      </c>
      <c r="I33" s="50" t="n">
        <v>4.1</v>
      </c>
      <c r="J33" s="51" t="n">
        <f aca="false">D33*I33</f>
        <v>20.5</v>
      </c>
      <c r="K33" s="52" t="str">
        <f aca="false">IF(ISNUMBER(I33), IF(I33&gt;H33,"NEVYHOVUJE","VYHOVUJE")," ")</f>
        <v>VYHOVUJE</v>
      </c>
      <c r="L33" s="41"/>
      <c r="M33" s="42"/>
      <c r="N33" s="41"/>
      <c r="O33" s="41"/>
      <c r="P33" s="43"/>
    </row>
    <row r="34" customFormat="false" ht="48.75" hidden="false" customHeight="true" outlineLevel="0" collapsed="false">
      <c r="A34" s="44"/>
      <c r="B34" s="45" t="n">
        <v>28</v>
      </c>
      <c r="C34" s="33" t="s">
        <v>74</v>
      </c>
      <c r="D34" s="34" t="n">
        <v>20</v>
      </c>
      <c r="E34" s="35" t="s">
        <v>42</v>
      </c>
      <c r="F34" s="33" t="s">
        <v>75</v>
      </c>
      <c r="G34" s="46" t="n">
        <f aca="false">D34*H34</f>
        <v>140</v>
      </c>
      <c r="H34" s="37" t="n">
        <v>7</v>
      </c>
      <c r="I34" s="47" t="n">
        <v>4.1</v>
      </c>
      <c r="J34" s="48" t="n">
        <f aca="false">D34*I34</f>
        <v>82</v>
      </c>
      <c r="K34" s="49" t="str">
        <f aca="false">IF(ISNUMBER(I34), IF(I34&gt;H34,"NEVYHOVUJE","VYHOVUJE")," ")</f>
        <v>VYHOVUJE</v>
      </c>
      <c r="L34" s="41"/>
      <c r="M34" s="42"/>
      <c r="N34" s="41"/>
      <c r="O34" s="41"/>
      <c r="P34" s="43"/>
    </row>
    <row r="35" customFormat="false" ht="47.25" hidden="false" customHeight="true" outlineLevel="0" collapsed="false">
      <c r="A35" s="44"/>
      <c r="B35" s="45" t="n">
        <v>29</v>
      </c>
      <c r="C35" s="33" t="s">
        <v>76</v>
      </c>
      <c r="D35" s="34" t="n">
        <v>5</v>
      </c>
      <c r="E35" s="35" t="s">
        <v>42</v>
      </c>
      <c r="F35" s="33" t="s">
        <v>77</v>
      </c>
      <c r="G35" s="46" t="n">
        <f aca="false">D35*H35</f>
        <v>50</v>
      </c>
      <c r="H35" s="37" t="n">
        <v>10</v>
      </c>
      <c r="I35" s="50" t="n">
        <v>8.4</v>
      </c>
      <c r="J35" s="48" t="n">
        <f aca="false">D35*I35</f>
        <v>42</v>
      </c>
      <c r="K35" s="52" t="str">
        <f aca="false">IF(ISNUMBER(I35), IF(I35&gt;H35,"NEVYHOVUJE","VYHOVUJE")," ")</f>
        <v>VYHOVUJE</v>
      </c>
      <c r="L35" s="41"/>
      <c r="M35" s="42"/>
      <c r="N35" s="41"/>
      <c r="O35" s="41"/>
      <c r="P35" s="43"/>
    </row>
    <row r="36" customFormat="false" ht="54" hidden="false" customHeight="true" outlineLevel="0" collapsed="false">
      <c r="A36" s="44"/>
      <c r="B36" s="45" t="n">
        <v>30</v>
      </c>
      <c r="C36" s="33" t="s">
        <v>78</v>
      </c>
      <c r="D36" s="34" t="n">
        <v>5</v>
      </c>
      <c r="E36" s="35" t="s">
        <v>79</v>
      </c>
      <c r="F36" s="33" t="s">
        <v>80</v>
      </c>
      <c r="G36" s="46" t="n">
        <f aca="false">D36*H36</f>
        <v>170</v>
      </c>
      <c r="H36" s="37" t="n">
        <v>34</v>
      </c>
      <c r="I36" s="47" t="n">
        <v>27.4</v>
      </c>
      <c r="J36" s="48" t="n">
        <f aca="false">D36*I36</f>
        <v>137</v>
      </c>
      <c r="K36" s="52" t="str">
        <f aca="false">IF(ISNUMBER(I36), IF(I36&gt;H36,"NEVYHOVUJE","VYHOVUJE")," ")</f>
        <v>VYHOVUJE</v>
      </c>
      <c r="L36" s="41"/>
      <c r="M36" s="42"/>
      <c r="N36" s="41"/>
      <c r="O36" s="41"/>
      <c r="P36" s="43"/>
    </row>
    <row r="37" customFormat="false" ht="65.25" hidden="false" customHeight="true" outlineLevel="0" collapsed="false">
      <c r="A37" s="44"/>
      <c r="B37" s="45" t="n">
        <v>31</v>
      </c>
      <c r="C37" s="33" t="s">
        <v>81</v>
      </c>
      <c r="D37" s="34" t="n">
        <v>2</v>
      </c>
      <c r="E37" s="35" t="s">
        <v>79</v>
      </c>
      <c r="F37" s="33" t="s">
        <v>82</v>
      </c>
      <c r="G37" s="46" t="n">
        <f aca="false">D37*H37</f>
        <v>90</v>
      </c>
      <c r="H37" s="37" t="n">
        <v>45</v>
      </c>
      <c r="I37" s="47" t="n">
        <v>40.45</v>
      </c>
      <c r="J37" s="48" t="n">
        <f aca="false">D37*I37</f>
        <v>80.9</v>
      </c>
      <c r="K37" s="52" t="str">
        <f aca="false">IF(ISNUMBER(I37), IF(I37&gt;H37,"NEVYHOVUJE","VYHOVUJE")," ")</f>
        <v>VYHOVUJE</v>
      </c>
      <c r="L37" s="41"/>
      <c r="M37" s="42"/>
      <c r="N37" s="41"/>
      <c r="O37" s="41"/>
      <c r="P37" s="43"/>
    </row>
    <row r="38" customFormat="false" ht="36.75" hidden="false" customHeight="true" outlineLevel="0" collapsed="false">
      <c r="A38" s="44"/>
      <c r="B38" s="45" t="n">
        <v>32</v>
      </c>
      <c r="C38" s="33" t="s">
        <v>83</v>
      </c>
      <c r="D38" s="34" t="n">
        <v>5</v>
      </c>
      <c r="E38" s="35" t="s">
        <v>79</v>
      </c>
      <c r="F38" s="33" t="s">
        <v>84</v>
      </c>
      <c r="G38" s="46" t="n">
        <f aca="false">D38*H38</f>
        <v>190</v>
      </c>
      <c r="H38" s="37" t="n">
        <v>38</v>
      </c>
      <c r="I38" s="47" t="n">
        <v>30.85</v>
      </c>
      <c r="J38" s="48" t="n">
        <f aca="false">D38*I38</f>
        <v>154.25</v>
      </c>
      <c r="K38" s="52" t="str">
        <f aca="false">IF(ISNUMBER(I38), IF(I38&gt;H38,"NEVYHOVUJE","VYHOVUJE")," ")</f>
        <v>VYHOVUJE</v>
      </c>
      <c r="L38" s="41"/>
      <c r="M38" s="42"/>
      <c r="N38" s="41"/>
      <c r="O38" s="41"/>
      <c r="P38" s="43"/>
    </row>
    <row r="39" customFormat="false" ht="33" hidden="false" customHeight="true" outlineLevel="0" collapsed="false">
      <c r="A39" s="44"/>
      <c r="B39" s="45" t="n">
        <v>33</v>
      </c>
      <c r="C39" s="33" t="s">
        <v>85</v>
      </c>
      <c r="D39" s="34" t="n">
        <v>5</v>
      </c>
      <c r="E39" s="35" t="s">
        <v>79</v>
      </c>
      <c r="F39" s="33" t="s">
        <v>86</v>
      </c>
      <c r="G39" s="46" t="n">
        <f aca="false">D39*H39</f>
        <v>225</v>
      </c>
      <c r="H39" s="37" t="n">
        <v>45</v>
      </c>
      <c r="I39" s="47" t="n">
        <v>39.1</v>
      </c>
      <c r="J39" s="48" t="n">
        <f aca="false">D39*I39</f>
        <v>195.5</v>
      </c>
      <c r="K39" s="52" t="str">
        <f aca="false">IF(ISNUMBER(I39), IF(I39&gt;H39,"NEVYHOVUJE","VYHOVUJE")," ")</f>
        <v>VYHOVUJE</v>
      </c>
      <c r="L39" s="41"/>
      <c r="M39" s="42"/>
      <c r="N39" s="41"/>
      <c r="O39" s="41"/>
      <c r="P39" s="43"/>
    </row>
    <row r="40" customFormat="false" ht="49.5" hidden="false" customHeight="true" outlineLevel="0" collapsed="false">
      <c r="A40" s="44"/>
      <c r="B40" s="45" t="n">
        <v>34</v>
      </c>
      <c r="C40" s="33" t="s">
        <v>87</v>
      </c>
      <c r="D40" s="34" t="n">
        <v>2</v>
      </c>
      <c r="E40" s="35" t="s">
        <v>21</v>
      </c>
      <c r="F40" s="33" t="s">
        <v>88</v>
      </c>
      <c r="G40" s="46" t="n">
        <f aca="false">D40*H40</f>
        <v>440</v>
      </c>
      <c r="H40" s="37" t="n">
        <v>220</v>
      </c>
      <c r="I40" s="47" t="n">
        <v>121</v>
      </c>
      <c r="J40" s="48" t="n">
        <f aca="false">D40*I40</f>
        <v>242</v>
      </c>
      <c r="K40" s="52" t="str">
        <f aca="false">IF(ISNUMBER(I40), IF(I40&gt;H40,"NEVYHOVUJE","VYHOVUJE")," ")</f>
        <v>VYHOVUJE</v>
      </c>
      <c r="L40" s="41"/>
      <c r="M40" s="42"/>
      <c r="N40" s="41"/>
      <c r="O40" s="41"/>
      <c r="P40" s="43"/>
    </row>
    <row r="41" customFormat="false" ht="31.5" hidden="false" customHeight="true" outlineLevel="0" collapsed="false">
      <c r="A41" s="44"/>
      <c r="B41" s="45" t="n">
        <v>35</v>
      </c>
      <c r="C41" s="33" t="s">
        <v>89</v>
      </c>
      <c r="D41" s="34" t="n">
        <v>1</v>
      </c>
      <c r="E41" s="35" t="s">
        <v>21</v>
      </c>
      <c r="F41" s="33" t="s">
        <v>90</v>
      </c>
      <c r="G41" s="46" t="n">
        <f aca="false">D41*H41</f>
        <v>28</v>
      </c>
      <c r="H41" s="37" t="n">
        <v>28</v>
      </c>
      <c r="I41" s="47" t="n">
        <v>10</v>
      </c>
      <c r="J41" s="48" t="n">
        <f aca="false">D41*I41</f>
        <v>10</v>
      </c>
      <c r="K41" s="52" t="str">
        <f aca="false">IF(ISNUMBER(I41), IF(I41&gt;H41,"NEVYHOVUJE","VYHOVUJE")," ")</f>
        <v>VYHOVUJE</v>
      </c>
      <c r="L41" s="41"/>
      <c r="M41" s="42"/>
      <c r="N41" s="41"/>
      <c r="O41" s="41"/>
      <c r="P41" s="43"/>
    </row>
    <row r="42" customFormat="false" ht="35.25" hidden="false" customHeight="true" outlineLevel="0" collapsed="false">
      <c r="A42" s="44"/>
      <c r="B42" s="45" t="n">
        <v>36</v>
      </c>
      <c r="C42" s="33" t="s">
        <v>91</v>
      </c>
      <c r="D42" s="34" t="n">
        <v>1</v>
      </c>
      <c r="E42" s="35" t="s">
        <v>42</v>
      </c>
      <c r="F42" s="33" t="s">
        <v>92</v>
      </c>
      <c r="G42" s="46" t="n">
        <f aca="false">D42*H42</f>
        <v>70</v>
      </c>
      <c r="H42" s="37" t="n">
        <v>70</v>
      </c>
      <c r="I42" s="47" t="n">
        <v>56.1</v>
      </c>
      <c r="J42" s="48" t="n">
        <f aca="false">D42*I42</f>
        <v>56.1</v>
      </c>
      <c r="K42" s="52" t="str">
        <f aca="false">IF(ISNUMBER(I42), IF(I42&gt;H42,"NEVYHOVUJE","VYHOVUJE")," ")</f>
        <v>VYHOVUJE</v>
      </c>
      <c r="L42" s="41"/>
      <c r="M42" s="42"/>
      <c r="N42" s="41"/>
      <c r="O42" s="41"/>
      <c r="P42" s="43"/>
    </row>
    <row r="43" customFormat="false" ht="63" hidden="false" customHeight="true" outlineLevel="0" collapsed="false">
      <c r="A43" s="44"/>
      <c r="B43" s="45" t="n">
        <v>37</v>
      </c>
      <c r="C43" s="33" t="s">
        <v>93</v>
      </c>
      <c r="D43" s="34" t="n">
        <v>1</v>
      </c>
      <c r="E43" s="35" t="s">
        <v>79</v>
      </c>
      <c r="F43" s="33" t="s">
        <v>94</v>
      </c>
      <c r="G43" s="46" t="n">
        <f aca="false">D43*H43</f>
        <v>120</v>
      </c>
      <c r="H43" s="37" t="n">
        <v>120</v>
      </c>
      <c r="I43" s="47" t="n">
        <v>120</v>
      </c>
      <c r="J43" s="48" t="n">
        <f aca="false">D43*I43</f>
        <v>120</v>
      </c>
      <c r="K43" s="52" t="str">
        <f aca="false">IF(ISNUMBER(I43), IF(I43&gt;H43,"NEVYHOVUJE","VYHOVUJE")," ")</f>
        <v>VYHOVUJE</v>
      </c>
      <c r="L43" s="41"/>
      <c r="M43" s="42"/>
      <c r="N43" s="41"/>
      <c r="O43" s="41"/>
      <c r="P43" s="43"/>
    </row>
    <row r="44" customFormat="false" ht="41.25" hidden="false" customHeight="true" outlineLevel="0" collapsed="false">
      <c r="A44" s="44"/>
      <c r="B44" s="45" t="n">
        <v>38</v>
      </c>
      <c r="C44" s="33" t="s">
        <v>95</v>
      </c>
      <c r="D44" s="34" t="n">
        <v>1</v>
      </c>
      <c r="E44" s="35" t="s">
        <v>42</v>
      </c>
      <c r="F44" s="33" t="s">
        <v>96</v>
      </c>
      <c r="G44" s="46" t="n">
        <f aca="false">D44*H44</f>
        <v>100</v>
      </c>
      <c r="H44" s="37" t="n">
        <v>100</v>
      </c>
      <c r="I44" s="47" t="n">
        <v>65.6</v>
      </c>
      <c r="J44" s="48" t="n">
        <f aca="false">D44*I44</f>
        <v>65.6</v>
      </c>
      <c r="K44" s="52" t="str">
        <f aca="false">IF(ISNUMBER(I44), IF(I44&gt;H44,"NEVYHOVUJE","VYHOVUJE")," ")</f>
        <v>VYHOVUJE</v>
      </c>
      <c r="L44" s="41"/>
      <c r="M44" s="42"/>
      <c r="N44" s="41"/>
      <c r="O44" s="41"/>
      <c r="P44" s="43"/>
    </row>
    <row r="45" customFormat="false" ht="27" hidden="false" customHeight="true" outlineLevel="0" collapsed="false">
      <c r="A45" s="44"/>
      <c r="B45" s="45" t="n">
        <v>39</v>
      </c>
      <c r="C45" s="33" t="s">
        <v>97</v>
      </c>
      <c r="D45" s="34" t="n">
        <v>4</v>
      </c>
      <c r="E45" s="35" t="s">
        <v>42</v>
      </c>
      <c r="F45" s="33" t="s">
        <v>98</v>
      </c>
      <c r="G45" s="46" t="n">
        <f aca="false">D45*H45</f>
        <v>32</v>
      </c>
      <c r="H45" s="37" t="n">
        <v>8</v>
      </c>
      <c r="I45" s="47" t="n">
        <v>7</v>
      </c>
      <c r="J45" s="48" t="n">
        <f aca="false">D45*I45</f>
        <v>28</v>
      </c>
      <c r="K45" s="52" t="str">
        <f aca="false">IF(ISNUMBER(I45), IF(I45&gt;H45,"NEVYHOVUJE","VYHOVUJE")," ")</f>
        <v>VYHOVUJE</v>
      </c>
      <c r="L45" s="41"/>
      <c r="M45" s="42"/>
      <c r="N45" s="41"/>
      <c r="O45" s="41"/>
      <c r="P45" s="43"/>
    </row>
    <row r="46" customFormat="false" ht="33" hidden="false" customHeight="true" outlineLevel="0" collapsed="false">
      <c r="A46" s="44"/>
      <c r="B46" s="45" t="n">
        <v>40</v>
      </c>
      <c r="C46" s="33" t="s">
        <v>99</v>
      </c>
      <c r="D46" s="34" t="n">
        <v>5</v>
      </c>
      <c r="E46" s="35" t="s">
        <v>21</v>
      </c>
      <c r="F46" s="33" t="s">
        <v>100</v>
      </c>
      <c r="G46" s="46" t="n">
        <f aca="false">D46*H46</f>
        <v>30</v>
      </c>
      <c r="H46" s="37" t="n">
        <v>6</v>
      </c>
      <c r="I46" s="47" t="n">
        <v>5.8</v>
      </c>
      <c r="J46" s="48" t="n">
        <f aca="false">D46*I46</f>
        <v>29</v>
      </c>
      <c r="K46" s="52" t="str">
        <f aca="false">IF(ISNUMBER(I46), IF(I46&gt;H46,"NEVYHOVUJE","VYHOVUJE")," ")</f>
        <v>VYHOVUJE</v>
      </c>
      <c r="L46" s="41"/>
      <c r="M46" s="42"/>
      <c r="N46" s="41"/>
      <c r="O46" s="41"/>
      <c r="P46" s="43"/>
    </row>
    <row r="47" customFormat="false" ht="36" hidden="false" customHeight="true" outlineLevel="0" collapsed="false">
      <c r="A47" s="44"/>
      <c r="B47" s="45" t="n">
        <v>41</v>
      </c>
      <c r="C47" s="33" t="s">
        <v>101</v>
      </c>
      <c r="D47" s="34" t="n">
        <v>10</v>
      </c>
      <c r="E47" s="35" t="s">
        <v>21</v>
      </c>
      <c r="F47" s="33" t="s">
        <v>102</v>
      </c>
      <c r="G47" s="46" t="n">
        <f aca="false">D47*H47</f>
        <v>70</v>
      </c>
      <c r="H47" s="37" t="n">
        <v>7</v>
      </c>
      <c r="I47" s="47" t="n">
        <v>5.4</v>
      </c>
      <c r="J47" s="48" t="n">
        <f aca="false">D47*I47</f>
        <v>54</v>
      </c>
      <c r="K47" s="52" t="str">
        <f aca="false">IF(ISNUMBER(I47), IF(I47&gt;H47,"NEVYHOVUJE","VYHOVUJE")," ")</f>
        <v>VYHOVUJE</v>
      </c>
      <c r="L47" s="41"/>
      <c r="M47" s="42"/>
      <c r="N47" s="41"/>
      <c r="O47" s="41"/>
      <c r="P47" s="43"/>
    </row>
    <row r="48" customFormat="false" ht="44.25" hidden="false" customHeight="true" outlineLevel="0" collapsed="false">
      <c r="A48" s="44"/>
      <c r="B48" s="45" t="n">
        <v>42</v>
      </c>
      <c r="C48" s="33" t="s">
        <v>103</v>
      </c>
      <c r="D48" s="34" t="n">
        <v>6</v>
      </c>
      <c r="E48" s="35" t="s">
        <v>42</v>
      </c>
      <c r="F48" s="33" t="s">
        <v>104</v>
      </c>
      <c r="G48" s="46" t="n">
        <f aca="false">D48*H48</f>
        <v>270</v>
      </c>
      <c r="H48" s="37" t="n">
        <v>45</v>
      </c>
      <c r="I48" s="47" t="n">
        <v>37.1</v>
      </c>
      <c r="J48" s="48" t="n">
        <f aca="false">D48*I48</f>
        <v>222.6</v>
      </c>
      <c r="K48" s="52" t="str">
        <f aca="false">IF(ISNUMBER(I48), IF(I48&gt;H48,"NEVYHOVUJE","VYHOVUJE")," ")</f>
        <v>VYHOVUJE</v>
      </c>
      <c r="L48" s="41"/>
      <c r="M48" s="42"/>
      <c r="N48" s="41"/>
      <c r="O48" s="41"/>
      <c r="P48" s="43"/>
    </row>
    <row r="49" customFormat="false" ht="31.5" hidden="false" customHeight="true" outlineLevel="0" collapsed="false">
      <c r="A49" s="44"/>
      <c r="B49" s="45" t="n">
        <v>43</v>
      </c>
      <c r="C49" s="33" t="s">
        <v>105</v>
      </c>
      <c r="D49" s="34" t="n">
        <v>4</v>
      </c>
      <c r="E49" s="35" t="s">
        <v>42</v>
      </c>
      <c r="F49" s="33" t="s">
        <v>106</v>
      </c>
      <c r="G49" s="46" t="n">
        <f aca="false">D49*H49</f>
        <v>64</v>
      </c>
      <c r="H49" s="37" t="n">
        <v>16</v>
      </c>
      <c r="I49" s="47" t="n">
        <v>10.75</v>
      </c>
      <c r="J49" s="48" t="n">
        <f aca="false">D49*I49</f>
        <v>43</v>
      </c>
      <c r="K49" s="52" t="str">
        <f aca="false">IF(ISNUMBER(I49), IF(I49&gt;H49,"NEVYHOVUJE","VYHOVUJE")," ")</f>
        <v>VYHOVUJE</v>
      </c>
      <c r="L49" s="41"/>
      <c r="M49" s="42"/>
      <c r="N49" s="41"/>
      <c r="O49" s="41"/>
      <c r="P49" s="43"/>
    </row>
    <row r="50" customFormat="false" ht="31.5" hidden="false" customHeight="true" outlineLevel="0" collapsed="false">
      <c r="A50" s="44"/>
      <c r="B50" s="45" t="n">
        <v>44</v>
      </c>
      <c r="C50" s="33" t="s">
        <v>107</v>
      </c>
      <c r="D50" s="34" t="n">
        <v>6</v>
      </c>
      <c r="E50" s="35" t="s">
        <v>42</v>
      </c>
      <c r="F50" s="33" t="s">
        <v>108</v>
      </c>
      <c r="G50" s="46" t="n">
        <f aca="false">D50*H50</f>
        <v>90</v>
      </c>
      <c r="H50" s="37" t="n">
        <v>15</v>
      </c>
      <c r="I50" s="47" t="n">
        <v>15</v>
      </c>
      <c r="J50" s="48" t="n">
        <f aca="false">D50*I50</f>
        <v>90</v>
      </c>
      <c r="K50" s="52" t="str">
        <f aca="false">IF(ISNUMBER(I50), IF(I50&gt;H50,"NEVYHOVUJE","VYHOVUJE")," ")</f>
        <v>VYHOVUJE</v>
      </c>
      <c r="L50" s="41"/>
      <c r="M50" s="42"/>
      <c r="N50" s="41"/>
      <c r="O50" s="41"/>
      <c r="P50" s="43"/>
    </row>
    <row r="51" customFormat="false" ht="46.5" hidden="false" customHeight="true" outlineLevel="0" collapsed="false">
      <c r="A51" s="44"/>
      <c r="B51" s="45" t="n">
        <v>45</v>
      </c>
      <c r="C51" s="33" t="s">
        <v>109</v>
      </c>
      <c r="D51" s="34" t="n">
        <v>3</v>
      </c>
      <c r="E51" s="35" t="s">
        <v>42</v>
      </c>
      <c r="F51" s="33" t="s">
        <v>110</v>
      </c>
      <c r="G51" s="46" t="n">
        <f aca="false">D51*H51</f>
        <v>150</v>
      </c>
      <c r="H51" s="37" t="n">
        <v>50</v>
      </c>
      <c r="I51" s="47" t="n">
        <v>48.45</v>
      </c>
      <c r="J51" s="48" t="n">
        <f aca="false">D51*I51</f>
        <v>145.35</v>
      </c>
      <c r="K51" s="52" t="str">
        <f aca="false">IF(ISNUMBER(I51), IF(I51&gt;H51,"NEVYHOVUJE","VYHOVUJE")," ")</f>
        <v>VYHOVUJE</v>
      </c>
      <c r="L51" s="41"/>
      <c r="M51" s="42"/>
      <c r="N51" s="41"/>
      <c r="O51" s="41"/>
      <c r="P51" s="43"/>
    </row>
    <row r="52" customFormat="false" ht="42.75" hidden="false" customHeight="true" outlineLevel="0" collapsed="false">
      <c r="A52" s="44"/>
      <c r="B52" s="45" t="n">
        <v>46</v>
      </c>
      <c r="C52" s="33" t="s">
        <v>111</v>
      </c>
      <c r="D52" s="34" t="n">
        <v>1</v>
      </c>
      <c r="E52" s="35" t="s">
        <v>42</v>
      </c>
      <c r="F52" s="33" t="s">
        <v>112</v>
      </c>
      <c r="G52" s="46" t="n">
        <f aca="false">D52*H52</f>
        <v>60</v>
      </c>
      <c r="H52" s="37" t="n">
        <v>60</v>
      </c>
      <c r="I52" s="47" t="n">
        <v>32.65</v>
      </c>
      <c r="J52" s="48" t="n">
        <f aca="false">D52*I52</f>
        <v>32.65</v>
      </c>
      <c r="K52" s="52" t="str">
        <f aca="false">IF(ISNUMBER(I52), IF(I52&gt;H52,"NEVYHOVUJE","VYHOVUJE")," ")</f>
        <v>VYHOVUJE</v>
      </c>
      <c r="L52" s="41"/>
      <c r="M52" s="42"/>
      <c r="N52" s="41"/>
      <c r="O52" s="41"/>
      <c r="P52" s="43"/>
    </row>
    <row r="53" customFormat="false" ht="33" hidden="false" customHeight="true" outlineLevel="0" collapsed="false">
      <c r="A53" s="44"/>
      <c r="B53" s="45" t="n">
        <v>47</v>
      </c>
      <c r="C53" s="33" t="s">
        <v>113</v>
      </c>
      <c r="D53" s="34" t="n">
        <v>10</v>
      </c>
      <c r="E53" s="35" t="s">
        <v>42</v>
      </c>
      <c r="F53" s="33" t="s">
        <v>114</v>
      </c>
      <c r="G53" s="46" t="n">
        <f aca="false">D53*H53</f>
        <v>30</v>
      </c>
      <c r="H53" s="37" t="n">
        <v>3</v>
      </c>
      <c r="I53" s="47" t="n">
        <v>1.35</v>
      </c>
      <c r="J53" s="48" t="n">
        <f aca="false">D53*I53</f>
        <v>13.5</v>
      </c>
      <c r="K53" s="52" t="str">
        <f aca="false">IF(ISNUMBER(I53), IF(I53&gt;H53,"NEVYHOVUJE","VYHOVUJE")," ")</f>
        <v>VYHOVUJE</v>
      </c>
      <c r="L53" s="41"/>
      <c r="M53" s="42"/>
      <c r="N53" s="41"/>
      <c r="O53" s="41"/>
      <c r="P53" s="43"/>
    </row>
    <row r="54" customFormat="false" ht="29.25" hidden="false" customHeight="true" outlineLevel="0" collapsed="false">
      <c r="A54" s="44"/>
      <c r="B54" s="45" t="n">
        <v>48</v>
      </c>
      <c r="C54" s="33" t="s">
        <v>115</v>
      </c>
      <c r="D54" s="34" t="n">
        <v>10</v>
      </c>
      <c r="E54" s="35" t="s">
        <v>42</v>
      </c>
      <c r="F54" s="33" t="s">
        <v>116</v>
      </c>
      <c r="G54" s="46" t="n">
        <f aca="false">D54*H54</f>
        <v>120</v>
      </c>
      <c r="H54" s="37" t="n">
        <v>12</v>
      </c>
      <c r="I54" s="47" t="n">
        <v>6.9</v>
      </c>
      <c r="J54" s="48" t="n">
        <f aca="false">D54*I54</f>
        <v>69</v>
      </c>
      <c r="K54" s="52" t="str">
        <f aca="false">IF(ISNUMBER(I54), IF(I54&gt;H54,"NEVYHOVUJE","VYHOVUJE")," ")</f>
        <v>VYHOVUJE</v>
      </c>
      <c r="L54" s="41"/>
      <c r="M54" s="42"/>
      <c r="N54" s="41"/>
      <c r="O54" s="41"/>
      <c r="P54" s="43"/>
    </row>
    <row r="55" customFormat="false" ht="29.25" hidden="false" customHeight="true" outlineLevel="0" collapsed="false">
      <c r="A55" s="44"/>
      <c r="B55" s="45" t="n">
        <v>49</v>
      </c>
      <c r="C55" s="33" t="s">
        <v>117</v>
      </c>
      <c r="D55" s="34" t="n">
        <v>3</v>
      </c>
      <c r="E55" s="35" t="s">
        <v>42</v>
      </c>
      <c r="F55" s="33" t="s">
        <v>118</v>
      </c>
      <c r="G55" s="46" t="n">
        <f aca="false">D55*H55</f>
        <v>21</v>
      </c>
      <c r="H55" s="37" t="n">
        <v>7</v>
      </c>
      <c r="I55" s="47" t="n">
        <v>2.95</v>
      </c>
      <c r="J55" s="48" t="n">
        <f aca="false">D55*I55</f>
        <v>8.85</v>
      </c>
      <c r="K55" s="52" t="str">
        <f aca="false">IF(ISNUMBER(I55), IF(I55&gt;H55,"NEVYHOVUJE","VYHOVUJE")," ")</f>
        <v>VYHOVUJE</v>
      </c>
      <c r="L55" s="41"/>
      <c r="M55" s="42"/>
      <c r="N55" s="41"/>
      <c r="O55" s="41"/>
      <c r="P55" s="43"/>
    </row>
    <row r="56" customFormat="false" ht="34.5" hidden="false" customHeight="true" outlineLevel="0" collapsed="false">
      <c r="A56" s="44"/>
      <c r="B56" s="45" t="n">
        <v>50</v>
      </c>
      <c r="C56" s="33" t="s">
        <v>119</v>
      </c>
      <c r="D56" s="34" t="n">
        <v>3</v>
      </c>
      <c r="E56" s="35" t="s">
        <v>42</v>
      </c>
      <c r="F56" s="33" t="s">
        <v>118</v>
      </c>
      <c r="G56" s="46" t="n">
        <f aca="false">D56*H56</f>
        <v>27</v>
      </c>
      <c r="H56" s="37" t="n">
        <v>9</v>
      </c>
      <c r="I56" s="47" t="n">
        <v>4</v>
      </c>
      <c r="J56" s="48" t="n">
        <f aca="false">D56*I56</f>
        <v>12</v>
      </c>
      <c r="K56" s="52" t="str">
        <f aca="false">IF(ISNUMBER(I56), IF(I56&gt;H56,"NEVYHOVUJE","VYHOVUJE")," ")</f>
        <v>VYHOVUJE</v>
      </c>
      <c r="L56" s="41"/>
      <c r="M56" s="42"/>
      <c r="N56" s="41"/>
      <c r="O56" s="41"/>
      <c r="P56" s="43"/>
    </row>
    <row r="57" customFormat="false" ht="36.75" hidden="false" customHeight="true" outlineLevel="0" collapsed="false">
      <c r="A57" s="44"/>
      <c r="B57" s="45" t="n">
        <v>51</v>
      </c>
      <c r="C57" s="56" t="s">
        <v>120</v>
      </c>
      <c r="D57" s="34" t="n">
        <v>2</v>
      </c>
      <c r="E57" s="57" t="s">
        <v>21</v>
      </c>
      <c r="F57" s="56" t="s">
        <v>121</v>
      </c>
      <c r="G57" s="46" t="n">
        <f aca="false">D57*H57</f>
        <v>600</v>
      </c>
      <c r="H57" s="46" t="n">
        <v>300</v>
      </c>
      <c r="I57" s="47" t="n">
        <v>266</v>
      </c>
      <c r="J57" s="48" t="n">
        <f aca="false">D57*I57</f>
        <v>532</v>
      </c>
      <c r="K57" s="52" t="str">
        <f aca="false">IF(ISNUMBER(I57), IF(I57&gt;H57,"NEVYHOVUJE","VYHOVUJE")," ")</f>
        <v>VYHOVUJE</v>
      </c>
      <c r="L57" s="41"/>
      <c r="M57" s="42"/>
      <c r="N57" s="41"/>
      <c r="O57" s="41"/>
      <c r="P57" s="43"/>
    </row>
    <row r="58" customFormat="false" ht="56.25" hidden="false" customHeight="true" outlineLevel="0" collapsed="false">
      <c r="A58" s="44"/>
      <c r="B58" s="58" t="n">
        <v>52</v>
      </c>
      <c r="C58" s="59" t="s">
        <v>122</v>
      </c>
      <c r="D58" s="60" t="n">
        <v>1</v>
      </c>
      <c r="E58" s="61" t="s">
        <v>42</v>
      </c>
      <c r="F58" s="62" t="s">
        <v>123</v>
      </c>
      <c r="G58" s="63" t="n">
        <f aca="false">D58*H58</f>
        <v>300</v>
      </c>
      <c r="H58" s="63" t="n">
        <v>300</v>
      </c>
      <c r="I58" s="64" t="n">
        <v>300</v>
      </c>
      <c r="J58" s="65" t="n">
        <f aca="false">D58*I58</f>
        <v>300</v>
      </c>
      <c r="K58" s="66" t="str">
        <f aca="false">IF(ISNUMBER(I58), IF(I58&gt;H58,"NEVYHOVUJE","VYHOVUJE")," ")</f>
        <v>VYHOVUJE</v>
      </c>
      <c r="L58" s="41"/>
      <c r="M58" s="42"/>
      <c r="N58" s="41"/>
      <c r="O58" s="41"/>
      <c r="P58" s="43"/>
    </row>
    <row r="59" customFormat="false" ht="108.75" hidden="false" customHeight="true" outlineLevel="0" collapsed="false">
      <c r="A59" s="67"/>
      <c r="B59" s="68" t="n">
        <v>53</v>
      </c>
      <c r="C59" s="69" t="s">
        <v>124</v>
      </c>
      <c r="D59" s="70" t="n">
        <v>55</v>
      </c>
      <c r="E59" s="71" t="s">
        <v>21</v>
      </c>
      <c r="F59" s="69" t="s">
        <v>125</v>
      </c>
      <c r="G59" s="72" t="n">
        <f aca="false">D59*H59</f>
        <v>4125</v>
      </c>
      <c r="H59" s="73" t="n">
        <v>75</v>
      </c>
      <c r="I59" s="74" t="n">
        <v>63</v>
      </c>
      <c r="J59" s="75" t="n">
        <f aca="false">D59*I59</f>
        <v>3465</v>
      </c>
      <c r="K59" s="76" t="str">
        <f aca="false">IF(ISNUMBER(I59), IF(I59&gt;H59,"NEVYHOVUJE","VYHOVUJE")," ")</f>
        <v>VYHOVUJE</v>
      </c>
      <c r="L59" s="41" t="s">
        <v>23</v>
      </c>
      <c r="M59" s="42" t="s">
        <v>126</v>
      </c>
      <c r="N59" s="41" t="s">
        <v>127</v>
      </c>
      <c r="O59" s="41" t="s">
        <v>128</v>
      </c>
      <c r="P59" s="43" t="s">
        <v>129</v>
      </c>
    </row>
    <row r="60" customFormat="false" ht="63.75" hidden="false" customHeight="true" outlineLevel="0" collapsed="false">
      <c r="A60" s="67"/>
      <c r="B60" s="77" t="n">
        <v>54</v>
      </c>
      <c r="C60" s="33" t="s">
        <v>130</v>
      </c>
      <c r="D60" s="78" t="n">
        <v>2</v>
      </c>
      <c r="E60" s="35" t="s">
        <v>42</v>
      </c>
      <c r="F60" s="33" t="s">
        <v>131</v>
      </c>
      <c r="G60" s="79" t="n">
        <f aca="false">D60*H60</f>
        <v>260</v>
      </c>
      <c r="H60" s="37" t="n">
        <v>130</v>
      </c>
      <c r="I60" s="50" t="n">
        <v>130</v>
      </c>
      <c r="J60" s="51" t="n">
        <f aca="false">D60*I60</f>
        <v>260</v>
      </c>
      <c r="K60" s="52" t="str">
        <f aca="false">IF(ISNUMBER(I60), IF(I60&gt;H60,"NEVYHOVUJE","VYHOVUJE")," ")</f>
        <v>VYHOVUJE</v>
      </c>
      <c r="L60" s="41" t="s">
        <v>23</v>
      </c>
      <c r="M60" s="42" t="s">
        <v>24</v>
      </c>
      <c r="N60" s="41"/>
      <c r="O60" s="41" t="s">
        <v>132</v>
      </c>
      <c r="P60" s="43" t="s">
        <v>133</v>
      </c>
    </row>
    <row r="61" customFormat="false" ht="52.5" hidden="false" customHeight="true" outlineLevel="0" collapsed="false">
      <c r="A61" s="44"/>
      <c r="B61" s="45" t="n">
        <v>55</v>
      </c>
      <c r="C61" s="33" t="s">
        <v>134</v>
      </c>
      <c r="D61" s="34" t="n">
        <v>15</v>
      </c>
      <c r="E61" s="35" t="s">
        <v>42</v>
      </c>
      <c r="F61" s="33" t="s">
        <v>135</v>
      </c>
      <c r="G61" s="46" t="n">
        <f aca="false">D61*H61</f>
        <v>975</v>
      </c>
      <c r="H61" s="37" t="n">
        <v>65</v>
      </c>
      <c r="I61" s="47" t="n">
        <v>60.6</v>
      </c>
      <c r="J61" s="48" t="n">
        <f aca="false">D61*I61</f>
        <v>909</v>
      </c>
      <c r="K61" s="52" t="str">
        <f aca="false">IF(ISNUMBER(I61), IF(I61&gt;H61,"NEVYHOVUJE","VYHOVUJE")," ")</f>
        <v>VYHOVUJE</v>
      </c>
      <c r="L61" s="41"/>
      <c r="M61" s="42"/>
      <c r="N61" s="41"/>
      <c r="O61" s="41"/>
      <c r="P61" s="43"/>
    </row>
    <row r="62" customFormat="false" ht="69.75" hidden="false" customHeight="true" outlineLevel="0" collapsed="false">
      <c r="A62" s="44"/>
      <c r="B62" s="45" t="n">
        <v>56</v>
      </c>
      <c r="C62" s="33" t="s">
        <v>136</v>
      </c>
      <c r="D62" s="34" t="n">
        <v>5</v>
      </c>
      <c r="E62" s="35" t="s">
        <v>42</v>
      </c>
      <c r="F62" s="33" t="s">
        <v>137</v>
      </c>
      <c r="G62" s="46" t="n">
        <f aca="false">D62*H62</f>
        <v>150</v>
      </c>
      <c r="H62" s="37" t="n">
        <v>30</v>
      </c>
      <c r="I62" s="47" t="n">
        <v>15.3</v>
      </c>
      <c r="J62" s="48" t="n">
        <f aca="false">D62*I62</f>
        <v>76.5</v>
      </c>
      <c r="K62" s="52" t="str">
        <f aca="false">IF(ISNUMBER(I62), IF(I62&gt;H62,"NEVYHOVUJE","VYHOVUJE")," ")</f>
        <v>VYHOVUJE</v>
      </c>
      <c r="L62" s="41"/>
      <c r="M62" s="42"/>
      <c r="N62" s="41"/>
      <c r="O62" s="41"/>
      <c r="P62" s="43"/>
    </row>
    <row r="63" customFormat="false" ht="39.75" hidden="false" customHeight="true" outlineLevel="0" collapsed="false">
      <c r="A63" s="44"/>
      <c r="B63" s="45" t="n">
        <v>57</v>
      </c>
      <c r="C63" s="33" t="s">
        <v>138</v>
      </c>
      <c r="D63" s="34" t="n">
        <v>3</v>
      </c>
      <c r="E63" s="35" t="s">
        <v>21</v>
      </c>
      <c r="F63" s="33" t="s">
        <v>139</v>
      </c>
      <c r="G63" s="46" t="n">
        <f aca="false">D63*H63</f>
        <v>600</v>
      </c>
      <c r="H63" s="37" t="n">
        <v>200</v>
      </c>
      <c r="I63" s="47" t="n">
        <v>95</v>
      </c>
      <c r="J63" s="48" t="n">
        <f aca="false">D63*I63</f>
        <v>285</v>
      </c>
      <c r="K63" s="52" t="str">
        <f aca="false">IF(ISNUMBER(I63), IF(I63&gt;H63,"NEVYHOVUJE","VYHOVUJE")," ")</f>
        <v>VYHOVUJE</v>
      </c>
      <c r="L63" s="41"/>
      <c r="M63" s="42"/>
      <c r="N63" s="41"/>
      <c r="O63" s="41"/>
      <c r="P63" s="43"/>
    </row>
    <row r="64" customFormat="false" ht="33" hidden="false" customHeight="true" outlineLevel="0" collapsed="false">
      <c r="A64" s="44"/>
      <c r="B64" s="45" t="n">
        <v>58</v>
      </c>
      <c r="C64" s="33" t="s">
        <v>140</v>
      </c>
      <c r="D64" s="34" t="n">
        <v>2</v>
      </c>
      <c r="E64" s="35" t="s">
        <v>21</v>
      </c>
      <c r="F64" s="33" t="s">
        <v>141</v>
      </c>
      <c r="G64" s="46" t="n">
        <f aca="false">D64*H64</f>
        <v>580</v>
      </c>
      <c r="H64" s="37" t="n">
        <v>290</v>
      </c>
      <c r="I64" s="47" t="n">
        <v>247</v>
      </c>
      <c r="J64" s="48" t="n">
        <f aca="false">D64*I64</f>
        <v>494</v>
      </c>
      <c r="K64" s="52" t="str">
        <f aca="false">IF(ISNUMBER(I64), IF(I64&gt;H64,"NEVYHOVUJE","VYHOVUJE")," ")</f>
        <v>VYHOVUJE</v>
      </c>
      <c r="L64" s="41"/>
      <c r="M64" s="42"/>
      <c r="N64" s="41"/>
      <c r="O64" s="41"/>
      <c r="P64" s="43"/>
    </row>
    <row r="65" customFormat="false" ht="41.25" hidden="false" customHeight="true" outlineLevel="0" collapsed="false">
      <c r="A65" s="44"/>
      <c r="B65" s="45" t="n">
        <v>59</v>
      </c>
      <c r="C65" s="80" t="s">
        <v>142</v>
      </c>
      <c r="D65" s="34" t="n">
        <v>5</v>
      </c>
      <c r="E65" s="81" t="s">
        <v>42</v>
      </c>
      <c r="F65" s="80" t="s">
        <v>143</v>
      </c>
      <c r="G65" s="46" t="n">
        <f aca="false">D65*H65</f>
        <v>80</v>
      </c>
      <c r="H65" s="82" t="n">
        <v>16</v>
      </c>
      <c r="I65" s="47" t="n">
        <v>9.7</v>
      </c>
      <c r="J65" s="48" t="n">
        <f aca="false">D65*I65</f>
        <v>48.5</v>
      </c>
      <c r="K65" s="52" t="str">
        <f aca="false">IF(ISNUMBER(I65), IF(I65&gt;H65,"NEVYHOVUJE","VYHOVUJE")," ")</f>
        <v>VYHOVUJE</v>
      </c>
      <c r="L65" s="41"/>
      <c r="M65" s="42"/>
      <c r="N65" s="41"/>
      <c r="O65" s="41"/>
      <c r="P65" s="43"/>
    </row>
    <row r="66" customFormat="false" ht="38.25" hidden="false" customHeight="true" outlineLevel="0" collapsed="false">
      <c r="A66" s="44"/>
      <c r="B66" s="45" t="n">
        <v>60</v>
      </c>
      <c r="C66" s="33" t="s">
        <v>37</v>
      </c>
      <c r="D66" s="34" t="n">
        <v>10</v>
      </c>
      <c r="E66" s="35" t="s">
        <v>21</v>
      </c>
      <c r="F66" s="33" t="s">
        <v>38</v>
      </c>
      <c r="G66" s="46" t="n">
        <f aca="false">D66*H66</f>
        <v>410</v>
      </c>
      <c r="H66" s="37" t="n">
        <v>41</v>
      </c>
      <c r="I66" s="47" t="n">
        <v>33.6</v>
      </c>
      <c r="J66" s="48" t="n">
        <f aca="false">D66*I66</f>
        <v>336</v>
      </c>
      <c r="K66" s="52" t="str">
        <f aca="false">IF(ISNUMBER(I66), IF(I66&gt;H66,"NEVYHOVUJE","VYHOVUJE")," ")</f>
        <v>VYHOVUJE</v>
      </c>
      <c r="L66" s="41"/>
      <c r="M66" s="42"/>
      <c r="N66" s="41"/>
      <c r="O66" s="41"/>
      <c r="P66" s="43"/>
    </row>
    <row r="67" customFormat="false" ht="49.5" hidden="false" customHeight="true" outlineLevel="0" collapsed="false">
      <c r="A67" s="44"/>
      <c r="B67" s="45" t="n">
        <v>61</v>
      </c>
      <c r="C67" s="33" t="s">
        <v>144</v>
      </c>
      <c r="D67" s="34" t="n">
        <v>10</v>
      </c>
      <c r="E67" s="35" t="s">
        <v>21</v>
      </c>
      <c r="F67" s="33" t="s">
        <v>145</v>
      </c>
      <c r="G67" s="46" t="n">
        <f aca="false">D67*H67</f>
        <v>240</v>
      </c>
      <c r="H67" s="37" t="n">
        <v>24</v>
      </c>
      <c r="I67" s="47" t="n">
        <v>24</v>
      </c>
      <c r="J67" s="48" t="n">
        <f aca="false">D67*I67</f>
        <v>240</v>
      </c>
      <c r="K67" s="52" t="str">
        <f aca="false">IF(ISNUMBER(I67), IF(I67&gt;H67,"NEVYHOVUJE","VYHOVUJE")," ")</f>
        <v>VYHOVUJE</v>
      </c>
      <c r="L67" s="41"/>
      <c r="M67" s="42"/>
      <c r="N67" s="41"/>
      <c r="O67" s="41"/>
      <c r="P67" s="43"/>
    </row>
    <row r="68" customFormat="false" ht="42.75" hidden="false" customHeight="true" outlineLevel="0" collapsed="false">
      <c r="A68" s="44"/>
      <c r="B68" s="45" t="n">
        <v>62</v>
      </c>
      <c r="C68" s="33" t="s">
        <v>146</v>
      </c>
      <c r="D68" s="34" t="n">
        <v>10</v>
      </c>
      <c r="E68" s="35" t="s">
        <v>21</v>
      </c>
      <c r="F68" s="33" t="s">
        <v>147</v>
      </c>
      <c r="G68" s="46" t="n">
        <f aca="false">D68*H68</f>
        <v>280</v>
      </c>
      <c r="H68" s="37" t="n">
        <v>28</v>
      </c>
      <c r="I68" s="47" t="n">
        <v>20.8</v>
      </c>
      <c r="J68" s="48" t="n">
        <f aca="false">D68*I68</f>
        <v>208</v>
      </c>
      <c r="K68" s="52" t="str">
        <f aca="false">IF(ISNUMBER(I68), IF(I68&gt;H68,"NEVYHOVUJE","VYHOVUJE")," ")</f>
        <v>VYHOVUJE</v>
      </c>
      <c r="L68" s="41"/>
      <c r="M68" s="42"/>
      <c r="N68" s="41"/>
      <c r="O68" s="41"/>
      <c r="P68" s="43"/>
    </row>
    <row r="69" customFormat="false" ht="30.75" hidden="false" customHeight="true" outlineLevel="0" collapsed="false">
      <c r="A69" s="44"/>
      <c r="B69" s="45" t="n">
        <v>63</v>
      </c>
      <c r="C69" s="33" t="s">
        <v>41</v>
      </c>
      <c r="D69" s="34" t="n">
        <v>10</v>
      </c>
      <c r="E69" s="35" t="s">
        <v>42</v>
      </c>
      <c r="F69" s="33" t="s">
        <v>43</v>
      </c>
      <c r="G69" s="46" t="n">
        <f aca="false">D69*H69</f>
        <v>80</v>
      </c>
      <c r="H69" s="37" t="n">
        <v>8</v>
      </c>
      <c r="I69" s="47" t="n">
        <v>6.45</v>
      </c>
      <c r="J69" s="48" t="n">
        <f aca="false">D69*I69</f>
        <v>64.5</v>
      </c>
      <c r="K69" s="52" t="str">
        <f aca="false">IF(ISNUMBER(I69), IF(I69&gt;H69,"NEVYHOVUJE","VYHOVUJE")," ")</f>
        <v>VYHOVUJE</v>
      </c>
      <c r="L69" s="41"/>
      <c r="M69" s="42"/>
      <c r="N69" s="41"/>
      <c r="O69" s="41"/>
      <c r="P69" s="43"/>
    </row>
    <row r="70" customFormat="false" ht="30.75" hidden="false" customHeight="true" outlineLevel="0" collapsed="false">
      <c r="A70" s="44"/>
      <c r="B70" s="45" t="n">
        <v>64</v>
      </c>
      <c r="C70" s="33" t="s">
        <v>44</v>
      </c>
      <c r="D70" s="34" t="n">
        <v>5</v>
      </c>
      <c r="E70" s="35" t="s">
        <v>42</v>
      </c>
      <c r="F70" s="33" t="s">
        <v>43</v>
      </c>
      <c r="G70" s="46" t="n">
        <f aca="false">D70*H70</f>
        <v>40</v>
      </c>
      <c r="H70" s="37" t="n">
        <v>8</v>
      </c>
      <c r="I70" s="47" t="n">
        <v>6.45</v>
      </c>
      <c r="J70" s="48" t="n">
        <f aca="false">D70*I70</f>
        <v>32.25</v>
      </c>
      <c r="K70" s="52" t="str">
        <f aca="false">IF(ISNUMBER(I70), IF(I70&gt;H70,"NEVYHOVUJE","VYHOVUJE")," ")</f>
        <v>VYHOVUJE</v>
      </c>
      <c r="L70" s="41"/>
      <c r="M70" s="42"/>
      <c r="N70" s="41"/>
      <c r="O70" s="41"/>
      <c r="P70" s="43"/>
    </row>
    <row r="71" customFormat="false" ht="30.75" hidden="false" customHeight="true" outlineLevel="0" collapsed="false">
      <c r="A71" s="44"/>
      <c r="B71" s="45" t="n">
        <v>65</v>
      </c>
      <c r="C71" s="33" t="s">
        <v>148</v>
      </c>
      <c r="D71" s="34" t="n">
        <v>5</v>
      </c>
      <c r="E71" s="35" t="s">
        <v>42</v>
      </c>
      <c r="F71" s="33" t="s">
        <v>43</v>
      </c>
      <c r="G71" s="46" t="n">
        <f aca="false">D71*H71</f>
        <v>40</v>
      </c>
      <c r="H71" s="37" t="n">
        <v>8</v>
      </c>
      <c r="I71" s="47" t="n">
        <v>6.45</v>
      </c>
      <c r="J71" s="48" t="n">
        <f aca="false">D71*I71</f>
        <v>32.25</v>
      </c>
      <c r="K71" s="52" t="str">
        <f aca="false">IF(ISNUMBER(I71), IF(I71&gt;H71,"NEVYHOVUJE","VYHOVUJE")," ")</f>
        <v>VYHOVUJE</v>
      </c>
      <c r="L71" s="41"/>
      <c r="M71" s="42"/>
      <c r="N71" s="41"/>
      <c r="O71" s="41"/>
      <c r="P71" s="43"/>
    </row>
    <row r="72" customFormat="false" ht="30.75" hidden="false" customHeight="true" outlineLevel="0" collapsed="false">
      <c r="A72" s="44"/>
      <c r="B72" s="45" t="n">
        <v>66</v>
      </c>
      <c r="C72" s="33" t="s">
        <v>149</v>
      </c>
      <c r="D72" s="34" t="n">
        <v>10</v>
      </c>
      <c r="E72" s="35" t="s">
        <v>42</v>
      </c>
      <c r="F72" s="33" t="s">
        <v>150</v>
      </c>
      <c r="G72" s="46" t="n">
        <f aca="false">D72*H72</f>
        <v>100</v>
      </c>
      <c r="H72" s="37" t="n">
        <v>10</v>
      </c>
      <c r="I72" s="47" t="n">
        <v>9.2</v>
      </c>
      <c r="J72" s="48" t="n">
        <f aca="false">D72*I72</f>
        <v>92</v>
      </c>
      <c r="K72" s="52" t="str">
        <f aca="false">IF(ISNUMBER(I72), IF(I72&gt;H72,"NEVYHOVUJE","VYHOVUJE")," ")</f>
        <v>VYHOVUJE</v>
      </c>
      <c r="L72" s="41"/>
      <c r="M72" s="42"/>
      <c r="N72" s="41"/>
      <c r="O72" s="41"/>
      <c r="P72" s="43"/>
    </row>
    <row r="73" customFormat="false" ht="30.75" hidden="false" customHeight="true" outlineLevel="0" collapsed="false">
      <c r="A73" s="44"/>
      <c r="B73" s="45" t="n">
        <v>67</v>
      </c>
      <c r="C73" s="33" t="s">
        <v>151</v>
      </c>
      <c r="D73" s="34" t="n">
        <v>5</v>
      </c>
      <c r="E73" s="35" t="s">
        <v>152</v>
      </c>
      <c r="F73" s="33" t="s">
        <v>153</v>
      </c>
      <c r="G73" s="46" t="n">
        <f aca="false">D73*H73</f>
        <v>140</v>
      </c>
      <c r="H73" s="37" t="n">
        <v>28</v>
      </c>
      <c r="I73" s="47" t="n">
        <v>17.7</v>
      </c>
      <c r="J73" s="48" t="n">
        <f aca="false">D73*I73</f>
        <v>88.5</v>
      </c>
      <c r="K73" s="52" t="str">
        <f aca="false">IF(ISNUMBER(I73), IF(I73&gt;H73,"NEVYHOVUJE","VYHOVUJE")," ")</f>
        <v>VYHOVUJE</v>
      </c>
      <c r="L73" s="41"/>
      <c r="M73" s="42"/>
      <c r="N73" s="41"/>
      <c r="O73" s="41"/>
      <c r="P73" s="43"/>
    </row>
    <row r="74" customFormat="false" ht="36.75" hidden="false" customHeight="true" outlineLevel="0" collapsed="false">
      <c r="A74" s="44"/>
      <c r="B74" s="45" t="n">
        <v>68</v>
      </c>
      <c r="C74" s="33" t="s">
        <v>154</v>
      </c>
      <c r="D74" s="34" t="n">
        <v>15</v>
      </c>
      <c r="E74" s="35" t="s">
        <v>42</v>
      </c>
      <c r="F74" s="33" t="s">
        <v>54</v>
      </c>
      <c r="G74" s="46" t="n">
        <f aca="false">D74*H74</f>
        <v>300</v>
      </c>
      <c r="H74" s="37" t="n">
        <v>20</v>
      </c>
      <c r="I74" s="47" t="n">
        <v>12.1</v>
      </c>
      <c r="J74" s="48" t="n">
        <f aca="false">D74*I74</f>
        <v>181.5</v>
      </c>
      <c r="K74" s="52" t="str">
        <f aca="false">IF(ISNUMBER(I74), IF(I74&gt;H74,"NEVYHOVUJE","VYHOVUJE")," ")</f>
        <v>VYHOVUJE</v>
      </c>
      <c r="L74" s="41"/>
      <c r="M74" s="42"/>
      <c r="N74" s="41"/>
      <c r="O74" s="41"/>
      <c r="P74" s="43"/>
    </row>
    <row r="75" customFormat="false" ht="49.5" hidden="false" customHeight="true" outlineLevel="0" collapsed="false">
      <c r="A75" s="44"/>
      <c r="B75" s="45" t="n">
        <v>69</v>
      </c>
      <c r="C75" s="33" t="s">
        <v>155</v>
      </c>
      <c r="D75" s="34" t="n">
        <v>5</v>
      </c>
      <c r="E75" s="35" t="s">
        <v>42</v>
      </c>
      <c r="F75" s="33" t="s">
        <v>156</v>
      </c>
      <c r="G75" s="46" t="n">
        <f aca="false">D75*H75</f>
        <v>85</v>
      </c>
      <c r="H75" s="37" t="n">
        <v>17</v>
      </c>
      <c r="I75" s="47" t="n">
        <v>14.3</v>
      </c>
      <c r="J75" s="48" t="n">
        <f aca="false">D75*I75</f>
        <v>71.5</v>
      </c>
      <c r="K75" s="52" t="str">
        <f aca="false">IF(ISNUMBER(I75), IF(I75&gt;H75,"NEVYHOVUJE","VYHOVUJE")," ")</f>
        <v>VYHOVUJE</v>
      </c>
      <c r="L75" s="41"/>
      <c r="M75" s="42"/>
      <c r="N75" s="41"/>
      <c r="O75" s="41"/>
      <c r="P75" s="43"/>
    </row>
    <row r="76" customFormat="false" ht="41.25" hidden="false" customHeight="true" outlineLevel="0" collapsed="false">
      <c r="A76" s="44"/>
      <c r="B76" s="45" t="n">
        <v>70</v>
      </c>
      <c r="C76" s="33" t="s">
        <v>157</v>
      </c>
      <c r="D76" s="34" t="n">
        <v>10</v>
      </c>
      <c r="E76" s="35" t="s">
        <v>42</v>
      </c>
      <c r="F76" s="33" t="s">
        <v>158</v>
      </c>
      <c r="G76" s="46" t="n">
        <f aca="false">D76*H76</f>
        <v>220</v>
      </c>
      <c r="H76" s="37" t="n">
        <v>22</v>
      </c>
      <c r="I76" s="47" t="n">
        <v>19.8</v>
      </c>
      <c r="J76" s="48" t="n">
        <f aca="false">D76*I76</f>
        <v>198</v>
      </c>
      <c r="K76" s="52" t="str">
        <f aca="false">IF(ISNUMBER(I76), IF(I76&gt;H76,"NEVYHOVUJE","VYHOVUJE")," ")</f>
        <v>VYHOVUJE</v>
      </c>
      <c r="L76" s="41"/>
      <c r="M76" s="42"/>
      <c r="N76" s="41"/>
      <c r="O76" s="41"/>
      <c r="P76" s="43"/>
    </row>
    <row r="77" customFormat="false" ht="35.25" hidden="false" customHeight="true" outlineLevel="0" collapsed="false">
      <c r="A77" s="44"/>
      <c r="B77" s="45" t="n">
        <v>71</v>
      </c>
      <c r="C77" s="33" t="s">
        <v>159</v>
      </c>
      <c r="D77" s="34" t="n">
        <v>30</v>
      </c>
      <c r="E77" s="35" t="s">
        <v>42</v>
      </c>
      <c r="F77" s="33" t="s">
        <v>160</v>
      </c>
      <c r="G77" s="46" t="n">
        <f aca="false">D77*H77</f>
        <v>60</v>
      </c>
      <c r="H77" s="37" t="n">
        <v>2</v>
      </c>
      <c r="I77" s="47" t="n">
        <v>1.15</v>
      </c>
      <c r="J77" s="48" t="n">
        <f aca="false">D77*I77</f>
        <v>34.5</v>
      </c>
      <c r="K77" s="52" t="str">
        <f aca="false">IF(ISNUMBER(I77), IF(I77&gt;H77,"NEVYHOVUJE","VYHOVUJE")," ")</f>
        <v>VYHOVUJE</v>
      </c>
      <c r="L77" s="41"/>
      <c r="M77" s="42"/>
      <c r="N77" s="41"/>
      <c r="O77" s="41"/>
      <c r="P77" s="43"/>
    </row>
    <row r="78" customFormat="false" ht="34.5" hidden="false" customHeight="true" outlineLevel="0" collapsed="false">
      <c r="A78" s="44"/>
      <c r="B78" s="45" t="n">
        <v>72</v>
      </c>
      <c r="C78" s="33" t="s">
        <v>161</v>
      </c>
      <c r="D78" s="34" t="n">
        <v>30</v>
      </c>
      <c r="E78" s="35" t="s">
        <v>42</v>
      </c>
      <c r="F78" s="33" t="s">
        <v>162</v>
      </c>
      <c r="G78" s="46" t="n">
        <f aca="false">D78*H78</f>
        <v>840</v>
      </c>
      <c r="H78" s="37" t="n">
        <v>28</v>
      </c>
      <c r="I78" s="47" t="n">
        <v>4</v>
      </c>
      <c r="J78" s="48" t="n">
        <f aca="false">D78*I78</f>
        <v>120</v>
      </c>
      <c r="K78" s="52" t="str">
        <f aca="false">IF(ISNUMBER(I78), IF(I78&gt;H78,"NEVYHOVUJE","VYHOVUJE")," ")</f>
        <v>VYHOVUJE</v>
      </c>
      <c r="L78" s="41"/>
      <c r="M78" s="42"/>
      <c r="N78" s="41"/>
      <c r="O78" s="41"/>
      <c r="P78" s="43"/>
    </row>
    <row r="79" customFormat="false" ht="40.5" hidden="false" customHeight="true" outlineLevel="0" collapsed="false">
      <c r="A79" s="44"/>
      <c r="B79" s="45" t="n">
        <v>73</v>
      </c>
      <c r="C79" s="33" t="s">
        <v>163</v>
      </c>
      <c r="D79" s="34" t="n">
        <v>50</v>
      </c>
      <c r="E79" s="35" t="s">
        <v>21</v>
      </c>
      <c r="F79" s="33" t="s">
        <v>164</v>
      </c>
      <c r="G79" s="46" t="n">
        <f aca="false">D79*H79</f>
        <v>250</v>
      </c>
      <c r="H79" s="37" t="n">
        <v>5</v>
      </c>
      <c r="I79" s="47" t="n">
        <v>2</v>
      </c>
      <c r="J79" s="48" t="n">
        <f aca="false">D79*I79</f>
        <v>100</v>
      </c>
      <c r="K79" s="52" t="str">
        <f aca="false">IF(ISNUMBER(I79), IF(I79&gt;H79,"NEVYHOVUJE","VYHOVUJE")," ")</f>
        <v>VYHOVUJE</v>
      </c>
      <c r="L79" s="41"/>
      <c r="M79" s="42"/>
      <c r="N79" s="41"/>
      <c r="O79" s="41"/>
      <c r="P79" s="43"/>
    </row>
    <row r="80" customFormat="false" ht="51" hidden="false" customHeight="true" outlineLevel="0" collapsed="false">
      <c r="A80" s="44"/>
      <c r="B80" s="45" t="n">
        <v>74</v>
      </c>
      <c r="C80" s="33" t="s">
        <v>74</v>
      </c>
      <c r="D80" s="34" t="n">
        <v>100</v>
      </c>
      <c r="E80" s="35" t="s">
        <v>42</v>
      </c>
      <c r="F80" s="33" t="s">
        <v>75</v>
      </c>
      <c r="G80" s="46" t="n">
        <f aca="false">D80*H80</f>
        <v>700</v>
      </c>
      <c r="H80" s="37" t="n">
        <v>7</v>
      </c>
      <c r="I80" s="47" t="n">
        <v>4.05</v>
      </c>
      <c r="J80" s="48" t="n">
        <f aca="false">D80*I80</f>
        <v>405</v>
      </c>
      <c r="K80" s="52" t="str">
        <f aca="false">IF(ISNUMBER(I80), IF(I80&gt;H80,"NEVYHOVUJE","VYHOVUJE")," ")</f>
        <v>VYHOVUJE</v>
      </c>
      <c r="L80" s="41"/>
      <c r="M80" s="42"/>
      <c r="N80" s="41"/>
      <c r="O80" s="41"/>
      <c r="P80" s="43"/>
    </row>
    <row r="81" customFormat="false" ht="44.25" hidden="false" customHeight="true" outlineLevel="0" collapsed="false">
      <c r="A81" s="44"/>
      <c r="B81" s="45" t="n">
        <v>75</v>
      </c>
      <c r="C81" s="33" t="s">
        <v>165</v>
      </c>
      <c r="D81" s="34" t="n">
        <v>20</v>
      </c>
      <c r="E81" s="35" t="s">
        <v>42</v>
      </c>
      <c r="F81" s="33" t="s">
        <v>166</v>
      </c>
      <c r="G81" s="46" t="n">
        <f aca="false">D81*H81</f>
        <v>240</v>
      </c>
      <c r="H81" s="37" t="n">
        <v>12</v>
      </c>
      <c r="I81" s="47" t="n">
        <v>9.4</v>
      </c>
      <c r="J81" s="48" t="n">
        <f aca="false">D81*I81</f>
        <v>188</v>
      </c>
      <c r="K81" s="52" t="str">
        <f aca="false">IF(ISNUMBER(I81), IF(I81&gt;H81,"NEVYHOVUJE","VYHOVUJE")," ")</f>
        <v>VYHOVUJE</v>
      </c>
      <c r="L81" s="41"/>
      <c r="M81" s="42"/>
      <c r="N81" s="41"/>
      <c r="O81" s="41"/>
      <c r="P81" s="43"/>
    </row>
    <row r="82" customFormat="false" ht="39" hidden="false" customHeight="true" outlineLevel="0" collapsed="false">
      <c r="A82" s="44"/>
      <c r="B82" s="45" t="n">
        <v>76</v>
      </c>
      <c r="C82" s="33" t="s">
        <v>167</v>
      </c>
      <c r="D82" s="34" t="n">
        <v>20</v>
      </c>
      <c r="E82" s="35" t="s">
        <v>168</v>
      </c>
      <c r="F82" s="33" t="s">
        <v>169</v>
      </c>
      <c r="G82" s="46" t="n">
        <f aca="false">D82*H82</f>
        <v>160</v>
      </c>
      <c r="H82" s="37" t="n">
        <v>8</v>
      </c>
      <c r="I82" s="47" t="n">
        <v>8</v>
      </c>
      <c r="J82" s="48" t="n">
        <f aca="false">D82*I82</f>
        <v>160</v>
      </c>
      <c r="K82" s="52" t="str">
        <f aca="false">IF(ISNUMBER(I82), IF(I82&gt;H82,"NEVYHOVUJE","VYHOVUJE")," ")</f>
        <v>VYHOVUJE</v>
      </c>
      <c r="L82" s="41"/>
      <c r="M82" s="42"/>
      <c r="N82" s="41"/>
      <c r="O82" s="41"/>
      <c r="P82" s="43"/>
    </row>
    <row r="83" customFormat="false" ht="54" hidden="false" customHeight="true" outlineLevel="0" collapsed="false">
      <c r="A83" s="44"/>
      <c r="B83" s="45" t="n">
        <v>77</v>
      </c>
      <c r="C83" s="33" t="s">
        <v>170</v>
      </c>
      <c r="D83" s="34" t="n">
        <v>2</v>
      </c>
      <c r="E83" s="35" t="s">
        <v>79</v>
      </c>
      <c r="F83" s="33" t="s">
        <v>171</v>
      </c>
      <c r="G83" s="46" t="n">
        <f aca="false">D83*H83</f>
        <v>64</v>
      </c>
      <c r="H83" s="37" t="n">
        <v>32</v>
      </c>
      <c r="I83" s="47" t="n">
        <v>25.95</v>
      </c>
      <c r="J83" s="48" t="n">
        <f aca="false">D83*I83</f>
        <v>51.9</v>
      </c>
      <c r="K83" s="52" t="str">
        <f aca="false">IF(ISNUMBER(I83), IF(I83&gt;H83,"NEVYHOVUJE","VYHOVUJE")," ")</f>
        <v>VYHOVUJE</v>
      </c>
      <c r="L83" s="41"/>
      <c r="M83" s="42"/>
      <c r="N83" s="41"/>
      <c r="O83" s="41"/>
      <c r="P83" s="43"/>
    </row>
    <row r="84" customFormat="false" ht="66" hidden="false" customHeight="true" outlineLevel="0" collapsed="false">
      <c r="A84" s="44"/>
      <c r="B84" s="45" t="n">
        <v>78</v>
      </c>
      <c r="C84" s="33" t="s">
        <v>172</v>
      </c>
      <c r="D84" s="34" t="n">
        <v>5</v>
      </c>
      <c r="E84" s="35" t="s">
        <v>79</v>
      </c>
      <c r="F84" s="33" t="s">
        <v>173</v>
      </c>
      <c r="G84" s="46" t="n">
        <f aca="false">D84*H84</f>
        <v>175</v>
      </c>
      <c r="H84" s="37" t="n">
        <v>35</v>
      </c>
      <c r="I84" s="47" t="n">
        <v>28.75</v>
      </c>
      <c r="J84" s="48" t="n">
        <f aca="false">D84*I84</f>
        <v>143.75</v>
      </c>
      <c r="K84" s="52" t="str">
        <f aca="false">IF(ISNUMBER(I84), IF(I84&gt;H84,"NEVYHOVUJE","VYHOVUJE")," ")</f>
        <v>VYHOVUJE</v>
      </c>
      <c r="L84" s="41"/>
      <c r="M84" s="42"/>
      <c r="N84" s="41"/>
      <c r="O84" s="41"/>
      <c r="P84" s="43"/>
    </row>
    <row r="85" customFormat="false" ht="48.75" hidden="false" customHeight="true" outlineLevel="0" collapsed="false">
      <c r="A85" s="44"/>
      <c r="B85" s="45" t="n">
        <v>79</v>
      </c>
      <c r="C85" s="33" t="s">
        <v>76</v>
      </c>
      <c r="D85" s="34" t="n">
        <v>5</v>
      </c>
      <c r="E85" s="35" t="s">
        <v>42</v>
      </c>
      <c r="F85" s="33" t="s">
        <v>77</v>
      </c>
      <c r="G85" s="46" t="n">
        <f aca="false">D85*H85</f>
        <v>50</v>
      </c>
      <c r="H85" s="37" t="n">
        <v>10</v>
      </c>
      <c r="I85" s="47" t="n">
        <v>8.4</v>
      </c>
      <c r="J85" s="48" t="n">
        <f aca="false">D85*I85</f>
        <v>42</v>
      </c>
      <c r="K85" s="52" t="str">
        <f aca="false">IF(ISNUMBER(I85), IF(I85&gt;H85,"NEVYHOVUJE","VYHOVUJE")," ")</f>
        <v>VYHOVUJE</v>
      </c>
      <c r="L85" s="41"/>
      <c r="M85" s="42"/>
      <c r="N85" s="41"/>
      <c r="O85" s="41"/>
      <c r="P85" s="43"/>
    </row>
    <row r="86" customFormat="false" ht="46.5" hidden="false" customHeight="true" outlineLevel="0" collapsed="false">
      <c r="A86" s="44"/>
      <c r="B86" s="45" t="n">
        <v>80</v>
      </c>
      <c r="C86" s="33" t="s">
        <v>81</v>
      </c>
      <c r="D86" s="34" t="n">
        <v>5</v>
      </c>
      <c r="E86" s="35" t="s">
        <v>79</v>
      </c>
      <c r="F86" s="33" t="s">
        <v>174</v>
      </c>
      <c r="G86" s="46" t="n">
        <f aca="false">D86*H86</f>
        <v>225</v>
      </c>
      <c r="H86" s="37" t="n">
        <v>45</v>
      </c>
      <c r="I86" s="47" t="n">
        <v>40.45</v>
      </c>
      <c r="J86" s="48" t="n">
        <f aca="false">D86*I86</f>
        <v>202.25</v>
      </c>
      <c r="K86" s="52" t="str">
        <f aca="false">IF(ISNUMBER(I86), IF(I86&gt;H86,"NEVYHOVUJE","VYHOVUJE")," ")</f>
        <v>VYHOVUJE</v>
      </c>
      <c r="L86" s="41"/>
      <c r="M86" s="42"/>
      <c r="N86" s="41"/>
      <c r="O86" s="41"/>
      <c r="P86" s="43"/>
    </row>
    <row r="87" customFormat="false" ht="43.5" hidden="false" customHeight="true" outlineLevel="0" collapsed="false">
      <c r="A87" s="44"/>
      <c r="B87" s="45" t="n">
        <v>81</v>
      </c>
      <c r="C87" s="33" t="s">
        <v>175</v>
      </c>
      <c r="D87" s="34" t="n">
        <v>5</v>
      </c>
      <c r="E87" s="35" t="s">
        <v>79</v>
      </c>
      <c r="F87" s="33" t="s">
        <v>176</v>
      </c>
      <c r="G87" s="46" t="n">
        <f aca="false">D87*H87</f>
        <v>230</v>
      </c>
      <c r="H87" s="37" t="n">
        <v>46</v>
      </c>
      <c r="I87" s="47" t="n">
        <v>41.2</v>
      </c>
      <c r="J87" s="48" t="n">
        <f aca="false">D87*I87</f>
        <v>206</v>
      </c>
      <c r="K87" s="52" t="str">
        <f aca="false">IF(ISNUMBER(I87), IF(I87&gt;H87,"NEVYHOVUJE","VYHOVUJE")," ")</f>
        <v>VYHOVUJE</v>
      </c>
      <c r="L87" s="41"/>
      <c r="M87" s="42"/>
      <c r="N87" s="41"/>
      <c r="O87" s="41"/>
      <c r="P87" s="43"/>
    </row>
    <row r="88" customFormat="false" ht="36" hidden="false" customHeight="true" outlineLevel="0" collapsed="false">
      <c r="A88" s="44"/>
      <c r="B88" s="45" t="n">
        <v>82</v>
      </c>
      <c r="C88" s="33" t="s">
        <v>177</v>
      </c>
      <c r="D88" s="34" t="n">
        <v>2</v>
      </c>
      <c r="E88" s="35" t="s">
        <v>21</v>
      </c>
      <c r="F88" s="33" t="s">
        <v>178</v>
      </c>
      <c r="G88" s="46" t="n">
        <f aca="false">D88*H88</f>
        <v>440</v>
      </c>
      <c r="H88" s="37" t="n">
        <v>220</v>
      </c>
      <c r="I88" s="47" t="n">
        <v>131</v>
      </c>
      <c r="J88" s="48" t="n">
        <f aca="false">D88*I88</f>
        <v>262</v>
      </c>
      <c r="K88" s="52" t="str">
        <f aca="false">IF(ISNUMBER(I88), IF(I88&gt;H88,"NEVYHOVUJE","VYHOVUJE")," ")</f>
        <v>VYHOVUJE</v>
      </c>
      <c r="L88" s="41"/>
      <c r="M88" s="42"/>
      <c r="N88" s="41"/>
      <c r="O88" s="41"/>
      <c r="P88" s="43"/>
    </row>
    <row r="89" customFormat="false" ht="55.5" hidden="false" customHeight="true" outlineLevel="0" collapsed="false">
      <c r="A89" s="44"/>
      <c r="B89" s="45" t="n">
        <v>83</v>
      </c>
      <c r="C89" s="33" t="s">
        <v>179</v>
      </c>
      <c r="D89" s="34" t="n">
        <v>10</v>
      </c>
      <c r="E89" s="35" t="s">
        <v>21</v>
      </c>
      <c r="F89" s="33" t="s">
        <v>180</v>
      </c>
      <c r="G89" s="46" t="n">
        <f aca="false">D89*H89</f>
        <v>260</v>
      </c>
      <c r="H89" s="37" t="n">
        <v>26</v>
      </c>
      <c r="I89" s="47" t="n">
        <v>26</v>
      </c>
      <c r="J89" s="48" t="n">
        <f aca="false">D89*I89</f>
        <v>260</v>
      </c>
      <c r="K89" s="52" t="str">
        <f aca="false">IF(ISNUMBER(I89), IF(I89&gt;H89,"NEVYHOVUJE","VYHOVUJE")," ")</f>
        <v>VYHOVUJE</v>
      </c>
      <c r="L89" s="41"/>
      <c r="M89" s="42"/>
      <c r="N89" s="41"/>
      <c r="O89" s="41"/>
      <c r="P89" s="43"/>
    </row>
    <row r="90" customFormat="false" ht="63" hidden="false" customHeight="true" outlineLevel="0" collapsed="false">
      <c r="A90" s="44"/>
      <c r="B90" s="45" t="n">
        <v>84</v>
      </c>
      <c r="C90" s="33" t="s">
        <v>181</v>
      </c>
      <c r="D90" s="34" t="n">
        <v>3</v>
      </c>
      <c r="E90" s="35" t="s">
        <v>21</v>
      </c>
      <c r="F90" s="33" t="s">
        <v>182</v>
      </c>
      <c r="G90" s="46" t="n">
        <f aca="false">D90*H90</f>
        <v>264</v>
      </c>
      <c r="H90" s="37" t="n">
        <v>88</v>
      </c>
      <c r="I90" s="47" t="n">
        <v>30</v>
      </c>
      <c r="J90" s="48" t="n">
        <f aca="false">D90*I90</f>
        <v>90</v>
      </c>
      <c r="K90" s="52" t="str">
        <f aca="false">IF(ISNUMBER(I90), IF(I90&gt;H90,"NEVYHOVUJE","VYHOVUJE")," ")</f>
        <v>VYHOVUJE</v>
      </c>
      <c r="L90" s="41"/>
      <c r="M90" s="42"/>
      <c r="N90" s="41"/>
      <c r="O90" s="41"/>
      <c r="P90" s="43"/>
    </row>
    <row r="91" customFormat="false" ht="28.5" hidden="false" customHeight="true" outlineLevel="0" collapsed="false">
      <c r="A91" s="44"/>
      <c r="B91" s="45" t="n">
        <v>85</v>
      </c>
      <c r="C91" s="33" t="s">
        <v>183</v>
      </c>
      <c r="D91" s="34" t="n">
        <v>3</v>
      </c>
      <c r="E91" s="35" t="s">
        <v>42</v>
      </c>
      <c r="F91" s="33" t="s">
        <v>184</v>
      </c>
      <c r="G91" s="46" t="n">
        <f aca="false">D91*H91</f>
        <v>240</v>
      </c>
      <c r="H91" s="37" t="n">
        <v>80</v>
      </c>
      <c r="I91" s="47" t="n">
        <v>23</v>
      </c>
      <c r="J91" s="48" t="n">
        <f aca="false">D91*I91</f>
        <v>69</v>
      </c>
      <c r="K91" s="52" t="str">
        <f aca="false">IF(ISNUMBER(I91), IF(I91&gt;H91,"NEVYHOVUJE","VYHOVUJE")," ")</f>
        <v>VYHOVUJE</v>
      </c>
      <c r="L91" s="41"/>
      <c r="M91" s="42"/>
      <c r="N91" s="41"/>
      <c r="O91" s="41"/>
      <c r="P91" s="43"/>
    </row>
    <row r="92" customFormat="false" ht="30" hidden="false" customHeight="true" outlineLevel="0" collapsed="false">
      <c r="A92" s="44"/>
      <c r="B92" s="45" t="n">
        <v>86</v>
      </c>
      <c r="C92" s="33" t="s">
        <v>101</v>
      </c>
      <c r="D92" s="34" t="n">
        <v>20</v>
      </c>
      <c r="E92" s="35" t="s">
        <v>21</v>
      </c>
      <c r="F92" s="33" t="s">
        <v>102</v>
      </c>
      <c r="G92" s="46" t="n">
        <f aca="false">D92*H92</f>
        <v>140</v>
      </c>
      <c r="H92" s="37" t="n">
        <v>7</v>
      </c>
      <c r="I92" s="47" t="n">
        <v>5.4</v>
      </c>
      <c r="J92" s="48" t="n">
        <f aca="false">D92*I92</f>
        <v>108</v>
      </c>
      <c r="K92" s="52" t="str">
        <f aca="false">IF(ISNUMBER(I92), IF(I92&gt;H92,"NEVYHOVUJE","VYHOVUJE")," ")</f>
        <v>VYHOVUJE</v>
      </c>
      <c r="L92" s="41"/>
      <c r="M92" s="42"/>
      <c r="N92" s="41"/>
      <c r="O92" s="41"/>
      <c r="P92" s="43"/>
    </row>
    <row r="93" customFormat="false" ht="30" hidden="false" customHeight="true" outlineLevel="0" collapsed="false">
      <c r="A93" s="44"/>
      <c r="B93" s="45" t="n">
        <v>87</v>
      </c>
      <c r="C93" s="33" t="s">
        <v>185</v>
      </c>
      <c r="D93" s="34" t="n">
        <v>10</v>
      </c>
      <c r="E93" s="35" t="s">
        <v>21</v>
      </c>
      <c r="F93" s="33" t="s">
        <v>186</v>
      </c>
      <c r="G93" s="46" t="n">
        <f aca="false">D93*H93</f>
        <v>130</v>
      </c>
      <c r="H93" s="37" t="n">
        <v>13</v>
      </c>
      <c r="I93" s="47" t="n">
        <v>6.75</v>
      </c>
      <c r="J93" s="48" t="n">
        <f aca="false">D93*I93</f>
        <v>67.5</v>
      </c>
      <c r="K93" s="52" t="str">
        <f aca="false">IF(ISNUMBER(I93), IF(I93&gt;H93,"NEVYHOVUJE","VYHOVUJE")," ")</f>
        <v>VYHOVUJE</v>
      </c>
      <c r="L93" s="41"/>
      <c r="M93" s="42"/>
      <c r="N93" s="41"/>
      <c r="O93" s="41"/>
      <c r="P93" s="43"/>
    </row>
    <row r="94" customFormat="false" ht="30" hidden="false" customHeight="true" outlineLevel="0" collapsed="false">
      <c r="A94" s="44"/>
      <c r="B94" s="45" t="n">
        <v>88</v>
      </c>
      <c r="C94" s="33" t="s">
        <v>187</v>
      </c>
      <c r="D94" s="34" t="n">
        <v>5</v>
      </c>
      <c r="E94" s="35" t="s">
        <v>21</v>
      </c>
      <c r="F94" s="33" t="s">
        <v>186</v>
      </c>
      <c r="G94" s="46" t="n">
        <f aca="false">D94*H94</f>
        <v>75</v>
      </c>
      <c r="H94" s="37" t="n">
        <v>15</v>
      </c>
      <c r="I94" s="47" t="n">
        <v>9.65</v>
      </c>
      <c r="J94" s="48" t="n">
        <f aca="false">D94*I94</f>
        <v>48.25</v>
      </c>
      <c r="K94" s="52" t="str">
        <f aca="false">IF(ISNUMBER(I94), IF(I94&gt;H94,"NEVYHOVUJE","VYHOVUJE")," ")</f>
        <v>VYHOVUJE</v>
      </c>
      <c r="L94" s="41"/>
      <c r="M94" s="42"/>
      <c r="N94" s="41"/>
      <c r="O94" s="41"/>
      <c r="P94" s="43"/>
    </row>
    <row r="95" customFormat="false" ht="52.5" hidden="false" customHeight="true" outlineLevel="0" collapsed="false">
      <c r="A95" s="44"/>
      <c r="B95" s="45" t="n">
        <v>89</v>
      </c>
      <c r="C95" s="33" t="s">
        <v>103</v>
      </c>
      <c r="D95" s="34" t="n">
        <v>20</v>
      </c>
      <c r="E95" s="35" t="s">
        <v>42</v>
      </c>
      <c r="F95" s="33" t="s">
        <v>104</v>
      </c>
      <c r="G95" s="46" t="n">
        <f aca="false">D95*H95</f>
        <v>900</v>
      </c>
      <c r="H95" s="37" t="n">
        <v>45</v>
      </c>
      <c r="I95" s="47" t="n">
        <v>37</v>
      </c>
      <c r="J95" s="48" t="n">
        <f aca="false">D95*I95</f>
        <v>740</v>
      </c>
      <c r="K95" s="52" t="str">
        <f aca="false">IF(ISNUMBER(I95), IF(I95&gt;H95,"NEVYHOVUJE","VYHOVUJE")," ")</f>
        <v>VYHOVUJE</v>
      </c>
      <c r="L95" s="41"/>
      <c r="M95" s="42"/>
      <c r="N95" s="41"/>
      <c r="O95" s="41"/>
      <c r="P95" s="43"/>
    </row>
    <row r="96" customFormat="false" ht="31.5" hidden="false" customHeight="true" outlineLevel="0" collapsed="false">
      <c r="A96" s="44"/>
      <c r="B96" s="45" t="n">
        <v>90</v>
      </c>
      <c r="C96" s="33" t="s">
        <v>188</v>
      </c>
      <c r="D96" s="34" t="n">
        <v>20</v>
      </c>
      <c r="E96" s="35" t="s">
        <v>21</v>
      </c>
      <c r="F96" s="33" t="s">
        <v>189</v>
      </c>
      <c r="G96" s="46" t="n">
        <f aca="false">D96*H96</f>
        <v>100</v>
      </c>
      <c r="H96" s="37" t="n">
        <v>5</v>
      </c>
      <c r="I96" s="47" t="n">
        <v>4.4</v>
      </c>
      <c r="J96" s="48" t="n">
        <f aca="false">D96*I96</f>
        <v>88</v>
      </c>
      <c r="K96" s="52" t="str">
        <f aca="false">IF(ISNUMBER(I96), IF(I96&gt;H96,"NEVYHOVUJE","VYHOVUJE")," ")</f>
        <v>VYHOVUJE</v>
      </c>
      <c r="L96" s="41"/>
      <c r="M96" s="42"/>
      <c r="N96" s="41"/>
      <c r="O96" s="41"/>
      <c r="P96" s="43"/>
    </row>
    <row r="97" customFormat="false" ht="28.5" hidden="false" customHeight="true" outlineLevel="0" collapsed="false">
      <c r="A97" s="44"/>
      <c r="B97" s="45" t="n">
        <v>91</v>
      </c>
      <c r="C97" s="33" t="s">
        <v>190</v>
      </c>
      <c r="D97" s="34" t="n">
        <v>3</v>
      </c>
      <c r="E97" s="35" t="s">
        <v>42</v>
      </c>
      <c r="F97" s="33" t="s">
        <v>191</v>
      </c>
      <c r="G97" s="46" t="n">
        <f aca="false">D97*H97</f>
        <v>45</v>
      </c>
      <c r="H97" s="37" t="n">
        <v>15</v>
      </c>
      <c r="I97" s="47" t="n">
        <v>14.65</v>
      </c>
      <c r="J97" s="48" t="n">
        <f aca="false">D97*I97</f>
        <v>43.95</v>
      </c>
      <c r="K97" s="52" t="str">
        <f aca="false">IF(ISNUMBER(I97), IF(I97&gt;H97,"NEVYHOVUJE","VYHOVUJE")," ")</f>
        <v>VYHOVUJE</v>
      </c>
      <c r="L97" s="41"/>
      <c r="M97" s="42"/>
      <c r="N97" s="41"/>
      <c r="O97" s="41"/>
      <c r="P97" s="43"/>
    </row>
    <row r="98" customFormat="false" ht="36.75" hidden="false" customHeight="true" outlineLevel="0" collapsed="false">
      <c r="A98" s="44"/>
      <c r="B98" s="45" t="n">
        <v>92</v>
      </c>
      <c r="C98" s="33" t="s">
        <v>107</v>
      </c>
      <c r="D98" s="34" t="n">
        <v>3</v>
      </c>
      <c r="E98" s="35" t="s">
        <v>42</v>
      </c>
      <c r="F98" s="33" t="s">
        <v>108</v>
      </c>
      <c r="G98" s="46" t="n">
        <f aca="false">D98*H98</f>
        <v>45</v>
      </c>
      <c r="H98" s="37" t="n">
        <v>15</v>
      </c>
      <c r="I98" s="47" t="n">
        <v>15</v>
      </c>
      <c r="J98" s="48" t="n">
        <f aca="false">D98*I98</f>
        <v>45</v>
      </c>
      <c r="K98" s="52" t="str">
        <f aca="false">IF(ISNUMBER(I98), IF(I98&gt;H98,"NEVYHOVUJE","VYHOVUJE")," ")</f>
        <v>VYHOVUJE</v>
      </c>
      <c r="L98" s="41"/>
      <c r="M98" s="42"/>
      <c r="N98" s="41"/>
      <c r="O98" s="41"/>
      <c r="P98" s="43"/>
    </row>
    <row r="99" customFormat="false" ht="47.25" hidden="false" customHeight="true" outlineLevel="0" collapsed="false">
      <c r="A99" s="44"/>
      <c r="B99" s="45" t="n">
        <v>93</v>
      </c>
      <c r="C99" s="33" t="s">
        <v>192</v>
      </c>
      <c r="D99" s="34" t="n">
        <v>2</v>
      </c>
      <c r="E99" s="35" t="s">
        <v>42</v>
      </c>
      <c r="F99" s="33" t="s">
        <v>193</v>
      </c>
      <c r="G99" s="46" t="n">
        <f aca="false">D99*H99</f>
        <v>76</v>
      </c>
      <c r="H99" s="37" t="n">
        <v>38</v>
      </c>
      <c r="I99" s="47" t="n">
        <v>30.35</v>
      </c>
      <c r="J99" s="48" t="n">
        <f aca="false">D99*I99</f>
        <v>60.7</v>
      </c>
      <c r="K99" s="52" t="str">
        <f aca="false">IF(ISNUMBER(I99), IF(I99&gt;H99,"NEVYHOVUJE","VYHOVUJE")," ")</f>
        <v>VYHOVUJE</v>
      </c>
      <c r="L99" s="41"/>
      <c r="M99" s="42"/>
      <c r="N99" s="41"/>
      <c r="O99" s="41"/>
      <c r="P99" s="43"/>
    </row>
    <row r="100" customFormat="false" ht="47.25" hidden="false" customHeight="true" outlineLevel="0" collapsed="false">
      <c r="A100" s="44"/>
      <c r="B100" s="45" t="n">
        <v>94</v>
      </c>
      <c r="C100" s="33" t="s">
        <v>109</v>
      </c>
      <c r="D100" s="34" t="n">
        <v>2</v>
      </c>
      <c r="E100" s="35" t="s">
        <v>42</v>
      </c>
      <c r="F100" s="33" t="s">
        <v>110</v>
      </c>
      <c r="G100" s="46" t="n">
        <f aca="false">D100*H100</f>
        <v>100</v>
      </c>
      <c r="H100" s="37" t="n">
        <v>50</v>
      </c>
      <c r="I100" s="47" t="n">
        <v>48.45</v>
      </c>
      <c r="J100" s="48" t="n">
        <f aca="false">D100*I100</f>
        <v>96.9</v>
      </c>
      <c r="K100" s="52" t="str">
        <f aca="false">IF(ISNUMBER(I100), IF(I100&gt;H100,"NEVYHOVUJE","VYHOVUJE")," ")</f>
        <v>VYHOVUJE</v>
      </c>
      <c r="L100" s="41"/>
      <c r="M100" s="42"/>
      <c r="N100" s="41"/>
      <c r="O100" s="41"/>
      <c r="P100" s="43"/>
    </row>
    <row r="101" customFormat="false" ht="30.75" hidden="false" customHeight="true" outlineLevel="0" collapsed="false">
      <c r="A101" s="44"/>
      <c r="B101" s="45" t="n">
        <v>95</v>
      </c>
      <c r="C101" s="33" t="s">
        <v>111</v>
      </c>
      <c r="D101" s="34" t="n">
        <v>2</v>
      </c>
      <c r="E101" s="35" t="s">
        <v>42</v>
      </c>
      <c r="F101" s="33" t="s">
        <v>112</v>
      </c>
      <c r="G101" s="46" t="n">
        <f aca="false">D101*H101</f>
        <v>120</v>
      </c>
      <c r="H101" s="37" t="n">
        <v>60</v>
      </c>
      <c r="I101" s="47" t="n">
        <v>42.65</v>
      </c>
      <c r="J101" s="48" t="n">
        <f aca="false">D101*I101</f>
        <v>85.3</v>
      </c>
      <c r="K101" s="52" t="str">
        <f aca="false">IF(ISNUMBER(I101), IF(I101&gt;H101,"NEVYHOVUJE","VYHOVUJE")," ")</f>
        <v>VYHOVUJE</v>
      </c>
      <c r="L101" s="41"/>
      <c r="M101" s="42"/>
      <c r="N101" s="41"/>
      <c r="O101" s="41"/>
      <c r="P101" s="43"/>
    </row>
    <row r="102" customFormat="false" ht="30.75" hidden="false" customHeight="true" outlineLevel="0" collapsed="false">
      <c r="A102" s="44"/>
      <c r="B102" s="45" t="n">
        <v>96</v>
      </c>
      <c r="C102" s="33" t="s">
        <v>113</v>
      </c>
      <c r="D102" s="34" t="n">
        <v>10</v>
      </c>
      <c r="E102" s="35" t="s">
        <v>42</v>
      </c>
      <c r="F102" s="33" t="s">
        <v>114</v>
      </c>
      <c r="G102" s="46" t="n">
        <f aca="false">D102*H102</f>
        <v>30</v>
      </c>
      <c r="H102" s="37" t="n">
        <v>3</v>
      </c>
      <c r="I102" s="47" t="n">
        <v>1.35</v>
      </c>
      <c r="J102" s="48" t="n">
        <f aca="false">D102*I102</f>
        <v>13.5</v>
      </c>
      <c r="K102" s="52" t="str">
        <f aca="false">IF(ISNUMBER(I102), IF(I102&gt;H102,"NEVYHOVUJE","VYHOVUJE")," ")</f>
        <v>VYHOVUJE</v>
      </c>
      <c r="L102" s="41"/>
      <c r="M102" s="42"/>
      <c r="N102" s="41"/>
      <c r="O102" s="41"/>
      <c r="P102" s="43"/>
    </row>
    <row r="103" customFormat="false" ht="29.25" hidden="false" customHeight="true" outlineLevel="0" collapsed="false">
      <c r="A103" s="44"/>
      <c r="B103" s="45" t="n">
        <v>97</v>
      </c>
      <c r="C103" s="33" t="s">
        <v>194</v>
      </c>
      <c r="D103" s="34" t="n">
        <v>10</v>
      </c>
      <c r="E103" s="35" t="s">
        <v>42</v>
      </c>
      <c r="F103" s="33" t="s">
        <v>195</v>
      </c>
      <c r="G103" s="46" t="n">
        <f aca="false">D103*H103</f>
        <v>100</v>
      </c>
      <c r="H103" s="37" t="n">
        <v>10</v>
      </c>
      <c r="I103" s="47" t="n">
        <v>10</v>
      </c>
      <c r="J103" s="48" t="n">
        <f aca="false">D103*I103</f>
        <v>100</v>
      </c>
      <c r="K103" s="52" t="str">
        <f aca="false">IF(ISNUMBER(I103), IF(I103&gt;H103,"NEVYHOVUJE","VYHOVUJE")," ")</f>
        <v>VYHOVUJE</v>
      </c>
      <c r="L103" s="41"/>
      <c r="M103" s="42"/>
      <c r="N103" s="41"/>
      <c r="O103" s="41"/>
      <c r="P103" s="43"/>
    </row>
    <row r="104" customFormat="false" ht="28.5" hidden="false" customHeight="true" outlineLevel="0" collapsed="false">
      <c r="A104" s="44"/>
      <c r="B104" s="45" t="n">
        <v>98</v>
      </c>
      <c r="C104" s="33" t="s">
        <v>115</v>
      </c>
      <c r="D104" s="34" t="n">
        <v>5</v>
      </c>
      <c r="E104" s="35" t="s">
        <v>42</v>
      </c>
      <c r="F104" s="33" t="s">
        <v>116</v>
      </c>
      <c r="G104" s="46" t="n">
        <f aca="false">D104*H104</f>
        <v>60</v>
      </c>
      <c r="H104" s="37" t="n">
        <v>12</v>
      </c>
      <c r="I104" s="47" t="n">
        <v>6.85</v>
      </c>
      <c r="J104" s="48" t="n">
        <f aca="false">D104*I104</f>
        <v>34.25</v>
      </c>
      <c r="K104" s="52" t="str">
        <f aca="false">IF(ISNUMBER(I104), IF(I104&gt;H104,"NEVYHOVUJE","VYHOVUJE")," ")</f>
        <v>VYHOVUJE</v>
      </c>
      <c r="L104" s="41"/>
      <c r="M104" s="42"/>
      <c r="N104" s="41"/>
      <c r="O104" s="41"/>
      <c r="P104" s="43"/>
    </row>
    <row r="105" customFormat="false" ht="29.25" hidden="false" customHeight="true" outlineLevel="0" collapsed="false">
      <c r="A105" s="44"/>
      <c r="B105" s="45" t="n">
        <v>99</v>
      </c>
      <c r="C105" s="56" t="s">
        <v>196</v>
      </c>
      <c r="D105" s="34" t="n">
        <v>50</v>
      </c>
      <c r="E105" s="57" t="s">
        <v>42</v>
      </c>
      <c r="F105" s="56" t="s">
        <v>197</v>
      </c>
      <c r="G105" s="46" t="n">
        <f aca="false">D105*H105</f>
        <v>300</v>
      </c>
      <c r="H105" s="46" t="n">
        <v>6</v>
      </c>
      <c r="I105" s="47" t="n">
        <v>5.45</v>
      </c>
      <c r="J105" s="48" t="n">
        <f aca="false">D105*I105</f>
        <v>272.5</v>
      </c>
      <c r="K105" s="52" t="str">
        <f aca="false">IF(ISNUMBER(I105), IF(I105&gt;H105,"NEVYHOVUJE","VYHOVUJE")," ")</f>
        <v>VYHOVUJE</v>
      </c>
      <c r="L105" s="41"/>
      <c r="M105" s="42"/>
      <c r="N105" s="41"/>
      <c r="O105" s="41"/>
      <c r="P105" s="43"/>
    </row>
    <row r="106" customFormat="false" ht="29.25" hidden="false" customHeight="true" outlineLevel="0" collapsed="false">
      <c r="A106" s="44"/>
      <c r="B106" s="45" t="n">
        <v>100</v>
      </c>
      <c r="C106" s="56" t="s">
        <v>198</v>
      </c>
      <c r="D106" s="34" t="n">
        <v>10</v>
      </c>
      <c r="E106" s="57" t="s">
        <v>21</v>
      </c>
      <c r="F106" s="56" t="s">
        <v>199</v>
      </c>
      <c r="G106" s="46" t="n">
        <f aca="false">D106*H106</f>
        <v>600</v>
      </c>
      <c r="H106" s="46" t="n">
        <v>60</v>
      </c>
      <c r="I106" s="47" t="n">
        <v>60</v>
      </c>
      <c r="J106" s="48" t="n">
        <f aca="false">D106*I106</f>
        <v>600</v>
      </c>
      <c r="K106" s="52" t="str">
        <f aca="false">IF(ISNUMBER(I106), IF(I106&gt;H106,"NEVYHOVUJE","VYHOVUJE")," ")</f>
        <v>VYHOVUJE</v>
      </c>
      <c r="L106" s="41"/>
      <c r="M106" s="42"/>
      <c r="N106" s="41"/>
      <c r="O106" s="41"/>
      <c r="P106" s="43"/>
    </row>
    <row r="107" customFormat="false" ht="27.75" hidden="false" customHeight="true" outlineLevel="0" collapsed="false">
      <c r="A107" s="44"/>
      <c r="B107" s="45" t="n">
        <v>101</v>
      </c>
      <c r="C107" s="56" t="s">
        <v>200</v>
      </c>
      <c r="D107" s="34" t="n">
        <v>10</v>
      </c>
      <c r="E107" s="57" t="s">
        <v>21</v>
      </c>
      <c r="F107" s="56" t="s">
        <v>100</v>
      </c>
      <c r="G107" s="46" t="n">
        <f aca="false">D107*H107</f>
        <v>200</v>
      </c>
      <c r="H107" s="46" t="n">
        <v>20</v>
      </c>
      <c r="I107" s="47" t="n">
        <v>12.5</v>
      </c>
      <c r="J107" s="48" t="n">
        <f aca="false">D107*I107</f>
        <v>125</v>
      </c>
      <c r="K107" s="52" t="str">
        <f aca="false">IF(ISNUMBER(I107), IF(I107&gt;H107,"NEVYHOVUJE","VYHOVUJE")," ")</f>
        <v>VYHOVUJE</v>
      </c>
      <c r="L107" s="41"/>
      <c r="M107" s="42"/>
      <c r="N107" s="41"/>
      <c r="O107" s="41"/>
      <c r="P107" s="43"/>
    </row>
    <row r="108" customFormat="false" ht="48" hidden="false" customHeight="true" outlineLevel="0" collapsed="false">
      <c r="A108" s="44"/>
      <c r="B108" s="45" t="n">
        <v>102</v>
      </c>
      <c r="C108" s="56" t="s">
        <v>201</v>
      </c>
      <c r="D108" s="34" t="n">
        <v>20</v>
      </c>
      <c r="E108" s="57" t="s">
        <v>42</v>
      </c>
      <c r="F108" s="56" t="s">
        <v>202</v>
      </c>
      <c r="G108" s="46" t="n">
        <f aca="false">D108*H108</f>
        <v>660</v>
      </c>
      <c r="H108" s="46" t="n">
        <v>33</v>
      </c>
      <c r="I108" s="47" t="n">
        <v>33</v>
      </c>
      <c r="J108" s="48" t="n">
        <f aca="false">D108*I108</f>
        <v>660</v>
      </c>
      <c r="K108" s="52" t="str">
        <f aca="false">IF(ISNUMBER(I108), IF(I108&gt;H108,"NEVYHOVUJE","VYHOVUJE")," ")</f>
        <v>VYHOVUJE</v>
      </c>
      <c r="L108" s="41"/>
      <c r="M108" s="42"/>
      <c r="N108" s="41"/>
      <c r="O108" s="41"/>
      <c r="P108" s="43"/>
    </row>
    <row r="109" customFormat="false" ht="48" hidden="false" customHeight="true" outlineLevel="0" collapsed="false">
      <c r="A109" s="44"/>
      <c r="B109" s="45" t="n">
        <v>103</v>
      </c>
      <c r="C109" s="56" t="s">
        <v>203</v>
      </c>
      <c r="D109" s="34" t="n">
        <v>10</v>
      </c>
      <c r="E109" s="57" t="s">
        <v>42</v>
      </c>
      <c r="F109" s="56" t="s">
        <v>202</v>
      </c>
      <c r="G109" s="46" t="n">
        <f aca="false">D109*H109</f>
        <v>500</v>
      </c>
      <c r="H109" s="46" t="n">
        <v>50</v>
      </c>
      <c r="I109" s="47" t="n">
        <v>50</v>
      </c>
      <c r="J109" s="48" t="n">
        <f aca="false">D109*I109</f>
        <v>500</v>
      </c>
      <c r="K109" s="52" t="str">
        <f aca="false">IF(ISNUMBER(I109), IF(I109&gt;H109,"NEVYHOVUJE","VYHOVUJE")," ")</f>
        <v>VYHOVUJE</v>
      </c>
      <c r="L109" s="41"/>
      <c r="M109" s="42"/>
      <c r="N109" s="41"/>
      <c r="O109" s="41"/>
      <c r="P109" s="43"/>
    </row>
    <row r="110" customFormat="false" ht="48" hidden="false" customHeight="true" outlineLevel="0" collapsed="false">
      <c r="A110" s="44"/>
      <c r="B110" s="45" t="n">
        <v>104</v>
      </c>
      <c r="C110" s="56" t="s">
        <v>204</v>
      </c>
      <c r="D110" s="34" t="n">
        <v>10</v>
      </c>
      <c r="E110" s="57" t="s">
        <v>42</v>
      </c>
      <c r="F110" s="56" t="s">
        <v>202</v>
      </c>
      <c r="G110" s="46" t="n">
        <f aca="false">D110*H110</f>
        <v>500</v>
      </c>
      <c r="H110" s="46" t="n">
        <v>50</v>
      </c>
      <c r="I110" s="47" t="n">
        <v>50</v>
      </c>
      <c r="J110" s="48" t="n">
        <f aca="false">D110*I110</f>
        <v>500</v>
      </c>
      <c r="K110" s="52" t="str">
        <f aca="false">IF(ISNUMBER(I110), IF(I110&gt;H110,"NEVYHOVUJE","VYHOVUJE")," ")</f>
        <v>VYHOVUJE</v>
      </c>
      <c r="L110" s="41"/>
      <c r="M110" s="42"/>
      <c r="N110" s="41"/>
      <c r="O110" s="41"/>
      <c r="P110" s="43"/>
    </row>
    <row r="111" customFormat="false" ht="48" hidden="false" customHeight="true" outlineLevel="0" collapsed="false">
      <c r="A111" s="44"/>
      <c r="B111" s="45" t="n">
        <v>105</v>
      </c>
      <c r="C111" s="56" t="s">
        <v>205</v>
      </c>
      <c r="D111" s="34" t="n">
        <v>10</v>
      </c>
      <c r="E111" s="57" t="s">
        <v>42</v>
      </c>
      <c r="F111" s="56" t="s">
        <v>202</v>
      </c>
      <c r="G111" s="46" t="n">
        <f aca="false">D111*H111</f>
        <v>500</v>
      </c>
      <c r="H111" s="46" t="n">
        <v>50</v>
      </c>
      <c r="I111" s="47" t="n">
        <v>50</v>
      </c>
      <c r="J111" s="48" t="n">
        <f aca="false">D111*I111</f>
        <v>500</v>
      </c>
      <c r="K111" s="52" t="str">
        <f aca="false">IF(ISNUMBER(I111), IF(I111&gt;H111,"NEVYHOVUJE","VYHOVUJE")," ")</f>
        <v>VYHOVUJE</v>
      </c>
      <c r="L111" s="41"/>
      <c r="M111" s="42"/>
      <c r="N111" s="41"/>
      <c r="O111" s="41"/>
      <c r="P111" s="43"/>
    </row>
    <row r="112" customFormat="false" ht="48" hidden="false" customHeight="true" outlineLevel="0" collapsed="false">
      <c r="A112" s="44"/>
      <c r="B112" s="45" t="n">
        <v>106</v>
      </c>
      <c r="C112" s="56" t="s">
        <v>206</v>
      </c>
      <c r="D112" s="34" t="n">
        <v>10</v>
      </c>
      <c r="E112" s="57" t="s">
        <v>42</v>
      </c>
      <c r="F112" s="56" t="s">
        <v>202</v>
      </c>
      <c r="G112" s="46" t="n">
        <f aca="false">D112*H112</f>
        <v>500</v>
      </c>
      <c r="H112" s="46" t="n">
        <v>50</v>
      </c>
      <c r="I112" s="47" t="n">
        <v>50</v>
      </c>
      <c r="J112" s="48" t="n">
        <f aca="false">D112*I112</f>
        <v>500</v>
      </c>
      <c r="K112" s="52" t="str">
        <f aca="false">IF(ISNUMBER(I112), IF(I112&gt;H112,"NEVYHOVUJE","VYHOVUJE")," ")</f>
        <v>VYHOVUJE</v>
      </c>
      <c r="L112" s="41"/>
      <c r="M112" s="42"/>
      <c r="N112" s="41"/>
      <c r="O112" s="41"/>
      <c r="P112" s="43"/>
    </row>
    <row r="113" customFormat="false" ht="82.5" hidden="false" customHeight="true" outlineLevel="0" collapsed="false">
      <c r="A113" s="44"/>
      <c r="B113" s="45" t="n">
        <v>107</v>
      </c>
      <c r="C113" s="56" t="s">
        <v>207</v>
      </c>
      <c r="D113" s="34" t="n">
        <v>50</v>
      </c>
      <c r="E113" s="57" t="s">
        <v>42</v>
      </c>
      <c r="F113" s="56" t="s">
        <v>208</v>
      </c>
      <c r="G113" s="46" t="n">
        <f aca="false">D113*H113</f>
        <v>3000</v>
      </c>
      <c r="H113" s="46" t="n">
        <v>60</v>
      </c>
      <c r="I113" s="47" t="n">
        <v>46.7</v>
      </c>
      <c r="J113" s="48" t="n">
        <f aca="false">D113*I113</f>
        <v>2335</v>
      </c>
      <c r="K113" s="52" t="str">
        <f aca="false">IF(ISNUMBER(I113), IF(I113&gt;H113,"NEVYHOVUJE","VYHOVUJE")," ")</f>
        <v>VYHOVUJE</v>
      </c>
      <c r="L113" s="41"/>
      <c r="M113" s="42"/>
      <c r="N113" s="41"/>
      <c r="O113" s="41"/>
      <c r="P113" s="43"/>
    </row>
    <row r="114" customFormat="false" ht="81.75" hidden="false" customHeight="true" outlineLevel="0" collapsed="false">
      <c r="A114" s="44"/>
      <c r="B114" s="45" t="n">
        <v>108</v>
      </c>
      <c r="C114" s="56" t="s">
        <v>209</v>
      </c>
      <c r="D114" s="34" t="n">
        <v>20</v>
      </c>
      <c r="E114" s="57" t="s">
        <v>42</v>
      </c>
      <c r="F114" s="56" t="s">
        <v>208</v>
      </c>
      <c r="G114" s="46" t="n">
        <f aca="false">D114*H114</f>
        <v>1200</v>
      </c>
      <c r="H114" s="46" t="n">
        <v>60</v>
      </c>
      <c r="I114" s="47" t="n">
        <v>46.7</v>
      </c>
      <c r="J114" s="48" t="n">
        <f aca="false">D114*I114</f>
        <v>934</v>
      </c>
      <c r="K114" s="52" t="str">
        <f aca="false">IF(ISNUMBER(I114), IF(I114&gt;H114,"NEVYHOVUJE","VYHOVUJE")," ")</f>
        <v>VYHOVUJE</v>
      </c>
      <c r="L114" s="41"/>
      <c r="M114" s="42"/>
      <c r="N114" s="41"/>
      <c r="O114" s="41"/>
      <c r="P114" s="43"/>
    </row>
    <row r="115" customFormat="false" ht="54" hidden="false" customHeight="true" outlineLevel="0" collapsed="false">
      <c r="A115" s="44"/>
      <c r="B115" s="58" t="n">
        <v>109</v>
      </c>
      <c r="C115" s="59" t="s">
        <v>210</v>
      </c>
      <c r="D115" s="60" t="n">
        <v>5</v>
      </c>
      <c r="E115" s="61" t="s">
        <v>79</v>
      </c>
      <c r="F115" s="59" t="s">
        <v>211</v>
      </c>
      <c r="G115" s="63" t="n">
        <f aca="false">D115*H115</f>
        <v>300</v>
      </c>
      <c r="H115" s="63" t="n">
        <v>60</v>
      </c>
      <c r="I115" s="64" t="n">
        <v>40.45</v>
      </c>
      <c r="J115" s="83" t="n">
        <f aca="false">D115*I115</f>
        <v>202.25</v>
      </c>
      <c r="K115" s="84" t="str">
        <f aca="false">IF(ISNUMBER(I115), IF(I115&gt;H115,"NEVYHOVUJE","VYHOVUJE")," ")</f>
        <v>VYHOVUJE</v>
      </c>
      <c r="L115" s="41"/>
      <c r="M115" s="42"/>
      <c r="N115" s="41"/>
      <c r="O115" s="41"/>
      <c r="P115" s="43"/>
    </row>
    <row r="116" customFormat="false" ht="13.5" hidden="false" customHeight="true" outlineLevel="0" collapsed="false">
      <c r="A116" s="85"/>
      <c r="B116" s="86"/>
      <c r="C116" s="12"/>
      <c r="D116" s="86"/>
      <c r="E116" s="12"/>
      <c r="F116" s="12"/>
      <c r="G116" s="86"/>
      <c r="H116" s="86"/>
      <c r="I116" s="86"/>
      <c r="J116" s="86"/>
      <c r="K116" s="86"/>
      <c r="L116" s="86"/>
      <c r="M116" s="12"/>
      <c r="N116" s="86"/>
      <c r="O116" s="86"/>
      <c r="P116" s="86"/>
    </row>
    <row r="117" customFormat="false" ht="60.75" hidden="false" customHeight="true" outlineLevel="0" collapsed="false">
      <c r="A117" s="87"/>
      <c r="B117" s="88" t="s">
        <v>212</v>
      </c>
      <c r="C117" s="88"/>
      <c r="D117" s="88"/>
      <c r="E117" s="88"/>
      <c r="F117" s="88"/>
      <c r="G117" s="89"/>
      <c r="H117" s="90" t="s">
        <v>213</v>
      </c>
      <c r="I117" s="91" t="s">
        <v>214</v>
      </c>
      <c r="J117" s="91"/>
      <c r="K117" s="91"/>
      <c r="L117" s="92"/>
      <c r="M117" s="92"/>
      <c r="N117" s="93"/>
      <c r="O117" s="94"/>
      <c r="P117" s="94"/>
    </row>
    <row r="118" customFormat="false" ht="33" hidden="false" customHeight="true" outlineLevel="0" collapsed="false">
      <c r="A118" s="87"/>
      <c r="B118" s="95" t="s">
        <v>215</v>
      </c>
      <c r="C118" s="95"/>
      <c r="D118" s="95"/>
      <c r="E118" s="95"/>
      <c r="F118" s="95"/>
      <c r="G118" s="96"/>
      <c r="H118" s="97" t="n">
        <f aca="false">SUM(G7:G115)</f>
        <v>37278</v>
      </c>
      <c r="I118" s="98" t="n">
        <f aca="false">SUM(J7:J115)</f>
        <v>29653.5</v>
      </c>
      <c r="J118" s="98"/>
      <c r="K118" s="98"/>
      <c r="L118" s="99"/>
      <c r="M118" s="99"/>
      <c r="O118" s="100"/>
      <c r="P118" s="100"/>
    </row>
    <row r="119" customFormat="false" ht="14.25" hidden="false" customHeight="true" outlineLevel="0" collapsed="false">
      <c r="A119" s="87"/>
      <c r="B119" s="87"/>
      <c r="C119" s="101"/>
      <c r="D119" s="102"/>
      <c r="E119" s="103"/>
      <c r="F119" s="101"/>
      <c r="G119" s="104"/>
      <c r="H119" s="104"/>
      <c r="I119" s="104"/>
      <c r="J119" s="87"/>
      <c r="K119" s="87"/>
      <c r="L119" s="104"/>
      <c r="M119" s="101"/>
      <c r="N119" s="87"/>
      <c r="O119" s="87"/>
      <c r="P119" s="87"/>
    </row>
    <row r="120" customFormat="false" ht="14.25" hidden="false" customHeight="true" outlineLevel="0" collapsed="false">
      <c r="A120" s="87"/>
      <c r="B120" s="87"/>
      <c r="C120" s="101"/>
      <c r="D120" s="102"/>
      <c r="E120" s="103"/>
      <c r="F120" s="101"/>
      <c r="G120" s="104"/>
      <c r="H120" s="104"/>
      <c r="I120" s="104"/>
      <c r="J120" s="87"/>
      <c r="K120" s="87"/>
      <c r="L120" s="104"/>
      <c r="M120" s="101"/>
      <c r="N120" s="87"/>
      <c r="O120" s="87"/>
      <c r="P120" s="87"/>
    </row>
    <row r="121" customFormat="false" ht="14.25" hidden="false" customHeight="true" outlineLevel="0" collapsed="false">
      <c r="A121" s="87"/>
      <c r="B121" s="87"/>
      <c r="C121" s="101"/>
      <c r="D121" s="102"/>
      <c r="E121" s="103"/>
      <c r="F121" s="101"/>
      <c r="G121" s="104"/>
      <c r="H121" s="104"/>
      <c r="I121" s="104"/>
      <c r="J121" s="87"/>
      <c r="K121" s="87"/>
      <c r="L121" s="104"/>
      <c r="M121" s="101"/>
      <c r="N121" s="87"/>
      <c r="O121" s="87"/>
      <c r="P121" s="87"/>
    </row>
    <row r="122" customFormat="false" ht="14.25" hidden="false" customHeight="true" outlineLevel="0" collapsed="false">
      <c r="A122" s="87"/>
      <c r="B122" s="87"/>
      <c r="C122" s="101"/>
      <c r="D122" s="102"/>
      <c r="E122" s="103"/>
      <c r="F122" s="101"/>
      <c r="G122" s="104"/>
      <c r="H122" s="104"/>
      <c r="I122" s="104"/>
      <c r="J122" s="87"/>
      <c r="K122" s="87"/>
      <c r="L122" s="104"/>
      <c r="M122" s="101"/>
      <c r="N122" s="87"/>
      <c r="O122" s="87"/>
      <c r="P122" s="87"/>
    </row>
    <row r="123" s="1" customFormat="true" ht="15" hidden="false" customHeight="false" outlineLevel="0" collapsed="false">
      <c r="A123" s="44"/>
      <c r="C123" s="6"/>
      <c r="E123" s="6"/>
      <c r="F123" s="6"/>
      <c r="M123" s="6"/>
    </row>
    <row r="124" s="1" customFormat="true" ht="15" hidden="false" customHeight="false" outlineLevel="0" collapsed="false">
      <c r="A124" s="44"/>
      <c r="C124" s="6"/>
      <c r="E124" s="6"/>
      <c r="F124" s="6"/>
      <c r="M124" s="6"/>
    </row>
    <row r="125" s="1" customFormat="true" ht="15" hidden="false" customHeight="false" outlineLevel="0" collapsed="false">
      <c r="A125" s="44"/>
      <c r="C125" s="6"/>
      <c r="E125" s="6"/>
      <c r="F125" s="6"/>
      <c r="M125" s="6"/>
    </row>
    <row r="126" s="1" customFormat="true" ht="15" hidden="false" customHeight="false" outlineLevel="0" collapsed="false">
      <c r="A126" s="44"/>
      <c r="C126" s="6"/>
      <c r="E126" s="6"/>
      <c r="F126" s="6"/>
      <c r="M126" s="6"/>
    </row>
    <row r="127" s="1" customFormat="true" ht="15" hidden="false" customHeight="false" outlineLevel="0" collapsed="false">
      <c r="A127" s="44"/>
      <c r="C127" s="6"/>
      <c r="E127" s="6"/>
      <c r="F127" s="6"/>
      <c r="M127" s="6"/>
    </row>
    <row r="128" s="1" customFormat="true" ht="15" hidden="false" customHeight="false" outlineLevel="0" collapsed="false">
      <c r="A128" s="44"/>
      <c r="C128" s="6"/>
      <c r="E128" s="6"/>
      <c r="F128" s="6"/>
      <c r="M128" s="6"/>
    </row>
    <row r="129" s="1" customFormat="true" ht="15" hidden="false" customHeight="false" outlineLevel="0" collapsed="false">
      <c r="A129" s="44"/>
      <c r="C129" s="6"/>
      <c r="E129" s="6"/>
      <c r="F129" s="6"/>
      <c r="M129" s="6"/>
    </row>
    <row r="130" s="1" customFormat="true" ht="15" hidden="false" customHeight="false" outlineLevel="0" collapsed="false">
      <c r="A130" s="44"/>
      <c r="C130" s="6"/>
      <c r="E130" s="6"/>
      <c r="F130" s="6"/>
      <c r="M130" s="6"/>
    </row>
    <row r="131" s="1" customFormat="true" ht="15" hidden="false" customHeight="false" outlineLevel="0" collapsed="false">
      <c r="A131" s="44"/>
      <c r="C131" s="6"/>
      <c r="E131" s="6"/>
      <c r="F131" s="6"/>
      <c r="M131" s="6"/>
    </row>
    <row r="132" s="1" customFormat="true" ht="15" hidden="false" customHeight="false" outlineLevel="0" collapsed="false">
      <c r="A132" s="44"/>
      <c r="C132" s="6"/>
      <c r="E132" s="6"/>
      <c r="F132" s="6"/>
      <c r="M132" s="6"/>
    </row>
    <row r="133" s="1" customFormat="true" ht="15" hidden="false" customHeight="false" outlineLevel="0" collapsed="false">
      <c r="A133" s="44"/>
      <c r="C133" s="6"/>
      <c r="E133" s="6"/>
      <c r="F133" s="6"/>
      <c r="M133" s="6"/>
    </row>
    <row r="134" s="1" customFormat="true" ht="15" hidden="false" customHeight="false" outlineLevel="0" collapsed="false">
      <c r="A134" s="44"/>
      <c r="C134" s="6"/>
      <c r="E134" s="6"/>
      <c r="F134" s="6"/>
      <c r="M134" s="6"/>
    </row>
    <row r="135" s="1" customFormat="true" ht="15" hidden="false" customHeight="false" outlineLevel="0" collapsed="false">
      <c r="A135" s="44"/>
      <c r="C135" s="6"/>
      <c r="E135" s="6"/>
      <c r="F135" s="6"/>
      <c r="M135" s="6"/>
    </row>
    <row r="136" s="1" customFormat="true" ht="15" hidden="false" customHeight="false" outlineLevel="0" collapsed="false">
      <c r="A136" s="44"/>
      <c r="C136" s="6"/>
      <c r="E136" s="6"/>
      <c r="F136" s="6"/>
      <c r="M136" s="6"/>
    </row>
    <row r="137" s="1" customFormat="true" ht="15" hidden="false" customHeight="false" outlineLevel="0" collapsed="false">
      <c r="A137" s="44"/>
      <c r="C137" s="6"/>
      <c r="E137" s="6"/>
      <c r="F137" s="6"/>
      <c r="M137" s="6"/>
    </row>
    <row r="138" s="1" customFormat="true" ht="15" hidden="false" customHeight="false" outlineLevel="0" collapsed="false">
      <c r="A138" s="44"/>
      <c r="C138" s="6"/>
      <c r="E138" s="6"/>
      <c r="F138" s="6"/>
      <c r="M138" s="6"/>
    </row>
    <row r="139" s="1" customFormat="true" ht="15" hidden="false" customHeight="false" outlineLevel="0" collapsed="false">
      <c r="A139" s="44"/>
      <c r="C139" s="6"/>
      <c r="E139" s="6"/>
      <c r="F139" s="6"/>
      <c r="M139" s="6"/>
    </row>
    <row r="140" s="1" customFormat="true" ht="15" hidden="false" customHeight="false" outlineLevel="0" collapsed="false">
      <c r="A140" s="44"/>
      <c r="C140" s="6"/>
      <c r="E140" s="6"/>
      <c r="F140" s="6"/>
      <c r="M140" s="6"/>
    </row>
    <row r="141" s="1" customFormat="true" ht="15" hidden="false" customHeight="false" outlineLevel="0" collapsed="false">
      <c r="A141" s="44"/>
      <c r="C141" s="6"/>
      <c r="E141" s="6"/>
      <c r="F141" s="6"/>
      <c r="M141" s="6"/>
    </row>
    <row r="142" s="1" customFormat="true" ht="15" hidden="false" customHeight="false" outlineLevel="0" collapsed="false">
      <c r="A142" s="44"/>
      <c r="C142" s="6"/>
      <c r="E142" s="6"/>
      <c r="F142" s="6"/>
      <c r="M142" s="6"/>
    </row>
    <row r="143" s="1" customFormat="true" ht="15" hidden="false" customHeight="false" outlineLevel="0" collapsed="false">
      <c r="A143" s="44"/>
      <c r="C143" s="6"/>
      <c r="E143" s="6"/>
      <c r="F143" s="6"/>
      <c r="M143" s="6"/>
    </row>
    <row r="144" s="1" customFormat="true" ht="15" hidden="false" customHeight="false" outlineLevel="0" collapsed="false">
      <c r="A144" s="44"/>
      <c r="C144" s="6"/>
      <c r="E144" s="6"/>
      <c r="F144" s="6"/>
      <c r="M144" s="6"/>
    </row>
    <row r="145" s="1" customFormat="true" ht="15" hidden="false" customHeight="false" outlineLevel="0" collapsed="false">
      <c r="A145" s="44"/>
      <c r="C145" s="6"/>
      <c r="E145" s="6"/>
      <c r="F145" s="6"/>
      <c r="M145" s="6"/>
    </row>
    <row r="146" s="1" customFormat="true" ht="15" hidden="false" customHeight="false" outlineLevel="0" collapsed="false">
      <c r="A146" s="44"/>
      <c r="C146" s="6"/>
      <c r="E146" s="6"/>
      <c r="F146" s="6"/>
      <c r="M146" s="6"/>
    </row>
    <row r="147" s="1" customFormat="true" ht="15" hidden="false" customHeight="false" outlineLevel="0" collapsed="false">
      <c r="A147" s="44"/>
      <c r="C147" s="6"/>
      <c r="E147" s="6"/>
      <c r="F147" s="6"/>
      <c r="M147" s="6"/>
    </row>
    <row r="148" s="1" customFormat="true" ht="15" hidden="false" customHeight="false" outlineLevel="0" collapsed="false">
      <c r="A148" s="44"/>
      <c r="C148" s="6"/>
      <c r="E148" s="6"/>
      <c r="F148" s="6"/>
      <c r="M148" s="6"/>
    </row>
    <row r="149" s="1" customFormat="true" ht="15" hidden="false" customHeight="false" outlineLevel="0" collapsed="false">
      <c r="A149" s="44"/>
      <c r="C149" s="6"/>
      <c r="E149" s="6"/>
      <c r="F149" s="6"/>
      <c r="M149" s="6"/>
    </row>
    <row r="150" s="1" customFormat="true" ht="15" hidden="false" customHeight="false" outlineLevel="0" collapsed="false">
      <c r="A150" s="44"/>
      <c r="C150" s="6"/>
      <c r="E150" s="6"/>
      <c r="F150" s="6"/>
      <c r="M150" s="6"/>
    </row>
    <row r="151" s="1" customFormat="true" ht="15" hidden="false" customHeight="false" outlineLevel="0" collapsed="false">
      <c r="A151" s="44"/>
      <c r="C151" s="6"/>
      <c r="E151" s="6"/>
      <c r="F151" s="6"/>
      <c r="M151" s="6"/>
    </row>
    <row r="152" s="1" customFormat="true" ht="15" hidden="false" customHeight="false" outlineLevel="0" collapsed="false">
      <c r="C152" s="6"/>
      <c r="E152" s="6"/>
      <c r="F152" s="6"/>
      <c r="M152" s="6"/>
    </row>
    <row r="153" s="1" customFormat="true" ht="15" hidden="false" customHeight="false" outlineLevel="0" collapsed="false">
      <c r="C153" s="6"/>
      <c r="E153" s="6"/>
      <c r="F153" s="6"/>
      <c r="M153" s="6"/>
    </row>
    <row r="154" s="1" customFormat="true" ht="15" hidden="false" customHeight="false" outlineLevel="0" collapsed="false">
      <c r="C154" s="6"/>
      <c r="E154" s="6"/>
      <c r="F154" s="6"/>
      <c r="M154" s="6"/>
    </row>
    <row r="155" s="1" customFormat="true" ht="15" hidden="false" customHeight="false" outlineLevel="0" collapsed="false">
      <c r="C155" s="6"/>
      <c r="E155" s="6"/>
      <c r="F155" s="6"/>
      <c r="M155" s="6"/>
    </row>
    <row r="156" s="1" customFormat="true" ht="15" hidden="false" customHeight="false" outlineLevel="0" collapsed="false">
      <c r="C156" s="6"/>
      <c r="E156" s="6"/>
      <c r="F156" s="6"/>
      <c r="M156" s="6"/>
    </row>
    <row r="157" s="1" customFormat="true" ht="15" hidden="false" customHeight="false" outlineLevel="0" collapsed="false">
      <c r="C157" s="6"/>
      <c r="E157" s="6"/>
      <c r="F157" s="6"/>
      <c r="M157" s="6"/>
    </row>
    <row r="158" s="1" customFormat="true" ht="15" hidden="false" customHeight="false" outlineLevel="0" collapsed="false">
      <c r="C158" s="6"/>
      <c r="E158" s="6"/>
      <c r="F158" s="6"/>
      <c r="M158" s="6"/>
    </row>
    <row r="159" s="1" customFormat="true" ht="15" hidden="false" customHeight="false" outlineLevel="0" collapsed="false">
      <c r="C159" s="6"/>
      <c r="E159" s="6"/>
      <c r="F159" s="6"/>
      <c r="M159" s="6"/>
    </row>
    <row r="160" s="1" customFormat="true" ht="15" hidden="false" customHeight="false" outlineLevel="0" collapsed="false">
      <c r="C160" s="6"/>
      <c r="E160" s="6"/>
      <c r="F160" s="6"/>
      <c r="M160" s="6"/>
    </row>
    <row r="161" s="1" customFormat="true" ht="15" hidden="false" customHeight="false" outlineLevel="0" collapsed="false">
      <c r="C161" s="6"/>
      <c r="E161" s="6"/>
      <c r="F161" s="6"/>
      <c r="M161" s="6"/>
    </row>
    <row r="162" s="1" customFormat="true" ht="15" hidden="false" customHeight="false" outlineLevel="0" collapsed="false">
      <c r="C162" s="6"/>
      <c r="E162" s="6"/>
      <c r="F162" s="6"/>
      <c r="M162" s="6"/>
    </row>
    <row r="163" s="1" customFormat="true" ht="15" hidden="false" customHeight="false" outlineLevel="0" collapsed="false">
      <c r="C163" s="6"/>
      <c r="E163" s="6"/>
      <c r="F163" s="6"/>
      <c r="M163" s="6"/>
    </row>
    <row r="164" s="1" customFormat="true" ht="15" hidden="false" customHeight="false" outlineLevel="0" collapsed="false">
      <c r="C164" s="6"/>
      <c r="E164" s="6"/>
      <c r="F164" s="6"/>
      <c r="M164" s="6"/>
    </row>
    <row r="165" s="1" customFormat="true" ht="15" hidden="false" customHeight="false" outlineLevel="0" collapsed="false">
      <c r="C165" s="6"/>
      <c r="E165" s="6"/>
      <c r="F165" s="6"/>
      <c r="M165" s="6"/>
    </row>
    <row r="166" s="1" customFormat="true" ht="15" hidden="false" customHeight="false" outlineLevel="0" collapsed="false">
      <c r="C166" s="6"/>
      <c r="E166" s="6"/>
      <c r="F166" s="6"/>
      <c r="M166" s="6"/>
    </row>
    <row r="167" s="1" customFormat="true" ht="15" hidden="false" customHeight="false" outlineLevel="0" collapsed="false">
      <c r="C167" s="6"/>
      <c r="E167" s="6"/>
      <c r="F167" s="6"/>
      <c r="M167" s="6"/>
    </row>
    <row r="168" s="1" customFormat="true" ht="15" hidden="false" customHeight="false" outlineLevel="0" collapsed="false">
      <c r="C168" s="6"/>
      <c r="E168" s="6"/>
      <c r="F168" s="6"/>
      <c r="M168" s="6"/>
    </row>
    <row r="169" s="1" customFormat="true" ht="15" hidden="false" customHeight="false" outlineLevel="0" collapsed="false">
      <c r="C169" s="6"/>
      <c r="E169" s="6"/>
      <c r="F169" s="6"/>
      <c r="M169" s="6"/>
    </row>
    <row r="170" s="1" customFormat="true" ht="15" hidden="false" customHeight="false" outlineLevel="0" collapsed="false">
      <c r="C170" s="6"/>
      <c r="E170" s="6"/>
      <c r="F170" s="6"/>
      <c r="M170" s="6"/>
    </row>
    <row r="171" s="1" customFormat="true" ht="15" hidden="false" customHeight="false" outlineLevel="0" collapsed="false">
      <c r="C171" s="6"/>
      <c r="E171" s="6"/>
      <c r="F171" s="6"/>
      <c r="M171" s="6"/>
    </row>
    <row r="172" s="1" customFormat="true" ht="15" hidden="false" customHeight="false" outlineLevel="0" collapsed="false">
      <c r="C172" s="6"/>
      <c r="E172" s="6"/>
      <c r="F172" s="6"/>
      <c r="M172" s="6"/>
    </row>
    <row r="173" s="1" customFormat="true" ht="15" hidden="false" customHeight="false" outlineLevel="0" collapsed="false">
      <c r="C173" s="6"/>
      <c r="E173" s="6"/>
      <c r="F173" s="6"/>
      <c r="M173" s="6"/>
    </row>
    <row r="174" s="1" customFormat="true" ht="15" hidden="false" customHeight="false" outlineLevel="0" collapsed="false">
      <c r="C174" s="6"/>
      <c r="E174" s="6"/>
      <c r="F174" s="6"/>
      <c r="M174" s="6"/>
    </row>
    <row r="175" s="1" customFormat="true" ht="15" hidden="false" customHeight="false" outlineLevel="0" collapsed="false">
      <c r="C175" s="6"/>
      <c r="E175" s="6"/>
      <c r="F175" s="6"/>
      <c r="M175" s="6"/>
    </row>
    <row r="176" s="1" customFormat="true" ht="15" hidden="false" customHeight="false" outlineLevel="0" collapsed="false">
      <c r="C176" s="6"/>
      <c r="E176" s="6"/>
      <c r="F176" s="6"/>
      <c r="M176" s="6"/>
    </row>
    <row r="177" s="1" customFormat="true" ht="15" hidden="false" customHeight="false" outlineLevel="0" collapsed="false">
      <c r="C177" s="6"/>
      <c r="E177" s="6"/>
      <c r="F177" s="6"/>
      <c r="M177" s="6"/>
    </row>
    <row r="178" s="1" customFormat="true" ht="15" hidden="false" customHeight="false" outlineLevel="0" collapsed="false">
      <c r="C178" s="6"/>
      <c r="E178" s="6"/>
      <c r="F178" s="6"/>
      <c r="M178" s="6"/>
    </row>
    <row r="179" s="1" customFormat="true" ht="15" hidden="false" customHeight="false" outlineLevel="0" collapsed="false">
      <c r="C179" s="6"/>
      <c r="E179" s="6"/>
      <c r="F179" s="6"/>
      <c r="M179" s="6"/>
    </row>
    <row r="180" s="1" customFormat="true" ht="15" hidden="false" customHeight="false" outlineLevel="0" collapsed="false">
      <c r="C180" s="6"/>
      <c r="E180" s="6"/>
      <c r="F180" s="6"/>
      <c r="M180" s="6"/>
    </row>
    <row r="181" s="1" customFormat="true" ht="15" hidden="false" customHeight="false" outlineLevel="0" collapsed="false">
      <c r="C181" s="6"/>
      <c r="E181" s="6"/>
      <c r="F181" s="6"/>
      <c r="M181" s="6"/>
    </row>
    <row r="182" s="1" customFormat="true" ht="15" hidden="false" customHeight="false" outlineLevel="0" collapsed="false">
      <c r="C182" s="6"/>
      <c r="E182" s="6"/>
      <c r="F182" s="6"/>
      <c r="M182" s="6"/>
    </row>
    <row r="183" s="1" customFormat="true" ht="15" hidden="false" customHeight="false" outlineLevel="0" collapsed="false">
      <c r="C183" s="6"/>
      <c r="E183" s="6"/>
      <c r="F183" s="6"/>
      <c r="M183" s="6"/>
    </row>
    <row r="184" s="1" customFormat="true" ht="15" hidden="false" customHeight="false" outlineLevel="0" collapsed="false">
      <c r="C184" s="6"/>
      <c r="E184" s="6"/>
      <c r="F184" s="6"/>
      <c r="M184" s="6"/>
    </row>
    <row r="185" s="1" customFormat="true" ht="15" hidden="false" customHeight="false" outlineLevel="0" collapsed="false">
      <c r="C185" s="6"/>
      <c r="E185" s="6"/>
      <c r="F185" s="6"/>
      <c r="M185" s="6"/>
    </row>
    <row r="186" s="1" customFormat="true" ht="15" hidden="false" customHeight="false" outlineLevel="0" collapsed="false">
      <c r="C186" s="6"/>
      <c r="E186" s="6"/>
      <c r="F186" s="6"/>
      <c r="M186" s="6"/>
    </row>
    <row r="187" s="1" customFormat="true" ht="15" hidden="false" customHeight="false" outlineLevel="0" collapsed="false">
      <c r="C187" s="6"/>
      <c r="E187" s="6"/>
      <c r="F187" s="6"/>
      <c r="M187" s="6"/>
    </row>
    <row r="188" s="1" customFormat="true" ht="15" hidden="false" customHeight="false" outlineLevel="0" collapsed="false">
      <c r="C188" s="6"/>
      <c r="E188" s="6"/>
      <c r="F188" s="6"/>
      <c r="M188" s="6"/>
    </row>
    <row r="189" s="1" customFormat="true" ht="15" hidden="false" customHeight="false" outlineLevel="0" collapsed="false">
      <c r="C189" s="6"/>
      <c r="E189" s="6"/>
      <c r="F189" s="6"/>
      <c r="M189" s="6"/>
    </row>
    <row r="190" s="1" customFormat="true" ht="15" hidden="false" customHeight="false" outlineLevel="0" collapsed="false">
      <c r="C190" s="6"/>
      <c r="E190" s="6"/>
      <c r="F190" s="6"/>
      <c r="M190" s="6"/>
    </row>
    <row r="191" s="1" customFormat="true" ht="15" hidden="false" customHeight="false" outlineLevel="0" collapsed="false">
      <c r="C191" s="6"/>
      <c r="E191" s="6"/>
      <c r="F191" s="6"/>
      <c r="M191" s="6"/>
    </row>
    <row r="192" s="1" customFormat="true" ht="15" hidden="false" customHeight="false" outlineLevel="0" collapsed="false">
      <c r="C192" s="6"/>
      <c r="E192" s="6"/>
      <c r="F192" s="6"/>
      <c r="M192" s="6"/>
    </row>
    <row r="193" s="1" customFormat="true" ht="15" hidden="false" customHeight="false" outlineLevel="0" collapsed="false">
      <c r="C193" s="6"/>
      <c r="E193" s="6"/>
      <c r="F193" s="6"/>
      <c r="M193" s="6"/>
    </row>
    <row r="194" s="1" customFormat="true" ht="15" hidden="false" customHeight="false" outlineLevel="0" collapsed="false">
      <c r="C194" s="6"/>
      <c r="E194" s="6"/>
      <c r="F194" s="6"/>
      <c r="M194" s="6"/>
    </row>
    <row r="195" s="1" customFormat="true" ht="15" hidden="false" customHeight="false" outlineLevel="0" collapsed="false">
      <c r="C195" s="6"/>
      <c r="E195" s="6"/>
      <c r="F195" s="6"/>
      <c r="M195" s="6"/>
    </row>
    <row r="196" s="1" customFormat="true" ht="15" hidden="false" customHeight="false" outlineLevel="0" collapsed="false">
      <c r="C196" s="6"/>
      <c r="E196" s="6"/>
      <c r="F196" s="6"/>
      <c r="M196" s="6"/>
    </row>
    <row r="197" s="1" customFormat="true" ht="15" hidden="false" customHeight="false" outlineLevel="0" collapsed="false">
      <c r="C197" s="6"/>
      <c r="E197" s="6"/>
      <c r="F197" s="6"/>
      <c r="M197" s="6"/>
    </row>
    <row r="198" s="1" customFormat="true" ht="15" hidden="false" customHeight="false" outlineLevel="0" collapsed="false">
      <c r="C198" s="6"/>
      <c r="E198" s="6"/>
      <c r="F198" s="6"/>
      <c r="M198" s="6"/>
    </row>
    <row r="199" s="1" customFormat="true" ht="15" hidden="false" customHeight="false" outlineLevel="0" collapsed="false">
      <c r="C199" s="6"/>
      <c r="E199" s="6"/>
      <c r="F199" s="6"/>
      <c r="M199" s="6"/>
    </row>
    <row r="200" s="1" customFormat="true" ht="15" hidden="false" customHeight="false" outlineLevel="0" collapsed="false">
      <c r="C200" s="6"/>
      <c r="E200" s="6"/>
      <c r="F200" s="6"/>
      <c r="M200" s="6"/>
    </row>
    <row r="201" s="1" customFormat="true" ht="15" hidden="false" customHeight="false" outlineLevel="0" collapsed="false">
      <c r="C201" s="6"/>
      <c r="E201" s="6"/>
      <c r="F201" s="6"/>
      <c r="M201" s="6"/>
    </row>
    <row r="202" s="1" customFormat="true" ht="15" hidden="false" customHeight="false" outlineLevel="0" collapsed="false">
      <c r="C202" s="6"/>
      <c r="E202" s="6"/>
      <c r="F202" s="6"/>
      <c r="M202" s="6"/>
    </row>
    <row r="203" s="1" customFormat="true" ht="15" hidden="false" customHeight="false" outlineLevel="0" collapsed="false">
      <c r="C203" s="6"/>
      <c r="E203" s="6"/>
      <c r="F203" s="6"/>
      <c r="M203" s="6"/>
    </row>
    <row r="204" s="1" customFormat="true" ht="15" hidden="false" customHeight="false" outlineLevel="0" collapsed="false">
      <c r="C204" s="6"/>
      <c r="E204" s="6"/>
      <c r="F204" s="6"/>
      <c r="M204" s="6"/>
    </row>
    <row r="205" s="1" customFormat="true" ht="15" hidden="false" customHeight="false" outlineLevel="0" collapsed="false">
      <c r="C205" s="6"/>
      <c r="E205" s="6"/>
      <c r="F205" s="6"/>
      <c r="M205" s="6"/>
    </row>
    <row r="206" s="1" customFormat="true" ht="15" hidden="false" customHeight="false" outlineLevel="0" collapsed="false">
      <c r="C206" s="6"/>
      <c r="E206" s="6"/>
      <c r="F206" s="6"/>
      <c r="M206" s="6"/>
    </row>
    <row r="207" s="1" customFormat="true" ht="15" hidden="false" customHeight="false" outlineLevel="0" collapsed="false">
      <c r="C207" s="6"/>
      <c r="E207" s="6"/>
      <c r="F207" s="6"/>
      <c r="M207" s="6"/>
    </row>
    <row r="208" s="1" customFormat="true" ht="15" hidden="false" customHeight="false" outlineLevel="0" collapsed="false">
      <c r="C208" s="6"/>
      <c r="E208" s="6"/>
      <c r="F208" s="6"/>
      <c r="M208" s="6"/>
    </row>
    <row r="209" s="1" customFormat="true" ht="15" hidden="false" customHeight="false" outlineLevel="0" collapsed="false">
      <c r="C209" s="6"/>
      <c r="E209" s="6"/>
      <c r="F209" s="6"/>
      <c r="M209" s="6"/>
    </row>
    <row r="210" s="1" customFormat="true" ht="15" hidden="false" customHeight="false" outlineLevel="0" collapsed="false">
      <c r="C210" s="6"/>
      <c r="E210" s="6"/>
      <c r="F210" s="6"/>
      <c r="M210" s="6"/>
    </row>
    <row r="211" s="1" customFormat="true" ht="15" hidden="false" customHeight="false" outlineLevel="0" collapsed="false">
      <c r="C211" s="6"/>
      <c r="E211" s="6"/>
      <c r="F211" s="6"/>
      <c r="M211" s="6"/>
    </row>
    <row r="212" s="1" customFormat="true" ht="15" hidden="false" customHeight="false" outlineLevel="0" collapsed="false">
      <c r="C212" s="6"/>
      <c r="E212" s="6"/>
      <c r="F212" s="6"/>
      <c r="M212" s="6"/>
    </row>
    <row r="213" s="1" customFormat="true" ht="15" hidden="false" customHeight="false" outlineLevel="0" collapsed="false">
      <c r="C213" s="6"/>
      <c r="E213" s="6"/>
      <c r="F213" s="6"/>
      <c r="M213" s="6"/>
    </row>
    <row r="214" s="1" customFormat="true" ht="15" hidden="false" customHeight="false" outlineLevel="0" collapsed="false">
      <c r="C214" s="6"/>
      <c r="E214" s="6"/>
      <c r="F214" s="6"/>
      <c r="M214" s="6"/>
    </row>
    <row r="215" s="1" customFormat="true" ht="15" hidden="false" customHeight="false" outlineLevel="0" collapsed="false">
      <c r="C215" s="6"/>
      <c r="E215" s="6"/>
      <c r="F215" s="6"/>
      <c r="M215" s="6"/>
    </row>
    <row r="216" s="1" customFormat="true" ht="15" hidden="false" customHeight="false" outlineLevel="0" collapsed="false">
      <c r="C216" s="6"/>
      <c r="E216" s="6"/>
      <c r="F216" s="6"/>
      <c r="M216" s="6"/>
    </row>
    <row r="217" s="1" customFormat="true" ht="15" hidden="false" customHeight="false" outlineLevel="0" collapsed="false">
      <c r="C217" s="6"/>
      <c r="E217" s="6"/>
      <c r="F217" s="6"/>
      <c r="M217" s="6"/>
    </row>
    <row r="218" s="1" customFormat="true" ht="15" hidden="false" customHeight="false" outlineLevel="0" collapsed="false">
      <c r="C218" s="6"/>
      <c r="E218" s="6"/>
      <c r="F218" s="6"/>
      <c r="M218" s="6"/>
    </row>
    <row r="219" s="1" customFormat="true" ht="15" hidden="false" customHeight="false" outlineLevel="0" collapsed="false">
      <c r="C219" s="6"/>
      <c r="E219" s="6"/>
      <c r="F219" s="6"/>
      <c r="M219" s="6"/>
    </row>
    <row r="220" s="1" customFormat="true" ht="15" hidden="false" customHeight="false" outlineLevel="0" collapsed="false">
      <c r="C220" s="6"/>
      <c r="E220" s="6"/>
      <c r="F220" s="6"/>
      <c r="M220" s="6"/>
    </row>
    <row r="221" s="1" customFormat="true" ht="15" hidden="false" customHeight="false" outlineLevel="0" collapsed="false">
      <c r="C221" s="6"/>
      <c r="E221" s="6"/>
      <c r="F221" s="6"/>
      <c r="M221" s="6"/>
    </row>
    <row r="222" s="1" customFormat="true" ht="15" hidden="false" customHeight="false" outlineLevel="0" collapsed="false">
      <c r="C222" s="6"/>
      <c r="E222" s="6"/>
      <c r="F222" s="6"/>
      <c r="M222" s="6"/>
    </row>
    <row r="223" s="1" customFormat="true" ht="15" hidden="false" customHeight="false" outlineLevel="0" collapsed="false">
      <c r="C223" s="6"/>
      <c r="E223" s="6"/>
      <c r="F223" s="6"/>
      <c r="M223" s="6"/>
    </row>
    <row r="224" s="1" customFormat="true" ht="15" hidden="false" customHeight="false" outlineLevel="0" collapsed="false">
      <c r="C224" s="6"/>
      <c r="E224" s="6"/>
      <c r="F224" s="6"/>
      <c r="M224" s="6"/>
    </row>
    <row r="225" s="1" customFormat="true" ht="15" hidden="false" customHeight="false" outlineLevel="0" collapsed="false">
      <c r="C225" s="6"/>
      <c r="E225" s="6"/>
      <c r="F225" s="6"/>
      <c r="M225" s="6"/>
    </row>
    <row r="226" s="1" customFormat="true" ht="15" hidden="false" customHeight="false" outlineLevel="0" collapsed="false">
      <c r="C226" s="6"/>
      <c r="E226" s="6"/>
      <c r="F226" s="6"/>
      <c r="M226" s="6"/>
    </row>
    <row r="227" s="1" customFormat="true" ht="15" hidden="false" customHeight="false" outlineLevel="0" collapsed="false">
      <c r="C227" s="6"/>
      <c r="E227" s="6"/>
      <c r="F227" s="6"/>
      <c r="M227" s="6"/>
    </row>
    <row r="228" s="1" customFormat="true" ht="15" hidden="false" customHeight="false" outlineLevel="0" collapsed="false">
      <c r="C228" s="6"/>
      <c r="E228" s="6"/>
      <c r="F228" s="6"/>
      <c r="M228" s="6"/>
    </row>
    <row r="229" s="1" customFormat="true" ht="15" hidden="false" customHeight="false" outlineLevel="0" collapsed="false">
      <c r="C229" s="6"/>
      <c r="E229" s="6"/>
      <c r="F229" s="6"/>
      <c r="M229" s="6"/>
    </row>
    <row r="230" s="1" customFormat="true" ht="15" hidden="false" customHeight="false" outlineLevel="0" collapsed="false">
      <c r="C230" s="6"/>
      <c r="E230" s="6"/>
      <c r="F230" s="6"/>
      <c r="M230" s="6"/>
    </row>
    <row r="231" s="1" customFormat="true" ht="15" hidden="false" customHeight="false" outlineLevel="0" collapsed="false">
      <c r="C231" s="6"/>
      <c r="E231" s="6"/>
      <c r="F231" s="6"/>
      <c r="M231" s="6"/>
    </row>
    <row r="232" s="1" customFormat="true" ht="15" hidden="false" customHeight="false" outlineLevel="0" collapsed="false">
      <c r="C232" s="6"/>
      <c r="E232" s="6"/>
      <c r="F232" s="6"/>
      <c r="M232" s="6"/>
    </row>
    <row r="233" s="1" customFormat="true" ht="15" hidden="false" customHeight="false" outlineLevel="0" collapsed="false">
      <c r="C233" s="6"/>
      <c r="E233" s="6"/>
      <c r="F233" s="6"/>
      <c r="M233" s="6"/>
    </row>
    <row r="234" s="1" customFormat="true" ht="15" hidden="false" customHeight="false" outlineLevel="0" collapsed="false">
      <c r="C234" s="6"/>
      <c r="E234" s="6"/>
      <c r="F234" s="6"/>
      <c r="M234" s="6"/>
    </row>
    <row r="235" s="1" customFormat="true" ht="15" hidden="false" customHeight="false" outlineLevel="0" collapsed="false">
      <c r="C235" s="6"/>
      <c r="E235" s="6"/>
      <c r="F235" s="6"/>
      <c r="M235" s="6"/>
    </row>
    <row r="236" s="1" customFormat="true" ht="15" hidden="false" customHeight="false" outlineLevel="0" collapsed="false">
      <c r="C236" s="6"/>
      <c r="E236" s="6"/>
      <c r="F236" s="6"/>
      <c r="M236" s="6"/>
    </row>
    <row r="237" s="1" customFormat="true" ht="15" hidden="false" customHeight="false" outlineLevel="0" collapsed="false">
      <c r="C237" s="6"/>
      <c r="E237" s="6"/>
      <c r="F237" s="6"/>
      <c r="M237" s="6"/>
    </row>
    <row r="238" s="1" customFormat="true" ht="15" hidden="false" customHeight="false" outlineLevel="0" collapsed="false">
      <c r="C238" s="6"/>
      <c r="E238" s="6"/>
      <c r="F238" s="6"/>
      <c r="M238" s="6"/>
    </row>
    <row r="239" s="1" customFormat="true" ht="15" hidden="false" customHeight="false" outlineLevel="0" collapsed="false">
      <c r="C239" s="6"/>
      <c r="E239" s="6"/>
      <c r="F239" s="6"/>
      <c r="M239" s="6"/>
    </row>
    <row r="240" s="1" customFormat="true" ht="15" hidden="false" customHeight="false" outlineLevel="0" collapsed="false">
      <c r="C240" s="6"/>
      <c r="E240" s="6"/>
      <c r="F240" s="6"/>
      <c r="M240" s="6"/>
    </row>
    <row r="241" s="1" customFormat="true" ht="15" hidden="false" customHeight="false" outlineLevel="0" collapsed="false">
      <c r="C241" s="6"/>
      <c r="E241" s="6"/>
      <c r="F241" s="6"/>
      <c r="M241" s="6"/>
    </row>
    <row r="242" s="1" customFormat="true" ht="15" hidden="false" customHeight="false" outlineLevel="0" collapsed="false">
      <c r="C242" s="6"/>
      <c r="E242" s="6"/>
      <c r="F242" s="6"/>
      <c r="M242" s="6"/>
    </row>
    <row r="243" s="1" customFormat="true" ht="15" hidden="false" customHeight="false" outlineLevel="0" collapsed="false">
      <c r="C243" s="6"/>
      <c r="E243" s="6"/>
      <c r="F243" s="6"/>
      <c r="M243" s="6"/>
    </row>
    <row r="244" s="1" customFormat="true" ht="15" hidden="false" customHeight="false" outlineLevel="0" collapsed="false">
      <c r="C244" s="6"/>
      <c r="E244" s="6"/>
      <c r="F244" s="6"/>
      <c r="M244" s="6"/>
    </row>
    <row r="245" s="1" customFormat="true" ht="15" hidden="false" customHeight="false" outlineLevel="0" collapsed="false">
      <c r="C245" s="6"/>
      <c r="E245" s="6"/>
      <c r="F245" s="6"/>
      <c r="M245" s="6"/>
    </row>
    <row r="246" s="1" customFormat="true" ht="15" hidden="false" customHeight="false" outlineLevel="0" collapsed="false">
      <c r="C246" s="6"/>
      <c r="E246" s="6"/>
      <c r="F246" s="6"/>
      <c r="M246" s="6"/>
    </row>
    <row r="247" s="1" customFormat="true" ht="15" hidden="false" customHeight="false" outlineLevel="0" collapsed="false">
      <c r="C247" s="6"/>
      <c r="E247" s="6"/>
      <c r="F247" s="6"/>
      <c r="M247" s="6"/>
    </row>
    <row r="248" s="1" customFormat="true" ht="15" hidden="false" customHeight="false" outlineLevel="0" collapsed="false">
      <c r="C248" s="6"/>
      <c r="E248" s="6"/>
      <c r="F248" s="6"/>
      <c r="M248" s="6"/>
    </row>
    <row r="249" s="1" customFormat="true" ht="15" hidden="false" customHeight="false" outlineLevel="0" collapsed="false">
      <c r="C249" s="6"/>
      <c r="E249" s="6"/>
      <c r="F249" s="6"/>
      <c r="M249" s="6"/>
    </row>
    <row r="250" s="1" customFormat="true" ht="15" hidden="false" customHeight="false" outlineLevel="0" collapsed="false">
      <c r="C250" s="6"/>
      <c r="E250" s="6"/>
      <c r="F250" s="6"/>
      <c r="M250" s="6"/>
    </row>
    <row r="251" s="1" customFormat="true" ht="15" hidden="false" customHeight="false" outlineLevel="0" collapsed="false">
      <c r="C251" s="6"/>
      <c r="E251" s="6"/>
      <c r="F251" s="6"/>
      <c r="M251" s="6"/>
    </row>
    <row r="252" s="1" customFormat="true" ht="15" hidden="false" customHeight="false" outlineLevel="0" collapsed="false">
      <c r="C252" s="6"/>
      <c r="E252" s="6"/>
      <c r="F252" s="6"/>
      <c r="M252" s="6"/>
    </row>
    <row r="253" s="1" customFormat="true" ht="15" hidden="false" customHeight="false" outlineLevel="0" collapsed="false">
      <c r="C253" s="6"/>
      <c r="E253" s="6"/>
      <c r="F253" s="6"/>
      <c r="M253" s="6"/>
    </row>
    <row r="254" s="1" customFormat="true" ht="15" hidden="false" customHeight="false" outlineLevel="0" collapsed="false">
      <c r="C254" s="6"/>
      <c r="E254" s="6"/>
      <c r="F254" s="6"/>
      <c r="M254" s="6"/>
    </row>
  </sheetData>
  <sheetProtection sheet="true" password="c143" objects="true" scenarios="true" selectLockedCells="true"/>
  <mergeCells count="19">
    <mergeCell ref="B1:E1"/>
    <mergeCell ref="O1:P1"/>
    <mergeCell ref="B3:C4"/>
    <mergeCell ref="D3:E4"/>
    <mergeCell ref="F3:H4"/>
    <mergeCell ref="L7:L58"/>
    <mergeCell ref="M7:M58"/>
    <mergeCell ref="N7:N58"/>
    <mergeCell ref="O7:O58"/>
    <mergeCell ref="P7:P58"/>
    <mergeCell ref="L60:L115"/>
    <mergeCell ref="M60:M115"/>
    <mergeCell ref="N60:N115"/>
    <mergeCell ref="O60:O115"/>
    <mergeCell ref="P60:P115"/>
    <mergeCell ref="B117:F117"/>
    <mergeCell ref="I117:K117"/>
    <mergeCell ref="B118:F118"/>
    <mergeCell ref="I118:K118"/>
  </mergeCells>
  <conditionalFormatting sqref="B7:B115">
    <cfRule type="expression" priority="2" aboveAverage="0" equalAverage="0" bottom="0" percent="0" rank="0" text="" dxfId="0">
      <formula>LEN(TRIM(B7))=0</formula>
    </cfRule>
  </conditionalFormatting>
  <conditionalFormatting sqref="B7:B115">
    <cfRule type="cellIs" priority="3" operator="greaterThanOrEqual" aboveAverage="0" equalAverage="0" bottom="0" percent="0" rank="0" text="" dxfId="1">
      <formula>1</formula>
    </cfRule>
  </conditionalFormatting>
  <conditionalFormatting sqref="I7:I9 I35:I115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 I35:I115">
    <cfRule type="expression" priority="6" aboveAverage="0" equalAverage="0" bottom="0" percent="0" rank="0" text="" dxfId="4">
      <formula>LEN(TRIM(I7))&gt;0</formula>
    </cfRule>
  </conditionalFormatting>
  <conditionalFormatting sqref="K7:K9 K35:K115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">
    <cfRule type="expression" priority="11" aboveAverage="0" equalAverage="0" bottom="0" percent="0" rank="0" text="" dxfId="9">
      <formula>LEN(TRIM(I10))&gt;0</formula>
    </cfRule>
  </conditionalFormatting>
  <conditionalFormatting sqref="K10:K11 K17 K23 K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19">
    <cfRule type="expression" priority="29" aboveAverage="0" equalAverage="0" bottom="0" percent="0" rank="0" text="" dxfId="27">
      <formula>LEN(TRIM(D7))=0</formula>
    </cfRule>
  </conditionalFormatting>
  <conditionalFormatting sqref="D20:D34">
    <cfRule type="expression" priority="30" aboveAverage="0" equalAverage="0" bottom="0" percent="0" rank="0" text="" dxfId="28">
      <formula>LEN(TRIM(D20))=0</formula>
    </cfRule>
  </conditionalFormatting>
  <conditionalFormatting sqref="D35:D58">
    <cfRule type="expression" priority="31" aboveAverage="0" equalAverage="0" bottom="0" percent="0" rank="0" text="" dxfId="29">
      <formula>LEN(TRIM(D35))=0</formula>
    </cfRule>
  </conditionalFormatting>
  <conditionalFormatting sqref="D59">
    <cfRule type="expression" priority="32" aboveAverage="0" equalAverage="0" bottom="0" percent="0" rank="0" text="" dxfId="30">
      <formula>LEN(TRIM(D59))=0</formula>
    </cfRule>
  </conditionalFormatting>
  <conditionalFormatting sqref="D60:D111">
    <cfRule type="expression" priority="33" aboveAverage="0" equalAverage="0" bottom="0" percent="0" rank="0" text="" dxfId="31">
      <formula>LEN(TRIM(D60))=0</formula>
    </cfRule>
  </conditionalFormatting>
  <conditionalFormatting sqref="D112:D115">
    <cfRule type="expression" priority="34" aboveAverage="0" equalAverage="0" bottom="0" percent="0" rank="0" text="" dxfId="32">
      <formula>LEN(TRIM(D112))=0</formula>
    </cfRule>
  </conditionalFormatting>
  <dataValidations count="1">
    <dataValidation allowBlank="true" errorStyle="stop" operator="between" showDropDown="false" showErrorMessage="true" showInputMessage="true" sqref="M7:M58 M60:M115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6-03T10:13:32Z</cp:lastPrinted>
  <dcterms:modified xsi:type="dcterms:W3CDTF">2019-06-11T09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