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Nábytek pro ZČU  (II.) 014 - 2019 (N-(II.)-014-2019)</t>
  </si>
  <si>
    <t xml:space="preserve">Priloha_c._1_Kupni_smlouvy_technicka_specifikace_N-(II.)-014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Kancelářská židle otočná.
Synchronní mechanismus s pětinásobnou aretací a možností nastavení síly protiváhy.
Plynule nastavitelná výška sedáku.
Opěrák prodyšný výškově nastavitelný.
Hlavová opěrka výškově a úhlově nastavitelná.
Výškově nastavitelná bederní výztuha.
Sedák čalouněný, černý.
Možnost nastavení hloubky sedáku.
Výškově nastavitelné područky.
Nosnost min. 130 kg.
Černý nylonový kříž, kolečka.</t>
  </si>
  <si>
    <t xml:space="preserve">židle Game šéf
T-synchro mechanika s posuvem sedáku
výškově a úhlově stavitelný 3D podhlavník
výškové područky P44
síťovaný opěrák s výškově naravitelnou bederní podpěrou
potah sedáku Bondai černý
 výrobce Alba ČR
</t>
  </si>
  <si>
    <t xml:space="preserve">Samostatná faktura</t>
  </si>
  <si>
    <t xml:space="preserve">Helena Průchová, 
Tel.: 37763 7281</t>
  </si>
  <si>
    <t xml:space="preserve">Sady Pětatřicátníků 14,
301 00 Plzeň,
Fakulta právnická -
Katedra občanského práva,
místnost PC 217</t>
  </si>
  <si>
    <t xml:space="preserve">Standardní houpací mechanika, hlavová opěrka, čalouněná s kombinací síťoviny.
Kancelářská židle vhodná na dlouhodobé i krátkodobé sezení - ergonomické sezení. 
Materiál: síťovina na vnitřní straně opěráku, vnější strana opěráku potahu šedé barvy, sedák čalouněný v potahu černé barvy, pevná opěrka hlavy.
Synchronní mechanismus s blokací a váhovou regulací, plastový kříž černý, výškově stavitelné područky.
Kolečka o velikosti cca 50 mm (pogumovaná kolečka - na tvrdé podlahy).
Synchronní mechanismus - umožňuje plynulou změnu úhlu sedáku a opěráku s několikanásobnou aretací, nastavení síly přítlaku.
Výškově nastavitelné područky, výškově nastavitelná bederní opěrka.
Natavitelný náklon hlavové opěrky.
Nosnost min. 120 kg.</t>
  </si>
  <si>
    <t xml:space="preserve">typ židle Calypso Grand
záda šedá síťovina
výškově a úhlově stavitelný podhlavník
¨výškové područky
výrobce Office Pro</t>
  </si>
  <si>
    <t xml:space="preserve">Martina Čechová,
Tel.: 37763 7361</t>
  </si>
  <si>
    <t xml:space="preserve">Sady Pětatřicátníků 14,
301 00 Plzeň,
Fakulta právnická -
Katedra obchodního práva,
místnost PC 118</t>
  </si>
  <si>
    <t xml:space="preserve">Židle otočná kancelářská s područkami</t>
  </si>
  <si>
    <t xml:space="preserve">Výškově nastavitelná židle s plastovými područkami, nosný kříž z kovu - 5 koleček.
Houpací mechanismus s aretací v základní poloze s nastavením síly protiváhy. 
Kolečka vhodná pro všechny druhy podlah. 
Potah čalouněný prodyšný, opěrák síťovaný.
Maximální nosnost min. 115 kg.
Rozměry v rozmezí: celková výška ždile 105-124 sm, výška sezení: rozsah pojezdu od 40 do 58 cm, hloubka sedáku 45-51 cm, šířka sedáku 50-64 sm, výška opěráku 60-73 cm.</t>
  </si>
  <si>
    <t xml:space="preserve">židle MEDEA černá
pogumovaná kolečka
kovový kříž
 výrobce Alba ČR</t>
  </si>
  <si>
    <t xml:space="preserve">Olga Puferová,
Tel.: 37763 1208</t>
  </si>
  <si>
    <t xml:space="preserve">Univerzitní 18, 
301 00 Plzeň,
Odbor právní -
Spisovna, archiv,
místnost UB 015</t>
  </si>
  <si>
    <r>
      <rPr>
        <sz val="11"/>
        <color rgb="FF000000"/>
        <rFont val="Calibri"/>
        <family val="2"/>
        <charset val="238"/>
      </rPr>
      <t xml:space="preserve">Kancelářská židle černá, houpací mechanika, potah z látky, zvýšený opěrák zad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ederní opěrka a opěrka hlavy, výškově nastavitelné područky, výškově nastavitelný sedák, plastový kříž, kolečka na měk</t>
    </r>
    <r>
      <rPr>
        <sz val="11"/>
        <color rgb="FF000000"/>
        <rFont val="Calibri"/>
        <family val="2"/>
        <charset val="238"/>
      </rPr>
      <t xml:space="preserve">ké podlahy.
Nosnost židle min. 120 kg.</t>
    </r>
  </si>
  <si>
    <t xml:space="preserve">herní židle k PC Sracer R4
černý látkový potah
nosnost 130kg</t>
  </si>
  <si>
    <t xml:space="preserve">
Dodat sestavenou židli.</t>
  </si>
  <si>
    <t xml:space="preserve">Ing. Pavol Janča,
Tel.: 37763 1804,
737 619 252</t>
  </si>
  <si>
    <t xml:space="preserve">Univerzitní 22,
301 00 Plzeň,
Provoz a služby -
Energetické hospodářství, 
 místnost UK 00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120</xdr:colOff>
      <xdr:row>7</xdr:row>
      <xdr:rowOff>466560</xdr:rowOff>
    </xdr:from>
    <xdr:to>
      <xdr:col>6</xdr:col>
      <xdr:colOff>2199600</xdr:colOff>
      <xdr:row>7</xdr:row>
      <xdr:rowOff>289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83720" y="5762520"/>
          <a:ext cx="1761480" cy="24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040</xdr:colOff>
      <xdr:row>9</xdr:row>
      <xdr:rowOff>133560</xdr:rowOff>
    </xdr:from>
    <xdr:to>
      <xdr:col>6</xdr:col>
      <xdr:colOff>1789920</xdr:colOff>
      <xdr:row>9</xdr:row>
      <xdr:rowOff>19519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402640" y="10449000"/>
          <a:ext cx="1532880" cy="18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4.42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8.14"/>
    <col collapsed="false" customWidth="true" hidden="true" outlineLevel="0" max="13" min="13" style="5" width="17.71"/>
    <col collapsed="false" customWidth="true" hidden="false" outlineLevel="0" max="14" min="14" style="1" width="20.85"/>
    <col collapsed="false" customWidth="true" hidden="false" outlineLevel="0" max="15" min="15" style="1" width="24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92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05.5" hidden="false" customHeight="true" outlineLevel="0" collapsed="false">
      <c r="A7" s="29"/>
      <c r="B7" s="30" t="n">
        <v>1</v>
      </c>
      <c r="C7" s="31" t="s">
        <v>21</v>
      </c>
      <c r="D7" s="32" t="n">
        <v>2</v>
      </c>
      <c r="E7" s="31" t="s">
        <v>22</v>
      </c>
      <c r="F7" s="33" t="s">
        <v>23</v>
      </c>
      <c r="G7" s="34"/>
      <c r="H7" s="35" t="s">
        <v>24</v>
      </c>
      <c r="I7" s="36" t="s">
        <v>25</v>
      </c>
      <c r="J7" s="37"/>
      <c r="K7" s="38" t="s">
        <v>26</v>
      </c>
      <c r="L7" s="38" t="s">
        <v>27</v>
      </c>
      <c r="M7" s="39" t="n">
        <f aca="false">D7*N7</f>
        <v>12000</v>
      </c>
      <c r="N7" s="40" t="n">
        <v>6000</v>
      </c>
      <c r="O7" s="41" t="n">
        <v>5450</v>
      </c>
      <c r="P7" s="42" t="n">
        <f aca="false">D7*O7</f>
        <v>10900</v>
      </c>
      <c r="Q7" s="43" t="str">
        <f aca="false">IF(ISNUMBER(O7), IF(O7&gt;N7,"NEVYHOVUJE","VYHOVUJE")," ")</f>
        <v>VYHOVUJE</v>
      </c>
    </row>
    <row r="8" customFormat="false" ht="240.75" hidden="false" customHeight="true" outlineLevel="0" collapsed="false">
      <c r="B8" s="44" t="n">
        <v>2</v>
      </c>
      <c r="C8" s="45" t="s">
        <v>21</v>
      </c>
      <c r="D8" s="46" t="n">
        <v>2</v>
      </c>
      <c r="E8" s="45" t="s">
        <v>22</v>
      </c>
      <c r="F8" s="47" t="s">
        <v>28</v>
      </c>
      <c r="G8" s="47"/>
      <c r="H8" s="48" t="s">
        <v>29</v>
      </c>
      <c r="I8" s="49" t="s">
        <v>25</v>
      </c>
      <c r="J8" s="50"/>
      <c r="K8" s="51" t="s">
        <v>30</v>
      </c>
      <c r="L8" s="51" t="s">
        <v>31</v>
      </c>
      <c r="M8" s="52" t="n">
        <f aca="false">D8*N8</f>
        <v>7600</v>
      </c>
      <c r="N8" s="53" t="n">
        <v>3800</v>
      </c>
      <c r="O8" s="54" t="n">
        <v>3800</v>
      </c>
      <c r="P8" s="55" t="n">
        <f aca="false">D8*O8</f>
        <v>7600</v>
      </c>
      <c r="Q8" s="56" t="str">
        <f aca="false">IF(ISNUMBER(O8), IF(O8&gt;N8,"NEVYHOVUJE","VYHOVUJE")," ")</f>
        <v>VYHOVUJE</v>
      </c>
    </row>
    <row r="9" customFormat="false" ht="154.5" hidden="false" customHeight="true" outlineLevel="0" collapsed="false">
      <c r="B9" s="57" t="n">
        <v>3</v>
      </c>
      <c r="C9" s="58" t="s">
        <v>32</v>
      </c>
      <c r="D9" s="59" t="n">
        <v>4</v>
      </c>
      <c r="E9" s="58" t="s">
        <v>22</v>
      </c>
      <c r="F9" s="60" t="s">
        <v>33</v>
      </c>
      <c r="G9" s="61"/>
      <c r="H9" s="62" t="s">
        <v>34</v>
      </c>
      <c r="I9" s="63" t="s">
        <v>25</v>
      </c>
      <c r="J9" s="64"/>
      <c r="K9" s="65" t="s">
        <v>35</v>
      </c>
      <c r="L9" s="65" t="s">
        <v>36</v>
      </c>
      <c r="M9" s="66" t="n">
        <f aca="false">D9*N9</f>
        <v>12800</v>
      </c>
      <c r="N9" s="67" t="n">
        <v>3200</v>
      </c>
      <c r="O9" s="68" t="n">
        <v>1850</v>
      </c>
      <c r="P9" s="69" t="n">
        <f aca="false">D9*O9</f>
        <v>7400</v>
      </c>
      <c r="Q9" s="70" t="str">
        <f aca="false">IF(ISNUMBER(O9), IF(O9&gt;N9,"NEVYHOVUJE","VYHOVUJE")," ")</f>
        <v>VYHOVUJE</v>
      </c>
    </row>
    <row r="10" customFormat="false" ht="161.25" hidden="false" customHeight="true" outlineLevel="0" collapsed="false">
      <c r="B10" s="71" t="n">
        <v>4</v>
      </c>
      <c r="C10" s="72" t="s">
        <v>21</v>
      </c>
      <c r="D10" s="73" t="n">
        <v>4</v>
      </c>
      <c r="E10" s="72" t="s">
        <v>22</v>
      </c>
      <c r="F10" s="74" t="s">
        <v>37</v>
      </c>
      <c r="G10" s="75"/>
      <c r="H10" s="76" t="s">
        <v>38</v>
      </c>
      <c r="I10" s="77" t="s">
        <v>25</v>
      </c>
      <c r="J10" s="72" t="s">
        <v>39</v>
      </c>
      <c r="K10" s="77" t="s">
        <v>40</v>
      </c>
      <c r="L10" s="77" t="s">
        <v>41</v>
      </c>
      <c r="M10" s="78" t="n">
        <f aca="false">D10*N10</f>
        <v>14000</v>
      </c>
      <c r="N10" s="79" t="n">
        <v>3500</v>
      </c>
      <c r="O10" s="80" t="n">
        <v>3500</v>
      </c>
      <c r="P10" s="81" t="n">
        <f aca="false">D10*O10</f>
        <v>14000</v>
      </c>
      <c r="Q10" s="82" t="str">
        <f aca="false">IF(ISNUMBER(O10), IF(O10&gt;N10,"NEVYHOVUJE","VYHOVUJE")," ")</f>
        <v>VYHOVUJE</v>
      </c>
    </row>
    <row r="11" customFormat="false" ht="13.5" hidden="false" customHeight="true" outlineLevel="0" collapsed="false">
      <c r="A11" s="83"/>
      <c r="B11" s="83"/>
      <c r="C11" s="84"/>
      <c r="D11" s="83"/>
      <c r="E11" s="84"/>
      <c r="F11" s="84"/>
      <c r="G11" s="84"/>
      <c r="H11" s="85"/>
      <c r="I11" s="83"/>
      <c r="J11" s="84"/>
      <c r="K11" s="83"/>
      <c r="L11" s="83"/>
      <c r="M11" s="83"/>
      <c r="N11" s="83"/>
      <c r="O11" s="83"/>
      <c r="P11" s="86"/>
      <c r="Q11" s="83"/>
    </row>
    <row r="12" customFormat="false" ht="60.75" hidden="false" customHeight="true" outlineLevel="0" collapsed="false">
      <c r="A12" s="87"/>
      <c r="B12" s="88" t="s">
        <v>42</v>
      </c>
      <c r="C12" s="88"/>
      <c r="D12" s="88"/>
      <c r="E12" s="88"/>
      <c r="F12" s="88"/>
      <c r="G12" s="88"/>
      <c r="H12" s="88"/>
      <c r="I12" s="88"/>
      <c r="J12" s="89"/>
      <c r="K12" s="90"/>
      <c r="L12" s="90"/>
      <c r="M12" s="91"/>
      <c r="N12" s="92" t="s">
        <v>43</v>
      </c>
      <c r="O12" s="93" t="s">
        <v>44</v>
      </c>
      <c r="P12" s="93"/>
      <c r="Q12" s="93"/>
    </row>
    <row r="13" customFormat="false" ht="33" hidden="false" customHeight="true" outlineLevel="0" collapsed="false">
      <c r="A13" s="87"/>
      <c r="B13" s="94" t="s">
        <v>45</v>
      </c>
      <c r="C13" s="94"/>
      <c r="D13" s="94"/>
      <c r="E13" s="94"/>
      <c r="F13" s="94"/>
      <c r="G13" s="94"/>
      <c r="H13" s="94"/>
      <c r="I13" s="95"/>
      <c r="J13" s="96"/>
      <c r="K13" s="97"/>
      <c r="L13" s="97"/>
      <c r="M13" s="98"/>
      <c r="N13" s="99" t="n">
        <f aca="false">SUM(M7:M10)</f>
        <v>46400</v>
      </c>
      <c r="O13" s="100" t="n">
        <f aca="false">SUM(P7:P10)</f>
        <v>39900</v>
      </c>
      <c r="P13" s="100"/>
      <c r="Q13" s="100"/>
    </row>
    <row r="14" customFormat="false" ht="14.25" hidden="false" customHeight="true" outlineLevel="0" collapsed="false">
      <c r="A14" s="87"/>
      <c r="B14" s="101"/>
      <c r="C14" s="102"/>
      <c r="D14" s="103"/>
      <c r="E14" s="104"/>
      <c r="F14" s="102"/>
      <c r="G14" s="102"/>
      <c r="H14" s="105"/>
      <c r="I14" s="105"/>
      <c r="J14" s="106"/>
      <c r="K14" s="101"/>
      <c r="L14" s="105"/>
      <c r="M14" s="105"/>
      <c r="N14" s="101"/>
      <c r="O14" s="101"/>
      <c r="P14" s="101"/>
      <c r="Q14" s="101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c143" objects="true" scenarios="true" selectLockedCells="true"/>
  <mergeCells count="6">
    <mergeCell ref="B1:E1"/>
    <mergeCell ref="O1:Q1"/>
    <mergeCell ref="B12:I12"/>
    <mergeCell ref="O12:Q12"/>
    <mergeCell ref="B13:H13"/>
    <mergeCell ref="O13:Q13"/>
  </mergeCells>
  <conditionalFormatting sqref="D7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: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0 O8:O10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0 O8:O10">
    <cfRule type="expression" priority="8" aboveAverage="0" equalAverage="0" bottom="0" percent="0" rank="0" text="" dxfId="6">
      <formula>LEN(TRIM(H7))&gt;0</formula>
    </cfRule>
  </conditionalFormatting>
  <conditionalFormatting sqref="H7:H1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conditionalFormatting sqref="D10">
    <cfRule type="expression" priority="16" aboveAverage="0" equalAverage="0" bottom="0" percent="0" rank="0" text="" dxfId="14">
      <formula>LEN(TRIM(D10))=0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false" errorStyle="stop" operator="equal" showDropDown="false" showErrorMessage="true" showInputMessage="true" sqref="E10" type="list">
      <formula1>"ks,bal,sad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5-17T11:40:48Z</cp:lastPrinted>
  <dcterms:modified xsi:type="dcterms:W3CDTF">2019-06-04T06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