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Nábytek pro ZČU  (II.) 012 - 2019 (N-(II.)-012-2019)</t>
  </si>
  <si>
    <t xml:space="preserve">Priloha_c._1_Kupni_smlouvy_technicka_specifikace_N-(II.)-01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 + délka záruky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Židle ergonomická do PC laboratoří</t>
  </si>
  <si>
    <t xml:space="preserve">ks</t>
  </si>
  <si>
    <t xml:space="preserve">Ergonomická židle kancelářského typu s ověřenou dlouhou životností a velmi dobrým přizpůsobením pro studenty do počítačové učebny na VŠ. Robustní konstrukce, otočná, výškově nastavitelná, polstrovaná, s opěrkou zad s nastavitelným sklonem (více poloh) a nastavitelným podhlavníkem jehož polohu je možno upravit ve čtyřech parametrech a ergonomicky tvarovanými opěrkami rukou, s kvalitním pístem pojezdu, možnost nastavení protiváhy dle tělesné hmotnosti uživatele s libovolným nastavením výšky a hloubky sedáku. Výškově a hloubkově nastavitelná bederní opěrka. Židle s univerzálními kolečky pro tvrdé povrchy i kobercové krytiny. Židle musí mít synchronní mechaniku s minimálně 5 polohami blokace.
Židle má tyto či lepší parametry: 
Nosnost min. 120 kg.
Šířka sedáku 48 - 62 cm, hloubka anatomicky tvarovaného sedáku 51 - 55 cm, celková šířka židle do 64 cm, celková výška židle min. 120 cm (nechceme krátkou opěrku zad), nastavitelná výška sedáku od země alespoň v rozsahu 50 až 55 cm.
Výškově stavitelná bederní opěrka, stavitelná opěrka hlavy (výška i sklon), výškově stavitelné područky s horní omyvatelnou měkčenou vrstvou.
Robustní báze (kovová či extrémně pevný plast) s pěticí koleček vhodných pro lino i kobercovou krytinu. Synchronní mechanismus (opěradlo se sedákem) s možností aktivace a deaktivace houpání včetně nastavení tuhosti odporu.
Ergonomický opěrák s výrazným prohnutím v oblasti beder.
Výplet opěradla samonosnou síťovinou pro celodenní větrání zad.
Prodyšný i sedák (provoz i v letních měsících). 
Barva: dle předloženého vzorníku a výběru zadavatele (možné barvy: černá, tmavě šedá, modrá, zelená či vínová, povolená je i kombinace uvedených barev s černou). 
Záruka min. 3 roky.</t>
  </si>
  <si>
    <t xml:space="preserve">Samostatná faktura</t>
  </si>
  <si>
    <t xml:space="preserve">ANO</t>
  </si>
  <si>
    <t xml:space="preserve">Název projetku: Podpora rozvoje studijního 
prostředí na ZČU
Číslo projektu: CZ.02.2.67/0.0./0.0/17_044/0008546</t>
  </si>
  <si>
    <t xml:space="preserve">Záruka na zboží min. 36 měsíců.</t>
  </si>
  <si>
    <t xml:space="preserve">PhDr. Tomáš Jakeš, Ph.D.,
Tel.: 37763 6450,
734 428 143,
tjakes@kvd.zcu.cz</t>
  </si>
  <si>
    <t xml:space="preserve">Klatovská tř. 51,
301 00 Plzeň, 
Fakulta pedagogická -
Katedra výpočetní a didaktické techniky,
místnost KL 22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0.71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45.43"/>
    <col collapsed="false" customWidth="true" hidden="false" outlineLevel="0" max="11" min="11" style="6" width="26.86"/>
    <col collapsed="false" customWidth="true" hidden="false" outlineLevel="0" max="12" min="12" style="1" width="27.29"/>
    <col collapsed="false" customWidth="true" hidden="false" outlineLevel="0" max="13" min="13" style="5" width="26.71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6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12"/>
      <c r="J2" s="9"/>
      <c r="K2" s="9"/>
      <c r="L2" s="9"/>
      <c r="M2" s="2"/>
      <c r="N2" s="2"/>
      <c r="O2" s="9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3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84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409.5" hidden="false" customHeight="true" outlineLevel="0" collapsed="false">
      <c r="A7" s="30"/>
      <c r="B7" s="31" t="n">
        <v>1</v>
      </c>
      <c r="C7" s="32" t="s">
        <v>22</v>
      </c>
      <c r="D7" s="33" t="n">
        <v>15</v>
      </c>
      <c r="E7" s="32" t="s">
        <v>23</v>
      </c>
      <c r="F7" s="34" t="s">
        <v>24</v>
      </c>
      <c r="G7" s="35"/>
      <c r="H7" s="36" t="s">
        <v>25</v>
      </c>
      <c r="I7" s="32" t="s">
        <v>26</v>
      </c>
      <c r="J7" s="37" t="s">
        <v>27</v>
      </c>
      <c r="K7" s="32" t="s">
        <v>28</v>
      </c>
      <c r="L7" s="37" t="s">
        <v>29</v>
      </c>
      <c r="M7" s="37" t="s">
        <v>30</v>
      </c>
      <c r="N7" s="38" t="n">
        <f aca="false">D7*O7</f>
        <v>66000</v>
      </c>
      <c r="O7" s="39" t="n">
        <v>44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5"/>
      <c r="H8" s="43"/>
      <c r="I8" s="44"/>
      <c r="J8" s="43"/>
      <c r="K8" s="44"/>
      <c r="L8" s="43"/>
      <c r="M8" s="43"/>
      <c r="N8" s="43"/>
      <c r="O8" s="43"/>
      <c r="P8" s="43"/>
      <c r="Q8" s="46"/>
      <c r="R8" s="43"/>
    </row>
    <row r="9" customFormat="false" ht="60.75" hidden="false" customHeight="true" outlineLevel="0" collapsed="false">
      <c r="A9" s="47"/>
      <c r="B9" s="48" t="s">
        <v>31</v>
      </c>
      <c r="C9" s="48"/>
      <c r="D9" s="48"/>
      <c r="E9" s="48"/>
      <c r="F9" s="48"/>
      <c r="G9" s="48"/>
      <c r="H9" s="48"/>
      <c r="I9" s="49"/>
      <c r="J9" s="50"/>
      <c r="K9" s="51"/>
      <c r="L9" s="52"/>
      <c r="M9" s="52"/>
      <c r="N9" s="53"/>
      <c r="O9" s="54" t="s">
        <v>32</v>
      </c>
      <c r="P9" s="55" t="s">
        <v>33</v>
      </c>
      <c r="Q9" s="55"/>
      <c r="R9" s="55"/>
    </row>
    <row r="10" customFormat="false" ht="33" hidden="false" customHeight="true" outlineLevel="0" collapsed="false">
      <c r="A10" s="47"/>
      <c r="B10" s="56" t="s">
        <v>34</v>
      </c>
      <c r="C10" s="56"/>
      <c r="D10" s="56"/>
      <c r="E10" s="56"/>
      <c r="F10" s="56"/>
      <c r="G10" s="56"/>
      <c r="H10" s="57"/>
      <c r="K10" s="58"/>
      <c r="L10" s="59"/>
      <c r="M10" s="59"/>
      <c r="N10" s="60"/>
      <c r="O10" s="61" t="n">
        <f aca="false">SUM(N7:N7)</f>
        <v>66000</v>
      </c>
      <c r="P10" s="62" t="n">
        <f aca="false">SUM(Q7:Q7)</f>
        <v>0</v>
      </c>
      <c r="Q10" s="62"/>
      <c r="R10" s="62"/>
    </row>
    <row r="11" customFormat="false" ht="14.25" hidden="false" customHeight="true" outlineLevel="0" collapsed="false">
      <c r="A11" s="47"/>
      <c r="B11" s="63"/>
      <c r="C11" s="64"/>
      <c r="D11" s="65"/>
      <c r="E11" s="66"/>
      <c r="F11" s="64"/>
      <c r="G11" s="67"/>
      <c r="H11" s="67"/>
      <c r="I11" s="64"/>
      <c r="J11" s="63"/>
      <c r="K11" s="68"/>
      <c r="L11" s="63"/>
      <c r="M11" s="67"/>
      <c r="N11" s="67"/>
      <c r="O11" s="63"/>
      <c r="P11" s="63"/>
      <c r="Q11" s="63"/>
      <c r="R11" s="63"/>
    </row>
    <row r="12" s="1" customFormat="true" ht="15" hidden="false" customHeight="false" outlineLevel="0" collapsed="false">
      <c r="C12" s="6"/>
      <c r="E12" s="6"/>
      <c r="F12" s="6"/>
      <c r="I12" s="6"/>
      <c r="K12" s="6"/>
    </row>
    <row r="13" s="1" customFormat="true" ht="15" hidden="false" customHeight="false" outlineLevel="0" collapsed="false">
      <c r="C13" s="6"/>
      <c r="E13" s="6"/>
      <c r="F13" s="6"/>
      <c r="I13" s="6"/>
      <c r="K13" s="6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</sheetData>
  <sheetProtection sheet="true" password="c143" objects="true" scenarios="true" selectLockedCells="true"/>
  <mergeCells count="6">
    <mergeCell ref="B1:E1"/>
    <mergeCell ref="P1:R1"/>
    <mergeCell ref="B9:H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4-29T08:09:22Z</cp:lastPrinted>
  <dcterms:modified xsi:type="dcterms:W3CDTF">2019-05-02T1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