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Nábytek pro ZČU  (II.) 008 - 2019 (N-(II.)-008-2019)</t>
  </si>
  <si>
    <t xml:space="preserve">Priloha_c._1_Kupni_smlouvy_technicka_specifikace_N-(II.)-008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T-synchro mechanika s posuvem sedáku z injektované pěny a dvojím prošitím hran.
Samostatně výškově stavitelný opěrák s pevnou aretací ve zvolené poloze.
Opěrák černá síťovina.
Výškově stavitelná bederní opěra.
Výškově stavitelný sedák T-synchro mechanika na plynovém pístu.
Nylonový černý konický kříž s kolečky průměr 65 mm.
Pogumovaná kolečka, vhodná na vinylovou podlahovou krytinu.
Výškově a úhlově stavitelný podhlavník s černou síťovinou.
3D výškově stavitelné područky.
Potahová látka sedáku s otěruvzdorností min. 100 000 cyklů.
Nosnost min. 150 kg.
Celková výška židle 129-143 cm, šířka sedáku min. 49 cm, hloubka sedáku 46-52 cm.
Záruka 5 let.
Dodat sestavenou židli do místa dodání.</t>
  </si>
  <si>
    <t xml:space="preserve">Samostatná faktura</t>
  </si>
  <si>
    <t xml:space="preserve">Záruka na zboží 5 let.
Dodat sestavenou židli do místa dodání.</t>
  </si>
  <si>
    <t xml:space="preserve">Dušan Pasiar,
Tel.: 37763 1850,
725 836 281</t>
  </si>
  <si>
    <t xml:space="preserve">Univerzitni 22,
301 00 Plzeň,
 Provoz a služby -
Ochrana a zabezpečení objektů, 
místnost UL 007</t>
  </si>
  <si>
    <t xml:space="preserve">Kancelářská židle s podhlavníkem</t>
  </si>
  <si>
    <r>
      <rPr>
        <sz val="11"/>
        <color rgb="FF000000"/>
        <rFont val="Calibri"/>
        <family val="2"/>
        <charset val="238"/>
      </rPr>
      <t xml:space="preserve">Výškově nastavitelná, tvarovaný opěrák ze síťoviny, podpora bederní páteře - výškově i hloubkově nastavitelná, možnost aretace, ergonomický sedák, nastavení výšky a hloubky sedáku, výškově nastavitelné područky, nastavitelnlý podhlavník, stabilní kovový kříž. 
Univerzální kolečka pro tvrdou podlahu i koberec.
Rozměr: celková výška min. 120 cm, šířka sedu min. 49 cm, výška sedu min. 50-58 cm.
</t>
    </r>
    <r>
      <rPr>
        <sz val="11"/>
        <rFont val="Calibri"/>
        <family val="2"/>
        <charset val="238"/>
      </rPr>
      <t xml:space="preserve">Nosnost min. 110 kg. 
</t>
    </r>
    <r>
      <rPr>
        <sz val="11"/>
        <color rgb="FF000000"/>
        <rFont val="Calibri"/>
        <family val="2"/>
        <charset val="238"/>
      </rPr>
      <t xml:space="preserve">Barva: modrá/černá (pořadí dle preferencí).
Dodání může být i v rozloženém stavu, ale dodat do místa dodání.</t>
    </r>
  </si>
  <si>
    <t xml:space="preserve">Dodat do místa dodání.</t>
  </si>
  <si>
    <t xml:space="preserve">Mgr. Šárka Mudrová,
Tel.: 37763 8603,
725 807 715</t>
  </si>
  <si>
    <t xml:space="preserve">Univerzitní 14, 
301 0 Plzeň, 
 Fakulta strojní -
Katedra tělesné výchovy a sportu,
místnost UT 2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9160</xdr:colOff>
      <xdr:row>6</xdr:row>
      <xdr:rowOff>285840</xdr:rowOff>
    </xdr:from>
    <xdr:to>
      <xdr:col>6</xdr:col>
      <xdr:colOff>2294640</xdr:colOff>
      <xdr:row>6</xdr:row>
      <xdr:rowOff>3380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090520" y="2390760"/>
          <a:ext cx="1725480" cy="30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6560</xdr:colOff>
      <xdr:row>7</xdr:row>
      <xdr:rowOff>176400</xdr:rowOff>
    </xdr:from>
    <xdr:to>
      <xdr:col>6</xdr:col>
      <xdr:colOff>2475360</xdr:colOff>
      <xdr:row>7</xdr:row>
      <xdr:rowOff>2922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987920" y="5862960"/>
          <a:ext cx="2008800" cy="27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5.57"/>
    <col collapsed="false" customWidth="true" hidden="false" outlineLevel="0" max="7" min="7" style="2" width="48.42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3.86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0.42"/>
    <col collapsed="false" customWidth="true" hidden="false" outlineLevel="0" max="14" min="14" style="1" width="23.29"/>
    <col collapsed="false" customWidth="true" hidden="false" outlineLevel="0" max="15" min="15" style="1" width="25.14"/>
    <col collapsed="false" customWidth="true" hidden="false" outlineLevel="0" max="16" min="16" style="1" width="23.86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2"/>
      <c r="L3" s="17"/>
      <c r="M3" s="17"/>
      <c r="N3" s="12"/>
      <c r="O3" s="12"/>
      <c r="Q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5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4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82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1" t="s">
        <v>22</v>
      </c>
      <c r="F7" s="33" t="s">
        <v>23</v>
      </c>
      <c r="G7" s="34"/>
      <c r="H7" s="35"/>
      <c r="I7" s="36" t="s">
        <v>24</v>
      </c>
      <c r="J7" s="31" t="s">
        <v>25</v>
      </c>
      <c r="K7" s="37" t="s">
        <v>26</v>
      </c>
      <c r="L7" s="37" t="s">
        <v>27</v>
      </c>
      <c r="M7" s="38" t="n">
        <f aca="false">D7*N7</f>
        <v>8000</v>
      </c>
      <c r="N7" s="39" t="n">
        <v>8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262.5" hidden="false" customHeight="true" outlineLevel="0" collapsed="false">
      <c r="B8" s="43" t="n">
        <v>2</v>
      </c>
      <c r="C8" s="44" t="s">
        <v>28</v>
      </c>
      <c r="D8" s="45" t="n">
        <v>3</v>
      </c>
      <c r="E8" s="44" t="s">
        <v>22</v>
      </c>
      <c r="F8" s="46" t="s">
        <v>29</v>
      </c>
      <c r="G8" s="46"/>
      <c r="H8" s="47"/>
      <c r="I8" s="48" t="s">
        <v>24</v>
      </c>
      <c r="J8" s="44" t="s">
        <v>30</v>
      </c>
      <c r="K8" s="49" t="s">
        <v>31</v>
      </c>
      <c r="L8" s="49" t="s">
        <v>32</v>
      </c>
      <c r="M8" s="50" t="n">
        <f aca="false">D8*N8</f>
        <v>12600</v>
      </c>
      <c r="N8" s="51" t="n">
        <v>4200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13.5" hidden="false" customHeight="true" outlineLevel="0" collapsed="false">
      <c r="A9" s="55"/>
      <c r="B9" s="55"/>
      <c r="C9" s="56"/>
      <c r="D9" s="55"/>
      <c r="E9" s="56"/>
      <c r="F9" s="56"/>
      <c r="G9" s="56"/>
      <c r="H9" s="57"/>
      <c r="I9" s="55"/>
      <c r="J9" s="56"/>
      <c r="K9" s="55"/>
      <c r="L9" s="55"/>
      <c r="M9" s="55"/>
      <c r="N9" s="55"/>
      <c r="O9" s="55"/>
      <c r="P9" s="58"/>
      <c r="Q9" s="55"/>
    </row>
    <row r="10" customFormat="false" ht="60.75" hidden="false" customHeight="true" outlineLevel="0" collapsed="false">
      <c r="A10" s="59"/>
      <c r="B10" s="60" t="s">
        <v>33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3"/>
      <c r="N10" s="64" t="s">
        <v>34</v>
      </c>
      <c r="O10" s="65" t="s">
        <v>35</v>
      </c>
      <c r="P10" s="65"/>
      <c r="Q10" s="65"/>
    </row>
    <row r="11" customFormat="false" ht="33" hidden="false" customHeight="true" outlineLevel="0" collapsed="false">
      <c r="A11" s="59"/>
      <c r="B11" s="66" t="s">
        <v>36</v>
      </c>
      <c r="C11" s="66"/>
      <c r="D11" s="66"/>
      <c r="E11" s="66"/>
      <c r="F11" s="66"/>
      <c r="G11" s="66"/>
      <c r="H11" s="66"/>
      <c r="I11" s="67"/>
      <c r="J11" s="68"/>
      <c r="K11" s="69"/>
      <c r="L11" s="69"/>
      <c r="M11" s="70"/>
      <c r="N11" s="71" t="n">
        <f aca="false">SUM(M7:M8)</f>
        <v>20600</v>
      </c>
      <c r="O11" s="72" t="n">
        <f aca="false">SUM(P7:P8)</f>
        <v>0</v>
      </c>
      <c r="P11" s="72"/>
      <c r="Q11" s="72"/>
    </row>
    <row r="12" customFormat="false" ht="14.25" hidden="false" customHeight="true" outlineLevel="0" collapsed="false">
      <c r="A12" s="59"/>
      <c r="B12" s="73"/>
      <c r="C12" s="74"/>
      <c r="D12" s="75"/>
      <c r="E12" s="76"/>
      <c r="F12" s="74"/>
      <c r="G12" s="74"/>
      <c r="H12" s="77"/>
      <c r="I12" s="77"/>
      <c r="J12" s="78"/>
      <c r="K12" s="73"/>
      <c r="L12" s="77"/>
      <c r="M12" s="77"/>
      <c r="N12" s="73"/>
      <c r="O12" s="73"/>
      <c r="P12" s="73"/>
      <c r="Q12" s="73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c143" objects="true" scenarios="true" selectLockedCells="true"/>
  <mergeCells count="6">
    <mergeCell ref="B1:E1"/>
    <mergeCell ref="O1:Q1"/>
    <mergeCell ref="B10:I10"/>
    <mergeCell ref="O10:Q10"/>
    <mergeCell ref="B11:H11"/>
    <mergeCell ref="O11:Q11"/>
  </mergeCells>
  <conditionalFormatting sqref="D7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O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O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4-30T04:03:21Z</cp:lastPrinted>
  <dcterms:modified xsi:type="dcterms:W3CDTF">2019-04-30T10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