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3">
  <si>
    <t xml:space="preserve">Výpočetní technika (III.) 010-2019 (VT-(III.)-010-2019)</t>
  </si>
  <si>
    <t xml:space="preserve">Priloha_c._1_Kupni_smlouvy_technicka_specifikace_VT-(III.)-010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 + délka záruky </t>
  </si>
  <si>
    <t xml:space="preserve">Fakturace 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VÝPOČETNÍ TECHNIKA</t>
  </si>
  <si>
    <t xml:space="preserve">Externí disk SSD</t>
  </si>
  <si>
    <t xml:space="preserve">ks</t>
  </si>
  <si>
    <t xml:space="preserve">Externí disk SSD, kapacita min. 1TB.
Rozhraní USB 3.1 gen 2 a USB-C.
Rychlost čtení min. 540MB/s.
Hmotnost max. 55g.
Velikost buňky TLC.</t>
  </si>
  <si>
    <t xml:space="preserve">Samostatná faktura</t>
  </si>
  <si>
    <t xml:space="preserve">NE</t>
  </si>
  <si>
    <t xml:space="preserve">Ing. Jiří Basl, Ph.D.,
Tel.: 37763 4249,
603 216 039</t>
  </si>
  <si>
    <t xml:space="preserve">Ing. Martin Sirový, Ph.D.,
Tel.: 37763 4126</t>
  </si>
  <si>
    <t xml:space="preserve">Univerzitní 26, 
306 14 Plzeň,
Fakulta elektrotechnická - Regionální inovační centrum elektrotechniky,
EC 307</t>
  </si>
  <si>
    <t xml:space="preserve">30237000-9 - Součásti, příslušenství a doplňky pro počítače </t>
  </si>
  <si>
    <t xml:space="preserve">Propojovací kabel HDMI</t>
  </si>
  <si>
    <t xml:space="preserve">Délka minimálně 15 m.
High Speed.
Podpora 4K a 3D obrazu.
Integrovaný zesilovač signálu.
Minimálně 3x stíněný.
Schopnost přenášet ethernetový signál.</t>
  </si>
  <si>
    <t xml:space="preserve">Mgr. Václav Duffek,
Tel.: 37763 6248, 
728 681 210,   
duffekv@rek.zcu.cz </t>
  </si>
  <si>
    <t xml:space="preserve">Chodské náměstí 1,
301 00 Plzeň,
Fakulta pedagogická -
Centrum biologie, geověd a envigogiky,
místnost CH 318</t>
  </si>
  <si>
    <t xml:space="preserve">30230000-0 - Zařízení související s počítači</t>
  </si>
  <si>
    <t xml:space="preserve">Stolní počítač</t>
  </si>
  <si>
    <t xml:space="preserve">Výkon procesoru v Passmark CPU více než 11 500 bodů, minimálně 6 jader.
Operační paměť typu DDR4 minimálně 16 GB.
Operační systém Windows 10 Home 64bit
DVD-RW machanika.
Grafická karta integrovaná v CPU.
Pevný disk o kapacitě minimálně 250 GB SSD.
Pevný disk o kapacitě minimálně 1 TB - 7200 otáček.
Minimálně 6 USB portů, z toho minimálně 4 USB 3.0 porty. V předním panelu minimálně 2x USB 3.0.
Podpora bootování z USB.
Síťová karta 1 Gb/s Ethernet s podporou PXE.
Grafický výstup Displayport 2x.
CZ klávesnice s integrovanou čtečkou kontaktních čipových karet.
Optická myš 3tl./kolečko.
Existence ovladačů použitého HW ve Windows 10 a vyšší verze Windows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Vzdálený management umožňující zapnutí/restart/vypnutí počítače nezávisle na OS.
Záruka na zboží minimálně 48 měsíců, servis NBD on site.</t>
  </si>
  <si>
    <t xml:space="preserve">Záruka na zboží 48 měsíců, servis NBD on site.</t>
  </si>
  <si>
    <t xml:space="preserve">Ing. Milan Široký,
Tel.: 37763 3718</t>
  </si>
  <si>
    <t xml:space="preserve">Husova 11, 
301 00 Plzeň,
Fakulta zdravotnických studií,
HJ 214 - 2. patro</t>
  </si>
  <si>
    <t xml:space="preserve">30213300-8 - Stolní počítač </t>
  </si>
  <si>
    <t xml:space="preserve">Monitor LCD 24“ 16:10</t>
  </si>
  <si>
    <t xml:space="preserve">Velikost úhlopříčky 24", poměr stran 16:10.
Rozlišení WUXGA (1920x1200), rozhraní Displayport.
Typ panelu IPS, matný, Flicker Free (technologie redukce blikání LED podsvícení) a Blue Light filter (redukce modrého světla vyzařovaného monitorem).
Jas min. 250 cd/m2.
Displayport kabel musí byt součástí dodávky.
Pivot, USB hub.
Záruka min. 3 roky.</t>
  </si>
  <si>
    <t xml:space="preserve">Záruka na zboží 36 měsíců.</t>
  </si>
  <si>
    <t xml:space="preserve">30231310-3 - Ploché monitory</t>
  </si>
  <si>
    <t xml:space="preserve">Bezdrátový set klávesnice a myši</t>
  </si>
  <si>
    <r>
      <rPr>
        <b val="true"/>
        <sz val="11"/>
        <color rgb="FF000000"/>
        <rFont val="Calibri"/>
        <family val="2"/>
        <charset val="238"/>
      </rPr>
      <t xml:space="preserve">Klávesnice: 
</t>
    </r>
    <r>
      <rPr>
        <sz val="11"/>
        <color rgb="FF000000"/>
        <rFont val="Calibri"/>
        <family val="2"/>
        <charset val="238"/>
      </rPr>
      <t xml:space="preserve">Bezdrátová technologie Radio Frequency.
Typ snímače Membránové.
Potisk český.
</t>
    </r>
    <r>
      <rPr>
        <b val="true"/>
        <sz val="11"/>
        <color rgb="FF000000"/>
        <rFont val="Calibri"/>
        <family val="2"/>
        <charset val="238"/>
      </rPr>
      <t xml:space="preserve">Myš: 
</t>
    </r>
    <r>
      <rPr>
        <sz val="11"/>
        <color rgb="FF000000"/>
        <rFont val="Calibri"/>
        <family val="2"/>
        <charset val="238"/>
      </rPr>
      <t xml:space="preserve">Senzor optický.
Ergonomický tvar myši.
Počet tlačítek 3.
Délka myši min. 110 mm.</t>
    </r>
  </si>
  <si>
    <t xml:space="preserve">30237460-1 - Počítačové klávesnice</t>
  </si>
  <si>
    <t xml:space="preserve">Monitor LCD 43" 32:10</t>
  </si>
  <si>
    <r>
      <rPr>
        <sz val="11"/>
        <color rgb="FF000000"/>
        <rFont val="Calibri"/>
        <family val="2"/>
        <charset val="238"/>
      </rPr>
      <t xml:space="preserve">Velikost úhlopříčky 43", zakřivený ultra-široký monitor, poměr stran 32:10.
Rozlišení</t>
    </r>
    <r>
      <rPr>
        <sz val="11"/>
        <color rgb="FFFF0000"/>
        <rFont val="Calibri"/>
        <family val="2"/>
        <charset val="238"/>
      </rPr>
      <t xml:space="preserve"> 3840x1200 </t>
    </r>
    <r>
      <rPr>
        <sz val="11"/>
        <color rgb="FF000000"/>
        <rFont val="Calibri"/>
        <family val="2"/>
        <charset val="238"/>
      </rPr>
      <t xml:space="preserve">(UW-QHD).
Rozhraní Displayport, HDMI, 2x USB-C, USB 3.1 hub.
Obnovovací frekvence 120 Hz.
Typ panelu VA, Flicker Free (technologie redukce blikání LED podsvícení) a Blue Light filter (redukce modrého světla vyzařovaného monitorem).
Jas min. 300 cd/m2.
Odezva max. 5ms, statický kontrast min. 3000:1.
Reproduktory 2x 7W.
Obraz ze dvou zdrojů najednou (PIP).
Displayport kabel musí byt součástí dodávky.
</t>
    </r>
    <r>
      <rPr>
        <sz val="11"/>
        <color rgb="FFFF0000"/>
        <rFont val="Calibri"/>
        <family val="2"/>
        <charset val="238"/>
      </rPr>
      <t xml:space="preserve">Záruka min. 2 roky.</t>
    </r>
  </si>
  <si>
    <r>
      <rPr>
        <sz val="11"/>
        <color rgb="FF000000"/>
        <rFont val="Calibri"/>
        <family val="2"/>
        <charset val="238"/>
      </rPr>
      <t xml:space="preserve">Záruka na zboží </t>
    </r>
    <r>
      <rPr>
        <sz val="11"/>
        <color rgb="FFFF0000"/>
        <rFont val="Calibri"/>
        <family val="2"/>
        <charset val="238"/>
      </rPr>
      <t xml:space="preserve">min. 24 měsíců.</t>
    </r>
  </si>
  <si>
    <t xml:space="preserve">30231000-7 - Počítačové monitory a konzoly</t>
  </si>
  <si>
    <t xml:space="preserve">Notebook 14"</t>
  </si>
  <si>
    <t xml:space="preserve">Provedení notebooku klasické - hliníkové tělo.
Výkon procesoru v Passmark CPU více než 8300 bodů, minimálně 4 jádra.
Operační paměť minimálně DDR4 16 GB.
Pevný disk min. 1TB M.2 SSD PCIe NVMe TLC.
Integrovaná wifi (standard AC) karta.
Display 14" FullHD (1920 x 1080), IPS - matný.
Grafická karta integrovaná v CPU + dedikovaná grafická karta s min. 2048 MB pamětí.
Síťová karta 1 Gb/s Ethernet s podporou PXE s výstupem (konektorem) přímo na těle notebooku.
Mminimálně 3x USB port (alespoň 2x USB 3.0 a 1x 3.1 Gen 2 Type-C).
Operační systém Windows 64-bit (Windows 10 Pro).
Existence ovladačů použitého HW ve Windows 10 a vyšších verzích Windows.                                            
CZ Klávesnice s podsvícením
Klávesnice musí být odolná proti polití.
Notebook musí obsahovat digitální grafický výstup HDMI.
Podpora prostřednictvím internetu musí umožňovat stahování ovladačů a manuálu z internetu adresně pro konkrétní zadaný typ (sériové číslo) zařízení.
Modem LTE.
Čtečka čipových karet, čtečka otisků prstů.
Dokovací konektor.
Záruka na zboží 48 měsíců, servis NBD on site.</t>
  </si>
  <si>
    <t xml:space="preserve">30213100-6 - Přenosné počítače</t>
  </si>
  <si>
    <t xml:space="preserve">Notebook 15,6"</t>
  </si>
  <si>
    <t xml:space="preserve">Provedení notebooku klasické.
Výkon procesoru v Passmark CPU více než 7600 bodů, minimálně 4 jádra.
Operační paměť minimálně DDR4 8 GB.
SSD disk o kapacitě minimálně 500GB SSD.
Integrovaná wifi (standard AC) karta.
Display 15,6" FullHD (1920 x 1080), IPS - matný.
Grafická karta integrovaná v CPU.
Síťová karta 1 Gb/s Ethernet s podporou PXE s výstupem (konektorem) přímo na těle notebooku.
Mminimálně 3x USB port (alespoň 2x USB 3.0 a 1x 3.1 Gen 1 Type-C).
Operační systém Windows 64-bit (Windows 10 Pro).
Existence ovladačů použitého HW ve Windows 10 a vyšší verze Windows.
Čtečka paměťových karet.                                             
CZ Klávesnice s podsvícením nebo alternativním způsobem zlepšení viditelnosti ve tmě.
Klávesnice musí být odolná proti polití.
Notebook musí obsahovat digitální grafický výstup (HDMI a VGA).
Podpora prostřednictvím internetu musí umožňovat stahování ovladačů a manuálu z internetu adresně pro konkrétní zadaný typ (sériové číslo) zařízení.
Záruka na zboží 48 měsíců, servis NBD on site.</t>
  </si>
  <si>
    <t xml:space="preserve">Drátová myš</t>
  </si>
  <si>
    <t xml:space="preserve">Laserová myš drátová, počet tlačítek 6 + kolečko, rozhraní USB, délka kabelu min. 1,8 metru
Rozměry myši: min. 110 mm.</t>
  </si>
  <si>
    <t xml:space="preserve">30237410-6 - Počítačová myš </t>
  </si>
  <si>
    <t xml:space="preserve">USB flash disk 3.0</t>
  </si>
  <si>
    <t xml:space="preserve">Kovové provedení, kapacita min. 32GB, rychlost zápisu min. 20MB/s.</t>
  </si>
  <si>
    <t xml:space="preserve">30234000-8 - Média pro ukládání dat </t>
  </si>
  <si>
    <t xml:space="preserve">Čtečka čipových karet</t>
  </si>
  <si>
    <t xml:space="preserve">Kompatibilní s celou řadou čipových karet pro online identifikaci a paměťovými kartami Smart Card. 
Vstup USB 2.0.
Podpora CCIS, CT-API a PC/SC.
Přívodní kabel o min. délce 1,7 metru.
Gumové podložky na spodní straně.</t>
  </si>
  <si>
    <t xml:space="preserve">30233300-4 - Čtecí zařízení pro karty smart card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9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3119640" y="270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3119640" y="270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3119640" y="274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44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3119640" y="2746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44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3119640" y="2746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3119640" y="27460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3119640" y="28955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3119640" y="28955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3119640" y="3199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3119640" y="3125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3119640" y="31994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3119640" y="3199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3119640" y="3224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3119640" y="3224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3119640" y="3224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3119640" y="322419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3119640" y="3224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3119640" y="322419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3119640" y="327373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3119640" y="33232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3119640" y="33232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3119640" y="3669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3119640" y="3719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3119640" y="37442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311964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3119640" y="379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3119640" y="384332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3119640" y="38680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3119640" y="3917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3119640" y="39423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311964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3119640" y="3991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3119640" y="4016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311964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3119640" y="41652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311964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3119640" y="421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3119640" y="42395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311964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3119640" y="431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3119640" y="4338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3119640" y="4363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3119640" y="4388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311964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3119640" y="4561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3119640" y="4586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311964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3119640" y="463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3119640" y="468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3119640" y="4710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3119640" y="47596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3119640" y="4784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3119640" y="4809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3119640" y="4883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3119640" y="49330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3119640" y="4957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3119640" y="4982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3119640" y="5007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3119640" y="5056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3119640" y="5106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3119640" y="5131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3119640" y="5205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3119640" y="52301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3119640" y="5279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3119640" y="532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3119640" y="535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3119640" y="5378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3119640" y="54035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3119640" y="5428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3119640" y="5464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3119640" y="5500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3119640" y="55188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3119640" y="55188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3119640" y="55730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3119640" y="55730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3119640" y="5591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3119640" y="5609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3119640" y="5627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3119640" y="5699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3119640" y="5699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3119640" y="5717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3119640" y="57359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3119640" y="5754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3119640" y="5772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3119640" y="5790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3119640" y="58264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3119640" y="28955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3119640" y="2895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3119640" y="3224196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3119640" y="3199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3119640" y="3199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3119640" y="3224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3119640" y="3224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3119640" y="3224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3119640" y="3224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3119640" y="322419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3119640" y="3224196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3119640" y="3224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3119640" y="2705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3119640" y="270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3119640" y="270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3119640" y="270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3119640" y="2746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44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3119640" y="2746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44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3119640" y="2746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44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3119640" y="2746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44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3119640" y="2746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3119640" y="27460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3119640" y="28955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3119640" y="28955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311964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311964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311964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3119640" y="28955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311964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5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3119640" y="30575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3119640" y="31994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3119640" y="3199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3119640" y="3199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3119640" y="31994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1080</xdr:colOff>
      <xdr:row>35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3119640" y="332326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1080</xdr:colOff>
      <xdr:row>35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3119640" y="332326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3119640" y="36947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3119640" y="37195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3119640" y="3769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3119640" y="37938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3119640" y="38433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3119640" y="3892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3119640" y="39176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3119640" y="39423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3119640" y="39919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3119640" y="4016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3119640" y="4041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3119640" y="4066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3119640" y="41157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3119640" y="4140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3119640" y="41900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3119640" y="42148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3119640" y="4239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3119640" y="42643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3119640" y="42891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3119640" y="4313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91080</xdr:colOff>
      <xdr:row>76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3119640" y="43386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3119640" y="4437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3119640" y="4462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3119640" y="44872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3119640" y="4511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3119640" y="45367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3119640" y="45862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3119640" y="46110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3119640" y="4635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3119640" y="4660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3119640" y="4734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3119640" y="4784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3119640" y="4833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3119640" y="48834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3119640" y="490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3119640" y="4933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3119640" y="4957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3119640" y="4982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3119640" y="5032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3119640" y="5056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3119640" y="5081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3119640" y="51063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3119640" y="515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3119640" y="518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3119640" y="5205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3119640" y="52301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3119640" y="5254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3119640" y="52797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3119640" y="5329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3119640" y="53787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19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3119640" y="540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1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3119640" y="54282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1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3119640" y="54464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3119640" y="5464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4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3119640" y="54825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4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3119640" y="5500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3119640" y="55188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7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3119640" y="5554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9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3119640" y="55730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30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3119640" y="55911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1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3119640" y="5609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3119640" y="562737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3119640" y="56635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6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3119640" y="569977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3119640" y="57178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3119640" y="57178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40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3119640" y="5772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40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3119640" y="5772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3119640" y="57902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91080</xdr:colOff>
      <xdr:row>141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3119640" y="5808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3119640" y="58264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3119640" y="5898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3119640" y="5898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7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3119640" y="5916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9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3119640" y="59350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3119640" y="59531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1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3119640" y="5971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91080</xdr:colOff>
      <xdr:row>151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3119640" y="5989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91080</xdr:colOff>
      <xdr:row>152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3119640" y="6007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91080</xdr:colOff>
      <xdr:row>153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3119640" y="6025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3119640" y="289558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3119640" y="28955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3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3119640" y="3021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3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3119640" y="3021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3119640" y="30213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181080</xdr:rowOff>
    </xdr:from>
    <xdr:to>
      <xdr:col>20</xdr:col>
      <xdr:colOff>91080</xdr:colOff>
      <xdr:row>34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3119640" y="3242304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3119640" y="3199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3119640" y="3199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91080</xdr:colOff>
      <xdr:row>31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3119640" y="3224196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91080</xdr:colOff>
      <xdr:row>31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3119640" y="3224196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91080</xdr:colOff>
      <xdr:row>31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3119640" y="3224196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91080</xdr:colOff>
      <xdr:row>3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3119640" y="32489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91080</xdr:colOff>
      <xdr:row>33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3119640" y="3273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91080</xdr:colOff>
      <xdr:row>34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3119640" y="32985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91080</xdr:colOff>
      <xdr:row>35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3119640" y="3323268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3119640" y="2746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311964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3119640" y="28955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311964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311964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3119640" y="2705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3119640" y="4858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3119640" y="2746044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669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3119640" y="305751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3119640" y="3199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3119640" y="31994640"/>
          <a:ext cx="19008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3119640" y="3199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3119640" y="3199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311964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3119640" y="3719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311964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3119640" y="3793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3119640" y="3843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3119640" y="3892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3119640" y="3917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3119640" y="3942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3119640" y="3991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3119640" y="4016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311964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3119640" y="4066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3119640" y="4115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3119640" y="419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3119640" y="4214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3119640" y="4264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3119640" y="4289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3119640" y="431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3119640" y="4338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3119640" y="4437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311964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3119640" y="44872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3119640" y="463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3119640" y="473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3119640" y="4784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311964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311964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3119640" y="495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3119640" y="498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3119640" y="5081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311964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3119640" y="520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3119640" y="523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3119640" y="527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3119640" y="532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3119640" y="537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3119640" y="540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3119640" y="5428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3119640" y="544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3119640" y="5464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3119640" y="54825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3119640" y="5500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3119640" y="5518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3119640" y="555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3119640" y="557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3119640" y="5591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3119640" y="560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3119640" y="5627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3119640" y="5663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3119640" y="5699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3119640" y="5717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3119640" y="5717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3119640" y="579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3119640" y="58264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3119640" y="5916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3119640" y="59350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3119640" y="5953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3119640" y="597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3119640" y="598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3119640" y="600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3119640" y="602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3119640" y="28955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3119640" y="2895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3119640" y="30213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181080</xdr:rowOff>
    </xdr:from>
    <xdr:to>
      <xdr:col>20</xdr:col>
      <xdr:colOff>190080</xdr:colOff>
      <xdr:row>34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3119640" y="3242304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3119640" y="3224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3119640" y="322419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3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3119640" y="322419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311964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4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3119640" y="327373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90080</xdr:colOff>
      <xdr:row>34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3119640" y="3298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3119640" y="2746044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2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3119640" y="270504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3119640" y="270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3119640" y="2746044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566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311964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3119640" y="2746044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3119640" y="3057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3119640" y="3199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3119640" y="31994640"/>
          <a:ext cx="19008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3119640" y="3199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3119640" y="3199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311964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3119640" y="3719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311964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3119640" y="3793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3119640" y="3843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3119640" y="3892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3119640" y="3917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3119640" y="3942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3119640" y="3991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3119640" y="4016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311964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3119640" y="4066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3119640" y="4115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3119640" y="419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3119640" y="4214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3119640" y="4264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3119640" y="4289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3119640" y="431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3119640" y="4338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3119640" y="4437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311964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3119640" y="44872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3119640" y="463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3119640" y="473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3119640" y="4784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311964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311964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3119640" y="495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3119640" y="498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3119640" y="5081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3119640" y="2895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3119640" y="2895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3119640" y="30213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181080</xdr:rowOff>
    </xdr:from>
    <xdr:to>
      <xdr:col>20</xdr:col>
      <xdr:colOff>190080</xdr:colOff>
      <xdr:row>34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3119640" y="324230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3119640" y="3224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3119640" y="322419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3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3119640" y="322419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311964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4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3119640" y="327373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90080</xdr:colOff>
      <xdr:row>34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3119640" y="3298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2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3119640" y="270504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3119640" y="270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3119640" y="2746044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566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311964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3119640" y="270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3119640" y="2746044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566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311964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3119640" y="28955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3119640" y="28955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3119640" y="28955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3119640" y="2895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3119640" y="3057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3119640" y="3125160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3119640" y="31994640"/>
          <a:ext cx="19008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3119640" y="3199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3119640" y="3199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3119640" y="3224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3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3119640" y="322419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311964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4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3119640" y="327373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3119640" y="3669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311964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3119640" y="3719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3119640" y="3744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311964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3119640" y="386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3119640" y="3892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3119640" y="3917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3119640" y="3942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311964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3119640" y="3991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311964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3119640" y="4066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3119640" y="419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3119640" y="4214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3119640" y="431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3119640" y="4338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311964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3119640" y="4388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3119640" y="4437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3119640" y="44872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311964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3119640" y="463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3119640" y="471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3119640" y="473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3119640" y="4784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311964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311964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3119640" y="2746044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669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3119640" y="305751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3119640" y="3199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3119640" y="31994640"/>
          <a:ext cx="19008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3119640" y="3199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3119640" y="3199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3119640" y="2895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3119640" y="2895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3119640" y="30213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181080</xdr:rowOff>
    </xdr:from>
    <xdr:to>
      <xdr:col>20</xdr:col>
      <xdr:colOff>190080</xdr:colOff>
      <xdr:row>34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3119640" y="324230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3119640" y="3224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3119640" y="322419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3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3119640" y="322419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311964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4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3119640" y="327373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90080</xdr:colOff>
      <xdr:row>34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3119640" y="3298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2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3119640" y="270504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3119640" y="270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3119640" y="2746044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566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311964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3119640" y="270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3119640" y="2746044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3119640" y="2746044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566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311964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3119640" y="28955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3119640" y="2895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3119640" y="2895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3119640" y="30213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6804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3119640" y="303944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669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3119640" y="305751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90080</xdr:colOff>
      <xdr:row>27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3119640" y="310039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8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3119640" y="3125160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3119640" y="31994640"/>
          <a:ext cx="19008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3119640" y="3199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3119640" y="3224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3119640" y="322419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3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3119640" y="322419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311964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4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3119640" y="327373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2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3119640" y="270504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3119640" y="2746044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669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3119640" y="3057516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3119640" y="3199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1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3119640" y="31994640"/>
          <a:ext cx="19008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3119640" y="3199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3119640" y="3199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311964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3119640" y="3719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311964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3119640" y="3793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3119640" y="3843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3119640" y="3892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3119640" y="3917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3119640" y="3942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3119640" y="3991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3119640" y="4016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311964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3119640" y="4066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3119640" y="4115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3119640" y="419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3119640" y="4214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3119640" y="4264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3119640" y="4289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3119640" y="431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3119640" y="4338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3119640" y="4437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311964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3119640" y="44872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3119640" y="463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3119640" y="473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3119640" y="4784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311964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311964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3119640" y="495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3119640" y="498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3119640" y="5081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311964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3119640" y="520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3119640" y="523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3119640" y="527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3119640" y="532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3119640" y="537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3119640" y="540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3119640" y="5428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3119640" y="544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3119640" y="5464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3119640" y="54825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3119640" y="5500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3119640" y="5518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3119640" y="555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3119640" y="557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3119640" y="5591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3119640" y="560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3119640" y="5627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3119640" y="5663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3119640" y="5699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3119640" y="5717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3119640" y="5717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3119640" y="579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3119640" y="58264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3119640" y="5916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3119640" y="59350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3119640" y="5953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3119640" y="597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3119640" y="598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3119640" y="600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3119640" y="602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3119640" y="2895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3119640" y="2895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684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3119640" y="3021336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3119640" y="30213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181080</xdr:rowOff>
    </xdr:from>
    <xdr:to>
      <xdr:col>20</xdr:col>
      <xdr:colOff>190080</xdr:colOff>
      <xdr:row>34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3119640" y="324230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3119640" y="3224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3119640" y="322419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3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3119640" y="322419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311964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4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3119640" y="327373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90080</xdr:colOff>
      <xdr:row>34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3119640" y="3298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2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3119640" y="270504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3119640" y="270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3119640" y="2746044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566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311964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3119640" y="2746044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3119640" y="270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52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3119640" y="270504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10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3119640" y="2705040"/>
          <a:ext cx="190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3119640" y="27050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3119640" y="2746044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566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311964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3119640" y="289558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3119640" y="270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3119640" y="270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3119640" y="27050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44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3119640" y="2746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44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3119640" y="2746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044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3119640" y="27460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3119640" y="28955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3119640" y="28955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3119640" y="28955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4</xdr:row>
      <xdr:rowOff>1080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3119640" y="30394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3119640" y="31994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190080</xdr:colOff>
      <xdr:row>27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311964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3119640" y="31994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3119640" y="3669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3119640" y="3694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3119640" y="3744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311964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3119640" y="3818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3119640" y="386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3119640" y="3892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3119640" y="3917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3119640" y="3967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3119640" y="3991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3119640" y="4016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311964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3119640" y="41157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3119640" y="41652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3119640" y="419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3119640" y="4214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3119640" y="4264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3119640" y="4289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3119640" y="4313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3119640" y="4412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3119640" y="4437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311964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3119640" y="44872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311964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3119640" y="463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3119640" y="471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3119640" y="4809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311964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311964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3119640" y="495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3119640" y="500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3119640" y="5081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3119640" y="513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3119640" y="520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3119640" y="523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3119640" y="5304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3119640" y="535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3119640" y="537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3119640" y="540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3119640" y="5428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3119640" y="544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3119640" y="5464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3119640" y="54825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3119640" y="5500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3119640" y="553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3119640" y="555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3119640" y="557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3119640" y="5591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3119640" y="560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3119640" y="5645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3119640" y="5681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3119640" y="5699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3119640" y="5699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3119640" y="5754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3119640" y="5754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3119640" y="579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3119640" y="5880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3119640" y="5880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3119640" y="5916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3119640" y="59350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3119640" y="5953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3119640" y="597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3119640" y="598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3119640" y="600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3119640" y="2895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3119640" y="28955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3119640" y="2895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3119640" y="2895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3119640" y="2895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3119640" y="3021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3119640" y="3224196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3119640" y="3199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3119640" y="3199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3119640" y="3199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3119640" y="32241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3119640" y="322419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3119640" y="32241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311964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3119640" y="327373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90080</xdr:colOff>
      <xdr:row>34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3119640" y="3298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4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3119640" y="2705040"/>
          <a:ext cx="1900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3119640" y="27050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3119640" y="2746044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3119640" y="274604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3119640" y="2746044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3119640" y="2746044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2</xdr:row>
      <xdr:rowOff>61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3119640" y="2895588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3119640" y="289558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311964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311964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3119640" y="3057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3119640" y="3199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3119640" y="31994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3119640" y="3199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3119640" y="3199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3119640" y="3694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3119640" y="3719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311964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3119640" y="3793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3119640" y="3843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3119640" y="38928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3119640" y="3917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311964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3119640" y="3991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3119640" y="4016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311964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3119640" y="4066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3119640" y="41157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3119640" y="419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3119640" y="4214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3119640" y="4264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3119640" y="4289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3119640" y="4313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3119640" y="4338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3119640" y="4437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311964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3119640" y="44872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3119640" y="45367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3119640" y="463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3119640" y="47348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3119640" y="4784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311964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3119640" y="493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3119640" y="49577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3119640" y="4982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3119640" y="5081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311964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3119640" y="51558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3119640" y="520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3119640" y="523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3119640" y="5279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3119640" y="532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3119640" y="5378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3119640" y="540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3119640" y="5428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3119640" y="544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3119640" y="5464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3119640" y="54825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3119640" y="5500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3119640" y="5518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3119640" y="555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3119640" y="55730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3119640" y="5591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3119640" y="560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3119640" y="5627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3119640" y="5663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3119640" y="56997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3119640" y="5717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3119640" y="5717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3119640" y="579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3119640" y="58264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3119640" y="5916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3119640" y="59350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3119640" y="5953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3119640" y="597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3119640" y="598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3119640" y="60074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3119640" y="602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3119640" y="289558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3119640" y="2895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3119640" y="28955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3119640" y="3021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3119640" y="3021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3119640" y="30213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181080</xdr:rowOff>
    </xdr:from>
    <xdr:to>
      <xdr:col>20</xdr:col>
      <xdr:colOff>190080</xdr:colOff>
      <xdr:row>34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3119640" y="3242304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3119640" y="3199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3119640" y="322419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3119640" y="3224196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3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3119640" y="3224196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3119640" y="32489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4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3119640" y="3273732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4</xdr:row>
      <xdr:rowOff>0</xdr:rowOff>
    </xdr:from>
    <xdr:to>
      <xdr:col>20</xdr:col>
      <xdr:colOff>190080</xdr:colOff>
      <xdr:row>34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3119640" y="32985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190080</xdr:colOff>
      <xdr:row>35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3119640" y="33232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3119640" y="3769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3119640" y="3793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3119640" y="38433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3119640" y="386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3119640" y="3892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3119640" y="3942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3119640" y="3991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3119640" y="3991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3119640" y="4016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3119640" y="4041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3119640" y="4066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3119640" y="436341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9360</xdr:rowOff>
    </xdr:from>
    <xdr:to>
      <xdr:col>20</xdr:col>
      <xdr:colOff>91080</xdr:colOff>
      <xdr:row>82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3119640" y="4488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3119640" y="4437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3119640" y="4487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3119640" y="4511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3119640" y="4759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3119640" y="4759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3119640" y="4809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3119640" y="4833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3119640" y="4883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3119640" y="490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3119640" y="4957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3119640" y="5007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3119640" y="5032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3119640" y="50568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3119640" y="5106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3119640" y="5131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3119640" y="515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3119640" y="518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3119640" y="52301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3119640" y="5254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3119640" y="5304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3119640" y="5329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7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3119640" y="5353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3119640" y="5378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19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3119640" y="5403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0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3119640" y="5428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1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3119640" y="54464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3119640" y="55188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3119640" y="55368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7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3119640" y="5554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8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3119640" y="55730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3119640" y="5591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1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3119640" y="5627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2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3119640" y="56454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3119640" y="56635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4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3119640" y="5681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7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3119640" y="5735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3119640" y="57721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91080</xdr:colOff>
      <xdr:row>141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3119640" y="5808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3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3119640" y="5844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4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3119640" y="5862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5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3119640" y="5880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6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3119640" y="5898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8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3119640" y="591692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3119640" y="59531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0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3119640" y="5971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91080</xdr:colOff>
      <xdr:row>151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3119640" y="5989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91080</xdr:colOff>
      <xdr:row>152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3119640" y="6007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91080</xdr:colOff>
      <xdr:row>15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3119640" y="60436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91080</xdr:colOff>
      <xdr:row>155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3119640" y="6061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91080</xdr:colOff>
      <xdr:row>156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3119640" y="6079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91080</xdr:colOff>
      <xdr:row>157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3119640" y="6097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91080</xdr:colOff>
      <xdr:row>158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3119640" y="6116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91080</xdr:colOff>
      <xdr:row>159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3119640" y="61341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91080</xdr:colOff>
      <xdr:row>16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3119640" y="61702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91080</xdr:colOff>
      <xdr:row>163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3119640" y="62065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91080</xdr:colOff>
      <xdr:row>164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3119640" y="6224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91080</xdr:colOff>
      <xdr:row>165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3119640" y="6242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91080</xdr:colOff>
      <xdr:row>166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3119640" y="62607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91080</xdr:colOff>
      <xdr:row>167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3119640" y="62788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91080</xdr:colOff>
      <xdr:row>169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3119640" y="62969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91080</xdr:colOff>
      <xdr:row>169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3119640" y="63150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91080</xdr:colOff>
      <xdr:row>170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3119640" y="6333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91080</xdr:colOff>
      <xdr:row>172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3119640" y="6369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91080</xdr:colOff>
      <xdr:row>173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3119640" y="63874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91080</xdr:colOff>
      <xdr:row>174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3119640" y="6405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91080</xdr:colOff>
      <xdr:row>176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3119640" y="64236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91080</xdr:colOff>
      <xdr:row>176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3119640" y="64417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3119640" y="6477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91080</xdr:colOff>
      <xdr:row>180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3119640" y="65141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91080</xdr:colOff>
      <xdr:row>181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3119640" y="6532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91080</xdr:colOff>
      <xdr:row>181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3119640" y="6532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4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3119640" y="658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4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3119640" y="6586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91080</xdr:colOff>
      <xdr:row>185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3119640" y="66046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91080</xdr:colOff>
      <xdr:row>186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3119640" y="6622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91080</xdr:colOff>
      <xdr:row>187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3119640" y="66408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91080</xdr:colOff>
      <xdr:row>191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3119640" y="67132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91080</xdr:colOff>
      <xdr:row>191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3119640" y="67132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91080</xdr:colOff>
      <xdr:row>192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3119640" y="6731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91080</xdr:colOff>
      <xdr:row>193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3119640" y="6749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91080</xdr:colOff>
      <xdr:row>194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3119640" y="6767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91080</xdr:colOff>
      <xdr:row>195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3119640" y="6785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91080</xdr:colOff>
      <xdr:row>197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3119640" y="68037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7</xdr:row>
      <xdr:rowOff>0</xdr:rowOff>
    </xdr:from>
    <xdr:to>
      <xdr:col>20</xdr:col>
      <xdr:colOff>91080</xdr:colOff>
      <xdr:row>197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3119640" y="68218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8</xdr:row>
      <xdr:rowOff>0</xdr:rowOff>
    </xdr:from>
    <xdr:to>
      <xdr:col>20</xdr:col>
      <xdr:colOff>91080</xdr:colOff>
      <xdr:row>198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3119640" y="6839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3119640" y="4165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3119640" y="4239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3119640" y="42643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3119640" y="4289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3119640" y="4289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3119640" y="43138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181080</xdr:rowOff>
    </xdr:from>
    <xdr:to>
      <xdr:col>20</xdr:col>
      <xdr:colOff>91080</xdr:colOff>
      <xdr:row>91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3119640" y="4653936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3119640" y="45367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3119640" y="45367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3119640" y="4586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3119640" y="461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3119640" y="4635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3119640" y="4660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3119640" y="468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3119640" y="47100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3119640" y="4734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3119640" y="3744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3119640" y="3769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3119640" y="3793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3119640" y="3818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3119640" y="38433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3119640" y="386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3119640" y="386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3119640" y="386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3119640" y="3917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3119640" y="3942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3119640" y="3967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3119640" y="3991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3119640" y="40167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3119640" y="4041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3119640" y="4066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3119640" y="4091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311964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3119640" y="58264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3119640" y="38928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3119640" y="43634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9360</xdr:rowOff>
    </xdr:from>
    <xdr:to>
      <xdr:col>20</xdr:col>
      <xdr:colOff>190080</xdr:colOff>
      <xdr:row>82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3119640" y="44881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3119640" y="4437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3119640" y="44872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3119640" y="4809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3119640" y="495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3119640" y="500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311964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3119640" y="513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3119640" y="523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3119640" y="5304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3119640" y="532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3119640" y="535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3119640" y="537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3119640" y="540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3119640" y="5428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3119640" y="544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3119640" y="5518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3119640" y="553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3119640" y="555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3119640" y="557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3119640" y="5591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3119640" y="5627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3119640" y="5645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3119640" y="5663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3119640" y="5681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3119640" y="57359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3119640" y="58264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3119640" y="5844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3119640" y="5862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3119640" y="5880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3119640" y="5916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3119640" y="5953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3119640" y="597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3119640" y="598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3119640" y="600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3119640" y="604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3119640" y="6061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3119640" y="6079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3119640" y="6097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3119640" y="6116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59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3119640" y="61341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3119640" y="61702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3119640" y="62065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3119640" y="6224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3119640" y="6242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3119640" y="6260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3119640" y="6278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3119640" y="6296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3119640" y="6315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3119640" y="6333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3119640" y="6369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3119640" y="6387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3119640" y="6405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3119640" y="6423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6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3119640" y="6441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3119640" y="6477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3119640" y="6514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3119640" y="6532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3119640" y="6532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3119640" y="65865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3119640" y="65865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3119640" y="66046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7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3119640" y="6622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7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3119640" y="6640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3119640" y="6713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3119640" y="6713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3119640" y="6731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3119640" y="6749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3119640" y="6767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3119640" y="6785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6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3119640" y="6803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7</xdr:row>
      <xdr:rowOff>0</xdr:rowOff>
    </xdr:from>
    <xdr:to>
      <xdr:col>20</xdr:col>
      <xdr:colOff>190080</xdr:colOff>
      <xdr:row>198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3119640" y="68218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8</xdr:row>
      <xdr:rowOff>0</xdr:rowOff>
    </xdr:from>
    <xdr:to>
      <xdr:col>20</xdr:col>
      <xdr:colOff>190080</xdr:colOff>
      <xdr:row>199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3119640" y="6839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3119640" y="42395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3119640" y="42643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3119640" y="4313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181080</xdr:rowOff>
    </xdr:from>
    <xdr:to>
      <xdr:col>20</xdr:col>
      <xdr:colOff>190080</xdr:colOff>
      <xdr:row>91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3119640" y="4653936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90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3119640" y="46358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1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3119640" y="46853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3119640" y="471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3119640" y="473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3119640" y="38928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5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3119640" y="37442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3119640" y="38185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3119640" y="39176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3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3119640" y="39671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3119640" y="38928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311964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9360</xdr:rowOff>
    </xdr:from>
    <xdr:to>
      <xdr:col>20</xdr:col>
      <xdr:colOff>190080</xdr:colOff>
      <xdr:row>82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3119640" y="44881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3119640" y="4437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3119640" y="44872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3119640" y="4809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3119640" y="495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3119640" y="500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311964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3119640" y="513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3119640" y="523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3119640" y="5304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3119640" y="532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3119640" y="535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3119640" y="537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3119640" y="540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3119640" y="5428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3119640" y="544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3119640" y="5518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3119640" y="553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3119640" y="555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3119640" y="557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3119640" y="5591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3119640" y="5627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3119640" y="5645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3119640" y="5663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3119640" y="5681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3119640" y="57359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3119640" y="58264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3119640" y="5844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3119640" y="5862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3119640" y="5880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3119640" y="5916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3119640" y="5953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3119640" y="597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3119640" y="598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3119640" y="42643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3119640" y="4313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181080</xdr:rowOff>
    </xdr:from>
    <xdr:to>
      <xdr:col>20</xdr:col>
      <xdr:colOff>190080</xdr:colOff>
      <xdr:row>91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3119640" y="465393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90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3119640" y="46358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1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3119640" y="46853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3119640" y="471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3119640" y="473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5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3119640" y="37442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3119640" y="38185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3119640" y="39176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3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3119640" y="39671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3119640" y="38185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3119640" y="39176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3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3119640" y="39671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3119640" y="4115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3119640" y="419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3119640" y="42148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3119640" y="42643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311964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3119640" y="4412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3119640" y="4437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311964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3119640" y="44872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90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3119640" y="46358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1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3119640" y="46853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3119640" y="4784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3119640" y="4809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311964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3119640" y="4982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3119640" y="500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3119640" y="5081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311964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3119640" y="520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3119640" y="5304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3119640" y="532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3119640" y="535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3119640" y="5428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3119640" y="544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3119640" y="5464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3119640" y="54825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3119640" y="5518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3119640" y="555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3119640" y="5591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3119640" y="5609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3119640" y="5627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3119640" y="5663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3119640" y="5717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3119640" y="57359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3119640" y="58264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3119640" y="5844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3119640" y="5880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3119640" y="38928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3119640" y="43634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9360</xdr:rowOff>
    </xdr:from>
    <xdr:to>
      <xdr:col>20</xdr:col>
      <xdr:colOff>190080</xdr:colOff>
      <xdr:row>82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3119640" y="44881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3119640" y="4437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3119640" y="44872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3119640" y="42643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3119640" y="4313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181080</xdr:rowOff>
    </xdr:from>
    <xdr:to>
      <xdr:col>20</xdr:col>
      <xdr:colOff>190080</xdr:colOff>
      <xdr:row>91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3119640" y="465393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90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3119640" y="46358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1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3119640" y="46853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3119640" y="471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5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3119640" y="37442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3119640" y="38185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3119640" y="39176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3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3119640" y="39671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3119640" y="38185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3119640" y="38928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3119640" y="39176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3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3119640" y="39671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3119640" y="42148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3119640" y="42643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3119640" y="4313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3119640" y="43386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3119640" y="43634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3119640" y="43881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3119640" y="44129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3119640" y="4437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90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3119640" y="46358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1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3119640" y="46853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5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3119640" y="37442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3119640" y="38928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3119640" y="43634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9360</xdr:rowOff>
    </xdr:from>
    <xdr:to>
      <xdr:col>20</xdr:col>
      <xdr:colOff>190080</xdr:colOff>
      <xdr:row>82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3119640" y="44881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3119640" y="4437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3119640" y="44872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3119640" y="4809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3119640" y="495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3119640" y="500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311964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3119640" y="513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3119640" y="523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3119640" y="5304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3119640" y="532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3119640" y="535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3119640" y="537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3119640" y="540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3119640" y="5428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3119640" y="544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3119640" y="5518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3119640" y="553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3119640" y="555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3119640" y="557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3119640" y="5591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3119640" y="5627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3119640" y="5645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3119640" y="5663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3119640" y="5681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3119640" y="57359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3119640" y="5772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3119640" y="58264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3119640" y="5844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3119640" y="5862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3119640" y="5880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3119640" y="5898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3119640" y="5916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3119640" y="5953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3119640" y="597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3119640" y="598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3119640" y="600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3119640" y="6043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3119640" y="6061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3119640" y="6079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3119640" y="6097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3119640" y="6116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59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3119640" y="61341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3119640" y="61702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3119640" y="62065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3119640" y="6224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3119640" y="6242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3119640" y="6260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3119640" y="6278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3119640" y="6296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3119640" y="6315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3119640" y="6333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3119640" y="6369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3119640" y="6387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3119640" y="6405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3119640" y="6423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6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3119640" y="6441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3119640" y="6477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3119640" y="6514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3119640" y="6532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3119640" y="6532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3119640" y="65865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3119640" y="65865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3119640" y="66046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7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3119640" y="6622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7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3119640" y="6640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3119640" y="6713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3119640" y="6713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3119640" y="6731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3119640" y="6749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3119640" y="6767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3119640" y="6785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6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3119640" y="6803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7</xdr:row>
      <xdr:rowOff>0</xdr:rowOff>
    </xdr:from>
    <xdr:to>
      <xdr:col>20</xdr:col>
      <xdr:colOff>190080</xdr:colOff>
      <xdr:row>198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3119640" y="68218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8</xdr:row>
      <xdr:rowOff>0</xdr:rowOff>
    </xdr:from>
    <xdr:to>
      <xdr:col>20</xdr:col>
      <xdr:colOff>190080</xdr:colOff>
      <xdr:row>199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3119640" y="6839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3119640" y="42643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3119640" y="4289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3119640" y="4313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181080</xdr:rowOff>
    </xdr:from>
    <xdr:to>
      <xdr:col>20</xdr:col>
      <xdr:colOff>190080</xdr:colOff>
      <xdr:row>91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3119640" y="465393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3119640" y="4586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90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3119640" y="46358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1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3119640" y="46853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3119640" y="471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3119640" y="473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5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3119640" y="37442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3119640" y="38185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3119640" y="39176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3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3119640" y="39671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3119640" y="38928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311964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5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3119640" y="37442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3119640" y="37690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3119640" y="38185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3119640" y="39176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3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3119640" y="39671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3119640" y="409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3119640" y="4115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311964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3119640" y="37938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3119640" y="3818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3119640" y="3843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3119640" y="386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3119640" y="3917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3119640" y="3967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3119640" y="3967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3119640" y="3991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3119640" y="4016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3119640" y="4041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3119640" y="4338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9360</xdr:rowOff>
    </xdr:from>
    <xdr:to>
      <xdr:col>20</xdr:col>
      <xdr:colOff>190080</xdr:colOff>
      <xdr:row>81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3119640" y="4463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3119640" y="441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311964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3119640" y="4487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3119640" y="4734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3119640" y="4734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3119640" y="478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3119640" y="48091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3119640" y="4858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3119640" y="488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3119640" y="4933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3119640" y="4982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3119640" y="5007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3119640" y="503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3119640" y="5081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311964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3119640" y="513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3119640" y="520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3119640" y="5230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3119640" y="52797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3119640" y="5304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3119640" y="53292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3119640" y="535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3119640" y="5378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3119640" y="540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3119640" y="54282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3119640" y="5500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3119640" y="5518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3119640" y="5536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3119640" y="5554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3119640" y="55730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3119640" y="5609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3119640" y="5627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3119640" y="5645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3119640" y="5663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3119640" y="5717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3119640" y="5754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3119640" y="5790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3119640" y="58083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3119640" y="58264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3119640" y="5844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3119640" y="5862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3119640" y="5880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3119640" y="5898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3119640" y="5935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3119640" y="5953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3119640" y="5971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3119640" y="598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3119640" y="6025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3119640" y="60436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3119640" y="6061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3119640" y="60798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7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3119640" y="6097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3119640" y="61160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0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3119640" y="6152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3119640" y="6188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3119640" y="6206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3119640" y="6224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3119640" y="6242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7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3119640" y="6260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3119640" y="62788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3119640" y="6296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70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3119640" y="63150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3119640" y="63512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2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3119640" y="6369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3119640" y="63874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3119640" y="6405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3119640" y="64236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8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3119640" y="6459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3119640" y="6496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1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3119640" y="6514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1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3119640" y="6514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3119640" y="6568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3119640" y="6568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3119640" y="65865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5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3119640" y="6604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7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3119640" y="6622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3119640" y="66951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0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3119640" y="66951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3119640" y="67132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3119640" y="6731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3119640" y="6749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4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3119640" y="6767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3119640" y="6785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6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3119640" y="6803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7</xdr:row>
      <xdr:rowOff>0</xdr:rowOff>
    </xdr:from>
    <xdr:to>
      <xdr:col>20</xdr:col>
      <xdr:colOff>190080</xdr:colOff>
      <xdr:row>198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3119640" y="68218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3119640" y="4140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3119640" y="42148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3119640" y="42643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3119640" y="42643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311964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181080</xdr:rowOff>
    </xdr:from>
    <xdr:to>
      <xdr:col>20</xdr:col>
      <xdr:colOff>190080</xdr:colOff>
      <xdr:row>88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3119640" y="462916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3119640" y="4561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3119640" y="4586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311964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3119640" y="463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3119640" y="4660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3119640" y="4685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3119640" y="471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3119640" y="3769056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5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3119640" y="37938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9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3119640" y="38433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3119640" y="3868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60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3119640" y="38928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1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3119640" y="39423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7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3119640" y="39919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4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3119640" y="40167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3119640" y="40414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3119640" y="4066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3119640" y="4091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311964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9360</xdr:rowOff>
    </xdr:from>
    <xdr:to>
      <xdr:col>20</xdr:col>
      <xdr:colOff>190080</xdr:colOff>
      <xdr:row>82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3119640" y="44881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3119640" y="4437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3119640" y="44872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311964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3119640" y="4759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31196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311964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3119640" y="488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3119640" y="490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3119640" y="4957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3119640" y="5007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3119640" y="503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3119640" y="5056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311964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3119640" y="513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3119640" y="515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3119640" y="518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3119640" y="5230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3119640" y="5254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3119640" y="5304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3119640" y="532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3119640" y="5353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3119640" y="5378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3119640" y="540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3119640" y="5428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1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3119640" y="5446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3119640" y="55188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3119640" y="5536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3119640" y="5554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3119640" y="5573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3119640" y="5591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3119640" y="5627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3119640" y="5645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3119640" y="56635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3119640" y="5681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3119640" y="5735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3119640" y="57721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3119640" y="5808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3119640" y="58264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3119640" y="5844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3119640" y="5862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3119640" y="5880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3119640" y="5898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3119640" y="5916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3119640" y="5953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3119640" y="5971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3119640" y="5989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3119640" y="6007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3119640" y="60436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3119640" y="6061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3119640" y="60798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3119640" y="6097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3119640" y="6116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59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3119640" y="61341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3119640" y="61702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3119640" y="6206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3119640" y="62245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5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3119640" y="6242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3119640" y="6260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3119640" y="6278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3119640" y="6296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3119640" y="6315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3119640" y="6333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3119640" y="6369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3119640" y="6387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3119640" y="6405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3119640" y="6423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6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3119640" y="6441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3119640" y="6477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1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3119640" y="6514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3119640" y="6532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3119640" y="6532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3119640" y="65865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3119640" y="65865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3119640" y="66046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7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3119640" y="6622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7</xdr:row>
      <xdr:rowOff>0</xdr:rowOff>
    </xdr:from>
    <xdr:to>
      <xdr:col>20</xdr:col>
      <xdr:colOff>190080</xdr:colOff>
      <xdr:row>187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3119640" y="6640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3119640" y="6713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3119640" y="6713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3119640" y="6731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3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3119640" y="6749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3119640" y="6767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3119640" y="6785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6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3119640" y="6803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7</xdr:row>
      <xdr:rowOff>0</xdr:rowOff>
    </xdr:from>
    <xdr:to>
      <xdr:col>20</xdr:col>
      <xdr:colOff>190080</xdr:colOff>
      <xdr:row>198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3119640" y="6821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8</xdr:row>
      <xdr:rowOff>0</xdr:rowOff>
    </xdr:from>
    <xdr:to>
      <xdr:col>20</xdr:col>
      <xdr:colOff>190080</xdr:colOff>
      <xdr:row>198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3119640" y="6839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70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3119640" y="41652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3119640" y="4239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3119640" y="42643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311964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3119640" y="4289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3119640" y="43138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181080</xdr:rowOff>
    </xdr:from>
    <xdr:to>
      <xdr:col>20</xdr:col>
      <xdr:colOff>190080</xdr:colOff>
      <xdr:row>91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3119640" y="465393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3119640" y="4536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3119640" y="4586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3119640" y="4611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90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3119640" y="46358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3119640" y="4660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1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3119640" y="46853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3119640" y="4710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3119640" y="4734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7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2240" y="33728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90080</xdr:colOff>
      <xdr:row>37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960" y="3372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7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6160" y="3372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2240" y="3397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0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2240" y="3447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9646720" y="28955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9646720" y="28955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9646720" y="2895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9646720" y="289558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9646720" y="28955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9646720" y="28955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964672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964672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9646720" y="28955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964672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964672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9646720" y="28955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9646720" y="28955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9646720" y="289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566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964672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566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964672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566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964672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566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964672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566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964672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566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964672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566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9646720" y="289558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9646720" y="28955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9646720" y="28955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9646720" y="28955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9646720" y="28955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9646720" y="289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9646720" y="289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7400</xdr:colOff>
      <xdr:row>10</xdr:row>
      <xdr:rowOff>123120</xdr:rowOff>
    </xdr:from>
    <xdr:to>
      <xdr:col>18</xdr:col>
      <xdr:colOff>537480</xdr:colOff>
      <xdr:row>10</xdr:row>
      <xdr:rowOff>70740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9994120" y="121248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7400</xdr:colOff>
      <xdr:row>10</xdr:row>
      <xdr:rowOff>123120</xdr:rowOff>
    </xdr:from>
    <xdr:to>
      <xdr:col>18</xdr:col>
      <xdr:colOff>537480</xdr:colOff>
      <xdr:row>10</xdr:row>
      <xdr:rowOff>707400</xdr:rowOff>
    </xdr:to>
    <xdr:pic>
      <xdr:nvPicPr>
        <xdr:cNvPr id="2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9994120" y="121248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5.73"/>
    <col collapsed="false" customWidth="true" hidden="false" outlineLevel="0" max="3" min="3" style="2" width="37.82"/>
    <col collapsed="false" customWidth="true" hidden="false" outlineLevel="0" max="4" min="4" style="3" width="11.27"/>
    <col collapsed="false" customWidth="true" hidden="false" outlineLevel="0" max="5" min="5" style="4" width="11.45"/>
    <col collapsed="false" customWidth="true" hidden="false" outlineLevel="0" max="6" min="6" style="2" width="106.45"/>
    <col collapsed="false" customWidth="true" hidden="false" outlineLevel="0" max="7" min="7" style="5" width="26.82"/>
    <col collapsed="false" customWidth="true" hidden="false" outlineLevel="0" max="8" min="8" style="5" width="23.54"/>
    <col collapsed="false" customWidth="true" hidden="false" outlineLevel="0" max="9" min="9" style="2" width="19.27"/>
    <col collapsed="false" customWidth="true" hidden="false" outlineLevel="0" max="10" min="10" style="1" width="23.18"/>
    <col collapsed="false" customWidth="true" hidden="false" outlineLevel="0" max="11" min="11" style="6" width="21.54"/>
    <col collapsed="false" customWidth="true" hidden="false" outlineLevel="0" max="12" min="12" style="1" width="21.73"/>
    <col collapsed="false" customWidth="true" hidden="false" outlineLevel="0" max="13" min="13" style="1" width="18.54"/>
    <col collapsed="false" customWidth="true" hidden="false" outlineLevel="0" max="14" min="14" style="5" width="26.82"/>
    <col collapsed="false" customWidth="true" hidden="true" outlineLevel="0" max="15" min="15" style="5" width="17.73"/>
    <col collapsed="false" customWidth="true" hidden="false" outlineLevel="0" max="16" min="16" style="1" width="20.82"/>
    <col collapsed="false" customWidth="true" hidden="false" outlineLevel="0" max="17" min="17" style="1" width="23.18"/>
    <col collapsed="false" customWidth="true" hidden="false" outlineLevel="0" max="18" min="18" style="1" width="21"/>
    <col collapsed="false" customWidth="true" hidden="false" outlineLevel="0" max="19" min="19" style="1" width="19.45"/>
    <col collapsed="false" customWidth="true" hidden="false" outlineLevel="0" max="20" min="20" style="7" width="29.82"/>
    <col collapsed="false" customWidth="false" hidden="false" outlineLevel="0" max="16384" min="21" style="1" width="8.73"/>
  </cols>
  <sheetData>
    <row r="1" s="6" customFormat="true" ht="18.75" hidden="false" customHeight="true" outlineLevel="0" collapsed="false">
      <c r="B1" s="8" t="s">
        <v>0</v>
      </c>
      <c r="C1" s="8"/>
      <c r="D1" s="8"/>
      <c r="E1" s="8"/>
      <c r="F1" s="2"/>
      <c r="G1" s="2"/>
      <c r="I1" s="9"/>
      <c r="N1" s="2"/>
      <c r="O1" s="2"/>
      <c r="Q1" s="10" t="s">
        <v>1</v>
      </c>
      <c r="R1" s="10"/>
      <c r="S1" s="10"/>
      <c r="T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I2" s="9"/>
      <c r="N2" s="2"/>
      <c r="O2" s="2"/>
      <c r="Q2" s="15"/>
      <c r="R2" s="15"/>
      <c r="T2" s="11"/>
    </row>
    <row r="3" s="6" customFormat="true" ht="19.5" hidden="false" customHeight="true" outlineLevel="0" collapsed="false">
      <c r="B3" s="16"/>
      <c r="C3" s="17" t="s">
        <v>2</v>
      </c>
      <c r="D3" s="18"/>
      <c r="E3" s="18"/>
      <c r="F3" s="18"/>
      <c r="G3" s="19"/>
      <c r="H3" s="19"/>
      <c r="I3" s="19"/>
      <c r="J3" s="19"/>
      <c r="K3" s="19"/>
      <c r="L3" s="19"/>
      <c r="M3" s="15"/>
      <c r="N3" s="20"/>
      <c r="O3" s="20"/>
      <c r="P3" s="15"/>
      <c r="Q3" s="15"/>
      <c r="R3" s="15"/>
      <c r="T3" s="20"/>
    </row>
    <row r="4" s="6" customFormat="true" ht="19.5" hidden="false" customHeight="true" outlineLevel="0" collapsed="false">
      <c r="B4" s="21"/>
      <c r="C4" s="22" t="s">
        <v>3</v>
      </c>
      <c r="D4" s="18"/>
      <c r="E4" s="18"/>
      <c r="F4" s="18"/>
      <c r="G4" s="18"/>
      <c r="H4" s="15"/>
      <c r="I4" s="15"/>
      <c r="J4" s="15"/>
      <c r="K4" s="15"/>
      <c r="L4" s="15"/>
      <c r="M4" s="15"/>
      <c r="N4" s="2"/>
      <c r="O4" s="2"/>
      <c r="P4" s="15"/>
      <c r="Q4" s="15"/>
      <c r="R4" s="15"/>
      <c r="T4" s="20"/>
    </row>
    <row r="5" s="6" customFormat="true" ht="36" hidden="false" customHeight="true" outlineLevel="0" collapsed="false">
      <c r="B5" s="23"/>
      <c r="C5" s="24"/>
      <c r="D5" s="4"/>
      <c r="E5" s="4"/>
      <c r="F5" s="2"/>
      <c r="G5" s="25" t="s">
        <v>4</v>
      </c>
      <c r="H5" s="2"/>
      <c r="N5" s="2"/>
      <c r="O5" s="26"/>
      <c r="Q5" s="25" t="s">
        <v>4</v>
      </c>
      <c r="T5" s="27"/>
    </row>
    <row r="6" s="6" customFormat="true" ht="100.5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31" t="s">
        <v>15</v>
      </c>
      <c r="M6" s="31" t="s">
        <v>16</v>
      </c>
      <c r="N6" s="29" t="s">
        <v>17</v>
      </c>
      <c r="O6" s="29" t="s">
        <v>18</v>
      </c>
      <c r="P6" s="29" t="s">
        <v>19</v>
      </c>
      <c r="Q6" s="32" t="s">
        <v>20</v>
      </c>
      <c r="R6" s="31" t="s">
        <v>21</v>
      </c>
      <c r="S6" s="33" t="s">
        <v>22</v>
      </c>
      <c r="T6" s="29" t="s">
        <v>23</v>
      </c>
    </row>
    <row r="7" customFormat="false" ht="123" hidden="false" customHeight="true" outlineLevel="0" collapsed="false">
      <c r="A7" s="34"/>
      <c r="B7" s="35" t="n">
        <v>1</v>
      </c>
      <c r="C7" s="36" t="s">
        <v>24</v>
      </c>
      <c r="D7" s="37" t="n">
        <v>4</v>
      </c>
      <c r="E7" s="36" t="s">
        <v>25</v>
      </c>
      <c r="F7" s="38" t="s">
        <v>26</v>
      </c>
      <c r="G7" s="39"/>
      <c r="H7" s="40" t="s">
        <v>27</v>
      </c>
      <c r="I7" s="36" t="s">
        <v>28</v>
      </c>
      <c r="J7" s="41"/>
      <c r="K7" s="36"/>
      <c r="L7" s="42" t="s">
        <v>29</v>
      </c>
      <c r="M7" s="43" t="s">
        <v>30</v>
      </c>
      <c r="N7" s="44" t="s">
        <v>31</v>
      </c>
      <c r="O7" s="45" t="n">
        <f aca="false">D7*P7</f>
        <v>22040</v>
      </c>
      <c r="P7" s="46" t="n">
        <v>5510</v>
      </c>
      <c r="Q7" s="47"/>
      <c r="R7" s="48" t="n">
        <f aca="false">D7*Q7</f>
        <v>0</v>
      </c>
      <c r="S7" s="49" t="str">
        <f aca="false">IF(ISNUMBER(Q7), IF(Q7&gt;P7,"NEVYHOVUJE","VYHOVUJE")," ")</f>
        <v> </v>
      </c>
      <c r="T7" s="41" t="s">
        <v>32</v>
      </c>
    </row>
    <row r="8" customFormat="false" ht="114.75" hidden="false" customHeight="true" outlineLevel="0" collapsed="false">
      <c r="B8" s="50" t="n">
        <v>2</v>
      </c>
      <c r="C8" s="51" t="s">
        <v>33</v>
      </c>
      <c r="D8" s="52" t="n">
        <v>1</v>
      </c>
      <c r="E8" s="51" t="s">
        <v>25</v>
      </c>
      <c r="F8" s="53" t="s">
        <v>34</v>
      </c>
      <c r="G8" s="54"/>
      <c r="H8" s="55" t="s">
        <v>27</v>
      </c>
      <c r="I8" s="51" t="s">
        <v>28</v>
      </c>
      <c r="J8" s="56"/>
      <c r="K8" s="51"/>
      <c r="L8" s="56" t="s">
        <v>35</v>
      </c>
      <c r="M8" s="56" t="s">
        <v>35</v>
      </c>
      <c r="N8" s="56" t="s">
        <v>36</v>
      </c>
      <c r="O8" s="57" t="n">
        <f aca="false">D8*P8</f>
        <v>1000</v>
      </c>
      <c r="P8" s="58" t="n">
        <v>1000</v>
      </c>
      <c r="Q8" s="59"/>
      <c r="R8" s="60" t="n">
        <f aca="false">D8*Q8</f>
        <v>0</v>
      </c>
      <c r="S8" s="61" t="str">
        <f aca="false">IF(ISNUMBER(Q8), IF(Q8&gt;P8,"NEVYHOVUJE","VYHOVUJE")," ")</f>
        <v> </v>
      </c>
      <c r="T8" s="56" t="s">
        <v>37</v>
      </c>
    </row>
    <row r="9" customFormat="false" ht="344.25" hidden="false" customHeight="true" outlineLevel="0" collapsed="false">
      <c r="B9" s="62" t="n">
        <v>3</v>
      </c>
      <c r="C9" s="63" t="s">
        <v>38</v>
      </c>
      <c r="D9" s="64" t="n">
        <v>4</v>
      </c>
      <c r="E9" s="63" t="s">
        <v>25</v>
      </c>
      <c r="F9" s="65" t="s">
        <v>39</v>
      </c>
      <c r="G9" s="66"/>
      <c r="H9" s="67" t="s">
        <v>27</v>
      </c>
      <c r="I9" s="68" t="s">
        <v>28</v>
      </c>
      <c r="J9" s="67"/>
      <c r="K9" s="63" t="s">
        <v>40</v>
      </c>
      <c r="L9" s="67" t="s">
        <v>41</v>
      </c>
      <c r="M9" s="67" t="s">
        <v>41</v>
      </c>
      <c r="N9" s="67" t="s">
        <v>42</v>
      </c>
      <c r="O9" s="69" t="n">
        <f aca="false">D9*P9</f>
        <v>66000</v>
      </c>
      <c r="P9" s="70" t="n">
        <v>16500</v>
      </c>
      <c r="Q9" s="71"/>
      <c r="R9" s="72" t="n">
        <f aca="false">D9*Q9</f>
        <v>0</v>
      </c>
      <c r="S9" s="73" t="str">
        <f aca="false">IF(ISNUMBER(Q9), IF(Q9&gt;P9,"NEVYHOVUJE","VYHOVUJE")," ")</f>
        <v> </v>
      </c>
      <c r="T9" s="74" t="s">
        <v>43</v>
      </c>
    </row>
    <row r="10" customFormat="false" ht="150" hidden="false" customHeight="true" outlineLevel="0" collapsed="false">
      <c r="B10" s="75" t="n">
        <v>4</v>
      </c>
      <c r="C10" s="76" t="s">
        <v>44</v>
      </c>
      <c r="D10" s="77" t="n">
        <v>7</v>
      </c>
      <c r="E10" s="76" t="s">
        <v>25</v>
      </c>
      <c r="F10" s="78" t="s">
        <v>45</v>
      </c>
      <c r="G10" s="79"/>
      <c r="H10" s="67"/>
      <c r="I10" s="68"/>
      <c r="J10" s="67"/>
      <c r="K10" s="76" t="s">
        <v>46</v>
      </c>
      <c r="L10" s="67"/>
      <c r="M10" s="67"/>
      <c r="N10" s="67"/>
      <c r="O10" s="80" t="n">
        <f aca="false">D10*P10</f>
        <v>27300</v>
      </c>
      <c r="P10" s="81" t="n">
        <v>3900</v>
      </c>
      <c r="Q10" s="82"/>
      <c r="R10" s="83" t="n">
        <f aca="false">D10*Q10</f>
        <v>0</v>
      </c>
      <c r="S10" s="84" t="str">
        <f aca="false">IF(ISNUMBER(Q10), IF(Q10&gt;P10,"NEVYHOVUJE","VYHOVUJE")," ")</f>
        <v> </v>
      </c>
      <c r="T10" s="85" t="s">
        <v>47</v>
      </c>
    </row>
    <row r="11" customFormat="false" ht="173.25" hidden="false" customHeight="true" outlineLevel="0" collapsed="false">
      <c r="B11" s="86" t="n">
        <v>5</v>
      </c>
      <c r="C11" s="87" t="s">
        <v>48</v>
      </c>
      <c r="D11" s="88" t="n">
        <v>5</v>
      </c>
      <c r="E11" s="87" t="s">
        <v>25</v>
      </c>
      <c r="F11" s="89" t="s">
        <v>49</v>
      </c>
      <c r="G11" s="90"/>
      <c r="H11" s="67"/>
      <c r="I11" s="68"/>
      <c r="J11" s="67"/>
      <c r="K11" s="87"/>
      <c r="L11" s="67"/>
      <c r="M11" s="67"/>
      <c r="N11" s="67"/>
      <c r="O11" s="91" t="n">
        <f aca="false">D11*P11</f>
        <v>4150</v>
      </c>
      <c r="P11" s="92" t="n">
        <v>830</v>
      </c>
      <c r="Q11" s="93"/>
      <c r="R11" s="94" t="n">
        <f aca="false">D11*Q11</f>
        <v>0</v>
      </c>
      <c r="S11" s="95" t="str">
        <f aca="false">IF(ISNUMBER(Q11), IF(Q11&gt;P11,"NEVYHOVUJE","VYHOVUJE")," ")</f>
        <v> </v>
      </c>
      <c r="T11" s="96" t="s">
        <v>50</v>
      </c>
    </row>
    <row r="12" customFormat="false" ht="220.5" hidden="false" customHeight="true" outlineLevel="0" collapsed="false">
      <c r="B12" s="75" t="n">
        <v>6</v>
      </c>
      <c r="C12" s="76" t="s">
        <v>51</v>
      </c>
      <c r="D12" s="77" t="n">
        <v>2</v>
      </c>
      <c r="E12" s="76" t="s">
        <v>25</v>
      </c>
      <c r="F12" s="78" t="s">
        <v>52</v>
      </c>
      <c r="G12" s="79"/>
      <c r="H12" s="67"/>
      <c r="I12" s="68"/>
      <c r="J12" s="67"/>
      <c r="K12" s="76" t="s">
        <v>53</v>
      </c>
      <c r="L12" s="67"/>
      <c r="M12" s="67"/>
      <c r="N12" s="67"/>
      <c r="O12" s="80" t="n">
        <f aca="false">D12*P12</f>
        <v>33000</v>
      </c>
      <c r="P12" s="81" t="n">
        <v>16500</v>
      </c>
      <c r="Q12" s="82"/>
      <c r="R12" s="83" t="n">
        <f aca="false">D12*Q12</f>
        <v>0</v>
      </c>
      <c r="S12" s="84" t="str">
        <f aca="false">IF(ISNUMBER(Q12), IF(Q12&gt;P12,"NEVYHOVUJE","VYHOVUJE")," ")</f>
        <v> </v>
      </c>
      <c r="T12" s="85" t="s">
        <v>54</v>
      </c>
    </row>
    <row r="13" customFormat="false" ht="321" hidden="false" customHeight="true" outlineLevel="0" collapsed="false">
      <c r="B13" s="75" t="n">
        <v>7</v>
      </c>
      <c r="C13" s="76" t="s">
        <v>55</v>
      </c>
      <c r="D13" s="77" t="n">
        <v>1</v>
      </c>
      <c r="E13" s="76" t="s">
        <v>25</v>
      </c>
      <c r="F13" s="78" t="s">
        <v>56</v>
      </c>
      <c r="G13" s="79"/>
      <c r="H13" s="67"/>
      <c r="I13" s="68"/>
      <c r="J13" s="67"/>
      <c r="K13" s="76" t="s">
        <v>40</v>
      </c>
      <c r="L13" s="67"/>
      <c r="M13" s="67"/>
      <c r="N13" s="67"/>
      <c r="O13" s="80" t="n">
        <f aca="false">D13*P13</f>
        <v>38000</v>
      </c>
      <c r="P13" s="81" t="n">
        <v>38000</v>
      </c>
      <c r="Q13" s="82"/>
      <c r="R13" s="83" t="n">
        <f aca="false">D13*Q13</f>
        <v>0</v>
      </c>
      <c r="S13" s="84" t="str">
        <f aca="false">IF(ISNUMBER(Q13), IF(Q13&gt;P13,"NEVYHOVUJE","VYHOVUJE")," ")</f>
        <v> </v>
      </c>
      <c r="T13" s="85" t="s">
        <v>57</v>
      </c>
    </row>
    <row r="14" customFormat="false" ht="299.25" hidden="false" customHeight="true" outlineLevel="0" collapsed="false">
      <c r="B14" s="75" t="n">
        <v>8</v>
      </c>
      <c r="C14" s="76" t="s">
        <v>58</v>
      </c>
      <c r="D14" s="77" t="n">
        <v>4</v>
      </c>
      <c r="E14" s="76" t="s">
        <v>25</v>
      </c>
      <c r="F14" s="78" t="s">
        <v>59</v>
      </c>
      <c r="G14" s="79"/>
      <c r="H14" s="67"/>
      <c r="I14" s="68"/>
      <c r="J14" s="67"/>
      <c r="K14" s="76" t="s">
        <v>40</v>
      </c>
      <c r="L14" s="67"/>
      <c r="M14" s="67"/>
      <c r="N14" s="67"/>
      <c r="O14" s="80" t="n">
        <f aca="false">D14*P14</f>
        <v>66000</v>
      </c>
      <c r="P14" s="81" t="n">
        <v>16500</v>
      </c>
      <c r="Q14" s="82"/>
      <c r="R14" s="83" t="n">
        <f aca="false">D14*Q14</f>
        <v>0</v>
      </c>
      <c r="S14" s="84" t="str">
        <f aca="false">IF(ISNUMBER(Q14), IF(Q14&gt;P14,"NEVYHOVUJE","VYHOVUJE")," ")</f>
        <v> </v>
      </c>
      <c r="T14" s="85" t="s">
        <v>57</v>
      </c>
    </row>
    <row r="15" customFormat="false" ht="62.25" hidden="false" customHeight="true" outlineLevel="0" collapsed="false">
      <c r="B15" s="75" t="n">
        <v>9</v>
      </c>
      <c r="C15" s="76" t="s">
        <v>60</v>
      </c>
      <c r="D15" s="77" t="n">
        <v>3</v>
      </c>
      <c r="E15" s="76" t="s">
        <v>25</v>
      </c>
      <c r="F15" s="78" t="s">
        <v>61</v>
      </c>
      <c r="G15" s="79"/>
      <c r="H15" s="67"/>
      <c r="I15" s="68"/>
      <c r="J15" s="67"/>
      <c r="K15" s="76"/>
      <c r="L15" s="67"/>
      <c r="M15" s="67"/>
      <c r="N15" s="67"/>
      <c r="O15" s="80" t="n">
        <f aca="false">D15*P15</f>
        <v>1020</v>
      </c>
      <c r="P15" s="81" t="n">
        <v>340</v>
      </c>
      <c r="Q15" s="82"/>
      <c r="R15" s="83" t="n">
        <f aca="false">D15*Q15</f>
        <v>0</v>
      </c>
      <c r="S15" s="84" t="str">
        <f aca="false">IF(ISNUMBER(Q15), IF(Q15&gt;P15,"NEVYHOVUJE","VYHOVUJE")," ")</f>
        <v> </v>
      </c>
      <c r="T15" s="85" t="s">
        <v>62</v>
      </c>
    </row>
    <row r="16" customFormat="false" ht="39.75" hidden="false" customHeight="true" outlineLevel="0" collapsed="false">
      <c r="B16" s="75" t="n">
        <v>10</v>
      </c>
      <c r="C16" s="76" t="s">
        <v>63</v>
      </c>
      <c r="D16" s="77" t="n">
        <v>2</v>
      </c>
      <c r="E16" s="76" t="s">
        <v>25</v>
      </c>
      <c r="F16" s="78" t="s">
        <v>64</v>
      </c>
      <c r="G16" s="79"/>
      <c r="H16" s="67"/>
      <c r="I16" s="68"/>
      <c r="J16" s="67"/>
      <c r="K16" s="76"/>
      <c r="L16" s="67"/>
      <c r="M16" s="67"/>
      <c r="N16" s="67"/>
      <c r="O16" s="80" t="n">
        <f aca="false">D16*P16</f>
        <v>440</v>
      </c>
      <c r="P16" s="81" t="n">
        <v>220</v>
      </c>
      <c r="Q16" s="82"/>
      <c r="R16" s="83" t="n">
        <f aca="false">D16*Q16</f>
        <v>0</v>
      </c>
      <c r="S16" s="84" t="str">
        <f aca="false">IF(ISNUMBER(Q16), IF(Q16&gt;P16,"NEVYHOVUJE","VYHOVUJE")," ")</f>
        <v> </v>
      </c>
      <c r="T16" s="85" t="s">
        <v>65</v>
      </c>
    </row>
    <row r="17" customFormat="false" ht="101.25" hidden="false" customHeight="true" outlineLevel="0" collapsed="false">
      <c r="B17" s="97" t="n">
        <v>11</v>
      </c>
      <c r="C17" s="98" t="s">
        <v>66</v>
      </c>
      <c r="D17" s="99" t="n">
        <v>3</v>
      </c>
      <c r="E17" s="98" t="s">
        <v>25</v>
      </c>
      <c r="F17" s="100" t="s">
        <v>67</v>
      </c>
      <c r="G17" s="101"/>
      <c r="H17" s="67"/>
      <c r="I17" s="68"/>
      <c r="J17" s="67"/>
      <c r="K17" s="102"/>
      <c r="L17" s="67"/>
      <c r="M17" s="67"/>
      <c r="N17" s="67"/>
      <c r="O17" s="103" t="n">
        <f aca="false">D17*P17</f>
        <v>900</v>
      </c>
      <c r="P17" s="104" t="n">
        <v>300</v>
      </c>
      <c r="Q17" s="105"/>
      <c r="R17" s="106" t="n">
        <f aca="false">D17*Q17</f>
        <v>0</v>
      </c>
      <c r="S17" s="107" t="str">
        <f aca="false">IF(ISNUMBER(Q17), IF(Q17&gt;P17,"NEVYHOVUJE","VYHOVUJE")," ")</f>
        <v> </v>
      </c>
      <c r="T17" s="108" t="s">
        <v>68</v>
      </c>
    </row>
    <row r="18" customFormat="false" ht="15" hidden="false" customHeight="true" outlineLevel="0" collapsed="false">
      <c r="B18" s="109"/>
      <c r="C18" s="12"/>
      <c r="D18" s="109"/>
      <c r="E18" s="12"/>
      <c r="F18" s="12"/>
      <c r="G18" s="110"/>
      <c r="H18" s="109"/>
      <c r="I18" s="12"/>
      <c r="J18" s="109"/>
      <c r="K18" s="12"/>
      <c r="L18" s="109"/>
      <c r="M18" s="109"/>
      <c r="N18" s="109"/>
      <c r="O18" s="109"/>
      <c r="P18" s="109"/>
      <c r="Q18" s="111"/>
      <c r="R18" s="109"/>
      <c r="S18" s="12"/>
    </row>
    <row r="19" customFormat="false" ht="66.75" hidden="false" customHeight="true" outlineLevel="0" collapsed="false">
      <c r="B19" s="112" t="s">
        <v>69</v>
      </c>
      <c r="C19" s="112"/>
      <c r="D19" s="112"/>
      <c r="E19" s="112"/>
      <c r="F19" s="112"/>
      <c r="G19" s="112"/>
      <c r="H19" s="112"/>
      <c r="I19" s="113"/>
      <c r="J19" s="114"/>
      <c r="K19" s="115"/>
      <c r="L19" s="116"/>
      <c r="M19" s="116"/>
      <c r="N19" s="116"/>
      <c r="O19" s="117"/>
      <c r="P19" s="118" t="s">
        <v>70</v>
      </c>
      <c r="Q19" s="119" t="s">
        <v>71</v>
      </c>
      <c r="R19" s="119"/>
      <c r="S19" s="119"/>
      <c r="T19" s="120"/>
    </row>
    <row r="20" customFormat="false" ht="36" hidden="false" customHeight="true" outlineLevel="0" collapsed="false">
      <c r="B20" s="121" t="s">
        <v>72</v>
      </c>
      <c r="C20" s="121"/>
      <c r="D20" s="121"/>
      <c r="E20" s="121"/>
      <c r="F20" s="121"/>
      <c r="G20" s="121"/>
      <c r="H20" s="122"/>
      <c r="K20" s="123"/>
      <c r="L20" s="124"/>
      <c r="M20" s="124"/>
      <c r="N20" s="124"/>
      <c r="O20" s="125"/>
      <c r="P20" s="126" t="n">
        <f aca="false">SUM(O7:O17)</f>
        <v>259850</v>
      </c>
      <c r="Q20" s="127" t="n">
        <f aca="false">SUM(R7:R17)</f>
        <v>0</v>
      </c>
      <c r="R20" s="127"/>
      <c r="S20" s="127"/>
      <c r="T20" s="128"/>
    </row>
    <row r="21" customFormat="false" ht="63" hidden="false" customHeight="true" outlineLevel="0" collapsed="false">
      <c r="I21" s="129"/>
      <c r="J21" s="130"/>
      <c r="K21" s="131"/>
      <c r="L21" s="132"/>
      <c r="M21" s="132"/>
      <c r="N21" s="132"/>
      <c r="O21" s="133"/>
      <c r="P21" s="134"/>
      <c r="Q21" s="134"/>
      <c r="R21" s="134"/>
      <c r="S21" s="135"/>
      <c r="T21" s="128"/>
    </row>
    <row r="22" customFormat="false" ht="36" hidden="false" customHeight="true" outlineLevel="0" collapsed="false">
      <c r="B22" s="134"/>
      <c r="C22" s="113"/>
      <c r="D22" s="136"/>
      <c r="E22" s="113"/>
      <c r="F22" s="113"/>
      <c r="G22" s="112"/>
      <c r="H22" s="137"/>
      <c r="I22" s="138"/>
      <c r="J22" s="137"/>
      <c r="K22" s="15"/>
      <c r="L22" s="139"/>
      <c r="M22" s="139"/>
      <c r="N22" s="7"/>
      <c r="O22" s="7"/>
      <c r="P22" s="139"/>
      <c r="Q22" s="139"/>
      <c r="R22" s="139"/>
    </row>
    <row r="23" customFormat="false" ht="14.25" hidden="false" customHeight="true" outlineLevel="0" collapsed="false">
      <c r="B23" s="134"/>
      <c r="C23" s="113"/>
      <c r="D23" s="136"/>
      <c r="E23" s="113"/>
      <c r="F23" s="113"/>
      <c r="G23" s="112"/>
      <c r="H23" s="137"/>
      <c r="I23" s="138"/>
      <c r="J23" s="137"/>
      <c r="K23" s="15"/>
      <c r="L23" s="139"/>
      <c r="M23" s="139"/>
      <c r="N23" s="7"/>
      <c r="O23" s="7"/>
      <c r="P23" s="139"/>
      <c r="Q23" s="139"/>
      <c r="R23" s="139"/>
    </row>
    <row r="24" customFormat="false" ht="14.25" hidden="false" customHeight="true" outlineLevel="0" collapsed="false">
      <c r="B24" s="134"/>
      <c r="C24" s="113"/>
      <c r="D24" s="136"/>
      <c r="E24" s="113"/>
      <c r="F24" s="113"/>
      <c r="G24" s="112"/>
      <c r="H24" s="137"/>
      <c r="I24" s="138"/>
      <c r="J24" s="137"/>
      <c r="K24" s="15"/>
      <c r="L24" s="139"/>
      <c r="M24" s="139"/>
      <c r="N24" s="7"/>
      <c r="O24" s="7"/>
      <c r="P24" s="139"/>
      <c r="Q24" s="139"/>
      <c r="R24" s="139"/>
    </row>
    <row r="25" customFormat="false" ht="14.25" hidden="false" customHeight="true" outlineLevel="0" collapsed="false">
      <c r="B25" s="134"/>
      <c r="C25" s="113"/>
      <c r="D25" s="136"/>
      <c r="E25" s="113"/>
      <c r="F25" s="113"/>
      <c r="G25" s="112"/>
      <c r="H25" s="137"/>
      <c r="I25" s="138"/>
      <c r="J25" s="137"/>
      <c r="K25" s="15"/>
      <c r="L25" s="139"/>
      <c r="M25" s="139"/>
      <c r="N25" s="7"/>
      <c r="O25" s="7"/>
      <c r="P25" s="139"/>
      <c r="Q25" s="139"/>
      <c r="R25" s="139"/>
    </row>
    <row r="26" customFormat="false" ht="19.5" hidden="false" customHeight="true" outlineLevel="0" collapsed="false">
      <c r="B26" s="134"/>
      <c r="C26" s="113"/>
      <c r="D26" s="136"/>
      <c r="E26" s="113"/>
      <c r="F26" s="113"/>
      <c r="G26" s="112"/>
      <c r="H26" s="137"/>
      <c r="I26" s="138"/>
      <c r="J26" s="137"/>
      <c r="K26" s="15"/>
      <c r="L26" s="139"/>
      <c r="M26" s="139"/>
      <c r="N26" s="7"/>
      <c r="O26" s="7"/>
      <c r="P26" s="139"/>
      <c r="Q26" s="139"/>
      <c r="R26" s="139"/>
    </row>
    <row r="27" customFormat="false" ht="19.5" hidden="false" customHeight="true" outlineLevel="0" collapsed="false">
      <c r="B27" s="134"/>
      <c r="C27" s="113"/>
      <c r="D27" s="136"/>
      <c r="E27" s="113"/>
      <c r="F27" s="113"/>
      <c r="G27" s="112"/>
      <c r="H27" s="137"/>
      <c r="I27" s="138"/>
      <c r="J27" s="137"/>
      <c r="K27" s="15"/>
      <c r="L27" s="139"/>
      <c r="M27" s="139"/>
      <c r="N27" s="7"/>
      <c r="O27" s="7"/>
      <c r="P27" s="139"/>
      <c r="Q27" s="139"/>
      <c r="R27" s="139"/>
    </row>
    <row r="28" customFormat="false" ht="19.5" hidden="false" customHeight="true" outlineLevel="0" collapsed="false">
      <c r="B28" s="134"/>
      <c r="C28" s="113"/>
      <c r="D28" s="136"/>
      <c r="E28" s="113"/>
      <c r="F28" s="113"/>
      <c r="G28" s="112"/>
      <c r="H28" s="137"/>
      <c r="I28" s="138"/>
      <c r="J28" s="137"/>
      <c r="K28" s="15"/>
      <c r="L28" s="139"/>
      <c r="M28" s="139"/>
      <c r="N28" s="7"/>
      <c r="O28" s="7"/>
      <c r="P28" s="139"/>
      <c r="Q28" s="139"/>
      <c r="R28" s="139"/>
    </row>
    <row r="29" customFormat="false" ht="19.5" hidden="false" customHeight="true" outlineLevel="0" collapsed="false">
      <c r="B29" s="134"/>
      <c r="C29" s="113"/>
      <c r="D29" s="136"/>
      <c r="E29" s="113"/>
      <c r="F29" s="113"/>
      <c r="G29" s="112"/>
      <c r="H29" s="137"/>
      <c r="I29" s="138"/>
      <c r="J29" s="137"/>
      <c r="K29" s="15"/>
      <c r="L29" s="139"/>
      <c r="M29" s="139"/>
      <c r="N29" s="7"/>
      <c r="O29" s="7"/>
      <c r="P29" s="139"/>
      <c r="Q29" s="139"/>
      <c r="R29" s="139"/>
    </row>
    <row r="30" customFormat="false" ht="19.5" hidden="false" customHeight="true" outlineLevel="0" collapsed="false">
      <c r="B30" s="134"/>
      <c r="C30" s="113"/>
      <c r="D30" s="136"/>
      <c r="E30" s="113"/>
      <c r="F30" s="113"/>
      <c r="G30" s="112"/>
      <c r="H30" s="137"/>
      <c r="I30" s="138"/>
      <c r="J30" s="137"/>
      <c r="K30" s="15"/>
      <c r="L30" s="139"/>
      <c r="M30" s="139"/>
      <c r="N30" s="7"/>
      <c r="O30" s="7"/>
      <c r="P30" s="139"/>
      <c r="Q30" s="139"/>
      <c r="R30" s="139"/>
    </row>
    <row r="31" customFormat="false" ht="19.5" hidden="false" customHeight="true" outlineLevel="0" collapsed="false">
      <c r="B31" s="134"/>
      <c r="C31" s="113"/>
      <c r="D31" s="136"/>
      <c r="E31" s="113"/>
      <c r="F31" s="113"/>
      <c r="G31" s="112"/>
      <c r="H31" s="137"/>
      <c r="I31" s="138"/>
      <c r="J31" s="137"/>
      <c r="K31" s="15"/>
      <c r="L31" s="139"/>
      <c r="M31" s="139"/>
      <c r="N31" s="7"/>
      <c r="O31" s="7"/>
      <c r="P31" s="139"/>
      <c r="Q31" s="139"/>
      <c r="R31" s="139"/>
    </row>
    <row r="32" customFormat="false" ht="19.5" hidden="false" customHeight="true" outlineLevel="0" collapsed="false">
      <c r="B32" s="134"/>
      <c r="C32" s="113"/>
      <c r="D32" s="136"/>
      <c r="E32" s="113"/>
      <c r="F32" s="113"/>
      <c r="G32" s="112"/>
      <c r="H32" s="137"/>
      <c r="I32" s="138"/>
      <c r="J32" s="137"/>
      <c r="K32" s="15"/>
      <c r="L32" s="139"/>
      <c r="M32" s="139"/>
      <c r="N32" s="7"/>
      <c r="O32" s="7"/>
      <c r="P32" s="139"/>
      <c r="Q32" s="139"/>
      <c r="R32" s="139"/>
    </row>
    <row r="33" customFormat="false" ht="19.5" hidden="false" customHeight="true" outlineLevel="0" collapsed="false">
      <c r="B33" s="134"/>
      <c r="C33" s="113"/>
      <c r="D33" s="136"/>
      <c r="E33" s="113"/>
      <c r="F33" s="113"/>
      <c r="G33" s="112"/>
      <c r="H33" s="137"/>
      <c r="I33" s="138"/>
      <c r="J33" s="137"/>
      <c r="K33" s="15"/>
      <c r="L33" s="139"/>
      <c r="M33" s="139"/>
      <c r="N33" s="7"/>
      <c r="O33" s="7"/>
      <c r="P33" s="139"/>
      <c r="Q33" s="139"/>
      <c r="R33" s="139"/>
    </row>
    <row r="34" customFormat="false" ht="19.5" hidden="false" customHeight="true" outlineLevel="0" collapsed="false">
      <c r="B34" s="134"/>
      <c r="C34" s="113"/>
      <c r="D34" s="136"/>
      <c r="E34" s="113"/>
      <c r="F34" s="113"/>
      <c r="G34" s="112"/>
      <c r="H34" s="137"/>
      <c r="I34" s="138"/>
      <c r="J34" s="137"/>
      <c r="K34" s="15"/>
      <c r="L34" s="139"/>
      <c r="M34" s="139"/>
      <c r="N34" s="7"/>
      <c r="O34" s="7"/>
      <c r="P34" s="139"/>
      <c r="Q34" s="139"/>
      <c r="R34" s="139"/>
    </row>
    <row r="35" customFormat="false" ht="19.5" hidden="false" customHeight="true" outlineLevel="0" collapsed="false">
      <c r="B35" s="134"/>
      <c r="C35" s="113"/>
      <c r="D35" s="136"/>
      <c r="E35" s="113"/>
      <c r="F35" s="113"/>
      <c r="G35" s="112"/>
      <c r="H35" s="137"/>
      <c r="I35" s="138"/>
      <c r="J35" s="137"/>
      <c r="K35" s="15"/>
      <c r="L35" s="139"/>
      <c r="M35" s="139"/>
      <c r="N35" s="7"/>
      <c r="O35" s="7"/>
      <c r="P35" s="139"/>
      <c r="Q35" s="139"/>
      <c r="R35" s="139"/>
    </row>
    <row r="36" customFormat="false" ht="19.5" hidden="false" customHeight="true" outlineLevel="0" collapsed="false">
      <c r="B36" s="134"/>
      <c r="C36" s="113"/>
      <c r="D36" s="136"/>
      <c r="E36" s="113"/>
      <c r="F36" s="113"/>
      <c r="G36" s="112"/>
      <c r="H36" s="137"/>
      <c r="I36" s="138"/>
      <c r="J36" s="137"/>
      <c r="K36" s="15"/>
      <c r="L36" s="139"/>
      <c r="M36" s="139"/>
      <c r="N36" s="7"/>
      <c r="O36" s="7"/>
      <c r="P36" s="139"/>
      <c r="Q36" s="139"/>
      <c r="R36" s="139"/>
    </row>
    <row r="37" customFormat="false" ht="19.5" hidden="false" customHeight="true" outlineLevel="0" collapsed="false">
      <c r="B37" s="134"/>
      <c r="C37" s="113"/>
      <c r="D37" s="136"/>
      <c r="E37" s="113"/>
      <c r="F37" s="113"/>
      <c r="G37" s="112"/>
      <c r="H37" s="137"/>
      <c r="I37" s="138"/>
      <c r="J37" s="137"/>
      <c r="K37" s="15"/>
      <c r="L37" s="139"/>
      <c r="M37" s="139"/>
      <c r="N37" s="7"/>
      <c r="O37" s="7"/>
      <c r="P37" s="139"/>
      <c r="Q37" s="139"/>
      <c r="R37" s="139"/>
    </row>
    <row r="38" customFormat="false" ht="19.5" hidden="false" customHeight="true" outlineLevel="0" collapsed="false">
      <c r="B38" s="134"/>
      <c r="C38" s="113"/>
      <c r="D38" s="136"/>
      <c r="E38" s="113"/>
      <c r="F38" s="113"/>
      <c r="G38" s="112"/>
      <c r="H38" s="137"/>
      <c r="I38" s="138"/>
      <c r="J38" s="137"/>
      <c r="K38" s="15"/>
      <c r="L38" s="139"/>
      <c r="M38" s="139"/>
      <c r="N38" s="7"/>
      <c r="O38" s="7"/>
      <c r="P38" s="139"/>
      <c r="Q38" s="139"/>
      <c r="R38" s="139"/>
    </row>
    <row r="39" customFormat="false" ht="19.5" hidden="false" customHeight="true" outlineLevel="0" collapsed="false">
      <c r="B39" s="134"/>
      <c r="C39" s="113"/>
      <c r="D39" s="136"/>
      <c r="E39" s="113"/>
      <c r="F39" s="113"/>
      <c r="G39" s="112"/>
      <c r="H39" s="137"/>
      <c r="I39" s="138"/>
      <c r="J39" s="137"/>
      <c r="K39" s="15"/>
      <c r="L39" s="139"/>
      <c r="M39" s="139"/>
      <c r="N39" s="7"/>
      <c r="O39" s="7"/>
      <c r="P39" s="139"/>
      <c r="Q39" s="139"/>
      <c r="R39" s="139"/>
    </row>
    <row r="40" customFormat="false" ht="19.5" hidden="false" customHeight="true" outlineLevel="0" collapsed="false">
      <c r="B40" s="134"/>
      <c r="C40" s="113"/>
      <c r="D40" s="136"/>
      <c r="E40" s="113"/>
      <c r="F40" s="113"/>
      <c r="G40" s="112"/>
      <c r="H40" s="137"/>
      <c r="I40" s="138"/>
      <c r="J40" s="137"/>
      <c r="K40" s="15"/>
      <c r="L40" s="139"/>
      <c r="M40" s="139"/>
      <c r="N40" s="7"/>
      <c r="O40" s="7"/>
      <c r="P40" s="139"/>
      <c r="Q40" s="139"/>
      <c r="R40" s="139"/>
    </row>
    <row r="41" customFormat="false" ht="19.5" hidden="false" customHeight="true" outlineLevel="0" collapsed="false">
      <c r="B41" s="134"/>
      <c r="C41" s="113"/>
      <c r="D41" s="136"/>
      <c r="E41" s="113"/>
      <c r="F41" s="113"/>
      <c r="G41" s="112"/>
      <c r="H41" s="137"/>
      <c r="I41" s="138"/>
      <c r="J41" s="137"/>
      <c r="K41" s="15"/>
      <c r="L41" s="139"/>
      <c r="M41" s="139"/>
      <c r="N41" s="7"/>
      <c r="O41" s="7"/>
      <c r="P41" s="139"/>
      <c r="Q41" s="139"/>
      <c r="R41" s="139"/>
    </row>
    <row r="42" customFormat="false" ht="19.5" hidden="false" customHeight="true" outlineLevel="0" collapsed="false">
      <c r="B42" s="134"/>
      <c r="C42" s="113"/>
      <c r="D42" s="136"/>
      <c r="E42" s="113"/>
      <c r="F42" s="113"/>
      <c r="G42" s="112"/>
      <c r="H42" s="137"/>
      <c r="I42" s="138"/>
      <c r="J42" s="137"/>
      <c r="K42" s="15"/>
      <c r="L42" s="139"/>
      <c r="M42" s="139"/>
      <c r="N42" s="7"/>
      <c r="O42" s="7"/>
      <c r="P42" s="139"/>
      <c r="Q42" s="139"/>
      <c r="R42" s="139"/>
    </row>
    <row r="43" customFormat="false" ht="19.5" hidden="false" customHeight="true" outlineLevel="0" collapsed="false">
      <c r="B43" s="134"/>
      <c r="C43" s="113"/>
      <c r="D43" s="136"/>
      <c r="E43" s="113"/>
      <c r="F43" s="113"/>
      <c r="G43" s="112"/>
      <c r="H43" s="137"/>
      <c r="I43" s="138"/>
      <c r="J43" s="137"/>
      <c r="K43" s="15"/>
      <c r="L43" s="139"/>
      <c r="M43" s="139"/>
      <c r="N43" s="7"/>
      <c r="O43" s="7"/>
      <c r="P43" s="139"/>
      <c r="Q43" s="139"/>
      <c r="R43" s="139"/>
    </row>
    <row r="44" customFormat="false" ht="19.5" hidden="false" customHeight="true" outlineLevel="0" collapsed="false">
      <c r="B44" s="134"/>
      <c r="C44" s="113"/>
      <c r="D44" s="136"/>
      <c r="E44" s="113"/>
      <c r="F44" s="113"/>
      <c r="G44" s="112"/>
      <c r="H44" s="137"/>
      <c r="I44" s="138"/>
      <c r="J44" s="137"/>
      <c r="K44" s="15"/>
      <c r="L44" s="139"/>
      <c r="M44" s="139"/>
      <c r="N44" s="7"/>
      <c r="O44" s="7"/>
      <c r="P44" s="139"/>
      <c r="Q44" s="139"/>
      <c r="R44" s="139"/>
    </row>
    <row r="45" customFormat="false" ht="19.5" hidden="false" customHeight="true" outlineLevel="0" collapsed="false">
      <c r="B45" s="134"/>
      <c r="C45" s="113"/>
      <c r="D45" s="136"/>
      <c r="E45" s="113"/>
      <c r="F45" s="113"/>
      <c r="G45" s="112"/>
      <c r="H45" s="137"/>
      <c r="I45" s="138"/>
      <c r="J45" s="137"/>
      <c r="K45" s="15"/>
      <c r="L45" s="139"/>
      <c r="M45" s="139"/>
      <c r="N45" s="7"/>
      <c r="O45" s="7"/>
      <c r="P45" s="139"/>
      <c r="Q45" s="139"/>
      <c r="R45" s="139"/>
    </row>
    <row r="46" customFormat="false" ht="19.5" hidden="false" customHeight="true" outlineLevel="0" collapsed="false">
      <c r="B46" s="134"/>
      <c r="C46" s="113"/>
      <c r="D46" s="136"/>
      <c r="E46" s="113"/>
      <c r="F46" s="113"/>
      <c r="G46" s="112"/>
      <c r="H46" s="137"/>
      <c r="I46" s="138"/>
      <c r="J46" s="137"/>
      <c r="K46" s="15"/>
      <c r="L46" s="139"/>
      <c r="M46" s="139"/>
      <c r="N46" s="7"/>
      <c r="O46" s="7"/>
      <c r="P46" s="139"/>
      <c r="Q46" s="139"/>
      <c r="R46" s="139"/>
    </row>
    <row r="47" customFormat="false" ht="19.5" hidden="false" customHeight="true" outlineLevel="0" collapsed="false">
      <c r="B47" s="134"/>
      <c r="C47" s="113"/>
      <c r="D47" s="136"/>
      <c r="E47" s="113"/>
      <c r="F47" s="113"/>
      <c r="G47" s="112"/>
      <c r="H47" s="137"/>
      <c r="I47" s="138"/>
      <c r="J47" s="137"/>
      <c r="K47" s="15"/>
      <c r="L47" s="139"/>
      <c r="M47" s="139"/>
      <c r="N47" s="7"/>
      <c r="O47" s="7"/>
      <c r="P47" s="139"/>
      <c r="Q47" s="139"/>
      <c r="R47" s="139"/>
    </row>
    <row r="48" customFormat="false" ht="19.5" hidden="false" customHeight="true" outlineLevel="0" collapsed="false">
      <c r="B48" s="134"/>
      <c r="C48" s="113"/>
      <c r="D48" s="136"/>
      <c r="E48" s="113"/>
      <c r="F48" s="113"/>
      <c r="G48" s="112"/>
      <c r="H48" s="137"/>
      <c r="I48" s="138"/>
      <c r="J48" s="137"/>
      <c r="K48" s="15"/>
      <c r="L48" s="139"/>
      <c r="M48" s="139"/>
      <c r="N48" s="7"/>
      <c r="O48" s="7"/>
      <c r="P48" s="139"/>
      <c r="Q48" s="139"/>
      <c r="R48" s="139"/>
    </row>
    <row r="49" customFormat="false" ht="19.5" hidden="false" customHeight="true" outlineLevel="0" collapsed="false">
      <c r="B49" s="134"/>
      <c r="C49" s="113"/>
      <c r="D49" s="136"/>
      <c r="E49" s="113"/>
      <c r="F49" s="113"/>
      <c r="G49" s="112"/>
      <c r="H49" s="137"/>
      <c r="I49" s="138"/>
      <c r="J49" s="137"/>
      <c r="K49" s="15"/>
      <c r="L49" s="139"/>
      <c r="M49" s="139"/>
      <c r="N49" s="7"/>
      <c r="O49" s="7"/>
      <c r="P49" s="139"/>
      <c r="Q49" s="139"/>
      <c r="R49" s="139"/>
    </row>
    <row r="50" customFormat="false" ht="19.5" hidden="false" customHeight="true" outlineLevel="0" collapsed="false">
      <c r="B50" s="134"/>
      <c r="C50" s="113"/>
      <c r="D50" s="136"/>
      <c r="E50" s="113"/>
      <c r="F50" s="113"/>
      <c r="G50" s="112"/>
      <c r="H50" s="137"/>
      <c r="I50" s="138"/>
      <c r="J50" s="137"/>
      <c r="K50" s="15"/>
      <c r="L50" s="139"/>
      <c r="M50" s="139"/>
      <c r="N50" s="7"/>
      <c r="O50" s="7"/>
      <c r="P50" s="139"/>
      <c r="Q50" s="139"/>
      <c r="R50" s="139"/>
    </row>
    <row r="51" customFormat="false" ht="19.5" hidden="false" customHeight="true" outlineLevel="0" collapsed="false">
      <c r="B51" s="134"/>
      <c r="C51" s="113"/>
      <c r="D51" s="136"/>
      <c r="E51" s="113"/>
      <c r="F51" s="113"/>
      <c r="G51" s="112"/>
      <c r="H51" s="137"/>
      <c r="I51" s="138"/>
      <c r="J51" s="137"/>
      <c r="K51" s="15"/>
      <c r="L51" s="139"/>
      <c r="M51" s="139"/>
      <c r="N51" s="7"/>
      <c r="O51" s="7"/>
      <c r="P51" s="139"/>
      <c r="Q51" s="139"/>
      <c r="R51" s="139"/>
    </row>
    <row r="52" customFormat="false" ht="19.5" hidden="false" customHeight="true" outlineLevel="0" collapsed="false">
      <c r="B52" s="134"/>
      <c r="C52" s="113"/>
      <c r="D52" s="136"/>
      <c r="E52" s="113"/>
      <c r="F52" s="113"/>
      <c r="G52" s="112"/>
      <c r="H52" s="137"/>
      <c r="I52" s="138"/>
      <c r="J52" s="137"/>
      <c r="K52" s="15"/>
      <c r="L52" s="139"/>
      <c r="M52" s="139"/>
      <c r="N52" s="7"/>
      <c r="O52" s="7"/>
      <c r="P52" s="139"/>
      <c r="Q52" s="139"/>
      <c r="R52" s="139"/>
    </row>
    <row r="53" customFormat="false" ht="19.5" hidden="false" customHeight="true" outlineLevel="0" collapsed="false">
      <c r="B53" s="134"/>
      <c r="C53" s="113"/>
      <c r="D53" s="136"/>
      <c r="E53" s="113"/>
      <c r="F53" s="113"/>
      <c r="G53" s="112"/>
      <c r="H53" s="137"/>
      <c r="I53" s="138"/>
      <c r="J53" s="137"/>
      <c r="K53" s="15"/>
      <c r="L53" s="139"/>
      <c r="M53" s="139"/>
      <c r="N53" s="7"/>
      <c r="O53" s="7"/>
      <c r="P53" s="139"/>
      <c r="Q53" s="139"/>
      <c r="R53" s="139"/>
    </row>
    <row r="54" customFormat="false" ht="19.5" hidden="false" customHeight="true" outlineLevel="0" collapsed="false">
      <c r="B54" s="134"/>
      <c r="C54" s="113"/>
      <c r="D54" s="136"/>
      <c r="E54" s="113"/>
      <c r="F54" s="113"/>
      <c r="G54" s="112"/>
      <c r="H54" s="137"/>
      <c r="I54" s="138"/>
      <c r="J54" s="137"/>
      <c r="K54" s="15"/>
      <c r="L54" s="139"/>
      <c r="M54" s="139"/>
      <c r="N54" s="7"/>
      <c r="O54" s="7"/>
      <c r="P54" s="139"/>
      <c r="Q54" s="139"/>
      <c r="R54" s="139"/>
    </row>
    <row r="55" customFormat="false" ht="19.5" hidden="false" customHeight="true" outlineLevel="0" collapsed="false">
      <c r="B55" s="134"/>
      <c r="C55" s="113"/>
      <c r="D55" s="136"/>
      <c r="E55" s="113"/>
      <c r="F55" s="113"/>
      <c r="G55" s="112"/>
      <c r="H55" s="137"/>
      <c r="I55" s="138"/>
      <c r="J55" s="137"/>
      <c r="K55" s="15"/>
      <c r="L55" s="139"/>
      <c r="M55" s="139"/>
      <c r="N55" s="7"/>
      <c r="O55" s="7"/>
      <c r="P55" s="139"/>
      <c r="Q55" s="139"/>
      <c r="R55" s="139"/>
    </row>
    <row r="56" customFormat="false" ht="19.5" hidden="false" customHeight="true" outlineLevel="0" collapsed="false">
      <c r="B56" s="134"/>
      <c r="C56" s="113"/>
      <c r="D56" s="136"/>
      <c r="E56" s="113"/>
      <c r="F56" s="113"/>
      <c r="G56" s="112"/>
      <c r="H56" s="137"/>
      <c r="I56" s="138"/>
      <c r="J56" s="137"/>
      <c r="K56" s="15"/>
      <c r="L56" s="139"/>
      <c r="M56" s="139"/>
      <c r="N56" s="7"/>
      <c r="O56" s="7"/>
      <c r="P56" s="139"/>
      <c r="Q56" s="139"/>
      <c r="R56" s="139"/>
    </row>
    <row r="57" customFormat="false" ht="19.5" hidden="false" customHeight="true" outlineLevel="0" collapsed="false">
      <c r="B57" s="134"/>
      <c r="C57" s="113"/>
      <c r="D57" s="136"/>
      <c r="E57" s="113"/>
      <c r="F57" s="113"/>
      <c r="G57" s="112"/>
      <c r="H57" s="137"/>
      <c r="I57" s="138"/>
      <c r="J57" s="137"/>
      <c r="K57" s="15"/>
      <c r="L57" s="139"/>
      <c r="M57" s="139"/>
      <c r="N57" s="7"/>
      <c r="O57" s="7"/>
      <c r="P57" s="139"/>
      <c r="Q57" s="139"/>
      <c r="R57" s="139"/>
    </row>
    <row r="58" customFormat="false" ht="19.5" hidden="false" customHeight="true" outlineLevel="0" collapsed="false">
      <c r="B58" s="134"/>
      <c r="C58" s="113"/>
      <c r="D58" s="136"/>
      <c r="E58" s="113"/>
      <c r="F58" s="113"/>
      <c r="G58" s="112"/>
      <c r="H58" s="137"/>
      <c r="I58" s="138"/>
      <c r="J58" s="137"/>
      <c r="K58" s="15"/>
      <c r="L58" s="139"/>
      <c r="M58" s="139"/>
      <c r="N58" s="7"/>
      <c r="O58" s="7"/>
      <c r="P58" s="139"/>
      <c r="Q58" s="139"/>
      <c r="R58" s="139"/>
    </row>
    <row r="59" customFormat="false" ht="19.5" hidden="false" customHeight="true" outlineLevel="0" collapsed="false">
      <c r="B59" s="134"/>
      <c r="C59" s="113"/>
      <c r="D59" s="136"/>
      <c r="E59" s="113"/>
      <c r="F59" s="113"/>
      <c r="G59" s="112"/>
      <c r="H59" s="137"/>
      <c r="I59" s="138"/>
      <c r="J59" s="137"/>
      <c r="K59" s="15"/>
      <c r="L59" s="139"/>
      <c r="M59" s="139"/>
      <c r="N59" s="7"/>
      <c r="O59" s="7"/>
      <c r="P59" s="139"/>
      <c r="Q59" s="139"/>
      <c r="R59" s="139"/>
    </row>
    <row r="60" customFormat="false" ht="19.5" hidden="false" customHeight="true" outlineLevel="0" collapsed="false">
      <c r="B60" s="134"/>
      <c r="C60" s="113"/>
      <c r="D60" s="136"/>
      <c r="E60" s="113"/>
      <c r="F60" s="113"/>
      <c r="G60" s="112"/>
      <c r="H60" s="137"/>
      <c r="I60" s="138"/>
      <c r="J60" s="137"/>
      <c r="K60" s="15"/>
      <c r="L60" s="139"/>
      <c r="M60" s="139"/>
      <c r="N60" s="7"/>
      <c r="O60" s="7"/>
      <c r="P60" s="139"/>
      <c r="Q60" s="139"/>
      <c r="R60" s="139"/>
    </row>
    <row r="61" customFormat="false" ht="19.5" hidden="false" customHeight="true" outlineLevel="0" collapsed="false">
      <c r="B61" s="134"/>
      <c r="C61" s="113"/>
      <c r="D61" s="136"/>
      <c r="E61" s="113"/>
      <c r="F61" s="113"/>
      <c r="G61" s="112"/>
      <c r="H61" s="137"/>
      <c r="I61" s="138"/>
      <c r="J61" s="137"/>
      <c r="K61" s="15"/>
      <c r="L61" s="139"/>
      <c r="M61" s="139"/>
      <c r="N61" s="7"/>
      <c r="O61" s="7"/>
      <c r="P61" s="139"/>
      <c r="Q61" s="139"/>
      <c r="R61" s="139"/>
    </row>
    <row r="62" customFormat="false" ht="19.5" hidden="false" customHeight="true" outlineLevel="0" collapsed="false">
      <c r="B62" s="134"/>
      <c r="C62" s="113"/>
      <c r="D62" s="136"/>
      <c r="E62" s="113"/>
      <c r="F62" s="113"/>
      <c r="G62" s="112"/>
      <c r="H62" s="137"/>
      <c r="I62" s="138"/>
      <c r="J62" s="137"/>
      <c r="K62" s="15"/>
      <c r="L62" s="139"/>
      <c r="M62" s="139"/>
      <c r="N62" s="7"/>
      <c r="O62" s="7"/>
      <c r="P62" s="139"/>
      <c r="Q62" s="139"/>
      <c r="R62" s="139"/>
    </row>
    <row r="63" customFormat="false" ht="19.5" hidden="false" customHeight="true" outlineLevel="0" collapsed="false">
      <c r="B63" s="134"/>
      <c r="C63" s="113"/>
      <c r="D63" s="136"/>
      <c r="E63" s="113"/>
      <c r="F63" s="113"/>
      <c r="G63" s="112"/>
      <c r="H63" s="137"/>
      <c r="I63" s="138"/>
      <c r="J63" s="137"/>
      <c r="K63" s="15"/>
      <c r="L63" s="139"/>
      <c r="M63" s="139"/>
      <c r="N63" s="7"/>
      <c r="O63" s="7"/>
      <c r="P63" s="139"/>
      <c r="Q63" s="139"/>
      <c r="R63" s="139"/>
    </row>
    <row r="64" customFormat="false" ht="19.5" hidden="false" customHeight="true" outlineLevel="0" collapsed="false">
      <c r="B64" s="134"/>
      <c r="C64" s="113"/>
      <c r="D64" s="136"/>
      <c r="E64" s="113"/>
      <c r="F64" s="113"/>
      <c r="G64" s="112"/>
      <c r="H64" s="137"/>
      <c r="I64" s="138"/>
      <c r="J64" s="137"/>
      <c r="K64" s="15"/>
      <c r="L64" s="139"/>
      <c r="M64" s="139"/>
      <c r="N64" s="7"/>
      <c r="O64" s="7"/>
      <c r="P64" s="139"/>
      <c r="Q64" s="139"/>
      <c r="R64" s="139"/>
    </row>
    <row r="65" customFormat="false" ht="19.5" hidden="false" customHeight="true" outlineLevel="0" collapsed="false">
      <c r="B65" s="134"/>
      <c r="C65" s="113"/>
      <c r="D65" s="136"/>
      <c r="E65" s="113"/>
      <c r="F65" s="113"/>
      <c r="G65" s="112"/>
      <c r="H65" s="137"/>
      <c r="I65" s="138"/>
      <c r="J65" s="137"/>
      <c r="K65" s="15"/>
      <c r="L65" s="139"/>
      <c r="M65" s="139"/>
      <c r="N65" s="7"/>
      <c r="O65" s="7"/>
      <c r="P65" s="139"/>
      <c r="Q65" s="139"/>
      <c r="R65" s="139"/>
    </row>
    <row r="66" customFormat="false" ht="19.5" hidden="false" customHeight="true" outlineLevel="0" collapsed="false">
      <c r="B66" s="134"/>
      <c r="C66" s="113"/>
      <c r="D66" s="136"/>
      <c r="E66" s="113"/>
      <c r="F66" s="113"/>
      <c r="G66" s="112"/>
      <c r="H66" s="137"/>
      <c r="I66" s="138"/>
      <c r="J66" s="137"/>
      <c r="K66" s="15"/>
      <c r="L66" s="139"/>
      <c r="M66" s="139"/>
      <c r="N66" s="7"/>
      <c r="O66" s="7"/>
      <c r="P66" s="139"/>
      <c r="Q66" s="139"/>
      <c r="R66" s="139"/>
    </row>
    <row r="67" customFormat="false" ht="19.5" hidden="false" customHeight="true" outlineLevel="0" collapsed="false">
      <c r="B67" s="134"/>
      <c r="C67" s="113"/>
      <c r="D67" s="136"/>
      <c r="E67" s="113"/>
      <c r="F67" s="113"/>
      <c r="G67" s="112"/>
      <c r="H67" s="137"/>
      <c r="I67" s="138"/>
      <c r="J67" s="137"/>
      <c r="K67" s="15"/>
      <c r="L67" s="139"/>
      <c r="M67" s="139"/>
      <c r="N67" s="7"/>
      <c r="O67" s="7"/>
      <c r="P67" s="139"/>
      <c r="Q67" s="139"/>
      <c r="R67" s="139"/>
    </row>
    <row r="68" customFormat="false" ht="19.5" hidden="false" customHeight="true" outlineLevel="0" collapsed="false">
      <c r="B68" s="134"/>
      <c r="C68" s="113"/>
      <c r="D68" s="136"/>
      <c r="E68" s="113"/>
      <c r="F68" s="113"/>
      <c r="G68" s="112"/>
      <c r="H68" s="137"/>
      <c r="I68" s="138"/>
      <c r="J68" s="137"/>
      <c r="K68" s="15"/>
      <c r="L68" s="139"/>
      <c r="M68" s="139"/>
      <c r="N68" s="7"/>
      <c r="O68" s="7"/>
      <c r="P68" s="139"/>
      <c r="Q68" s="139"/>
      <c r="R68" s="139"/>
    </row>
    <row r="69" customFormat="false" ht="19.5" hidden="false" customHeight="true" outlineLevel="0" collapsed="false">
      <c r="B69" s="134"/>
      <c r="C69" s="113"/>
      <c r="D69" s="136"/>
      <c r="E69" s="113"/>
      <c r="F69" s="113"/>
      <c r="G69" s="112"/>
      <c r="H69" s="137"/>
      <c r="I69" s="138"/>
      <c r="J69" s="137"/>
      <c r="K69" s="15"/>
      <c r="L69" s="139"/>
      <c r="M69" s="139"/>
      <c r="N69" s="7"/>
      <c r="O69" s="7"/>
      <c r="P69" s="139"/>
      <c r="Q69" s="139"/>
      <c r="R69" s="139"/>
    </row>
    <row r="70" customFormat="false" ht="19.5" hidden="false" customHeight="true" outlineLevel="0" collapsed="false">
      <c r="B70" s="134"/>
      <c r="C70" s="113"/>
      <c r="D70" s="136"/>
      <c r="E70" s="113"/>
      <c r="F70" s="113"/>
      <c r="G70" s="112"/>
      <c r="H70" s="137"/>
      <c r="I70" s="138"/>
      <c r="J70" s="137"/>
      <c r="K70" s="15"/>
      <c r="L70" s="139"/>
      <c r="M70" s="139"/>
      <c r="N70" s="7"/>
      <c r="O70" s="7"/>
      <c r="P70" s="139"/>
      <c r="Q70" s="139"/>
      <c r="R70" s="139"/>
    </row>
    <row r="71" customFormat="false" ht="19.5" hidden="false" customHeight="true" outlineLevel="0" collapsed="false">
      <c r="B71" s="134"/>
      <c r="C71" s="113"/>
      <c r="D71" s="136"/>
      <c r="E71" s="113"/>
      <c r="F71" s="113"/>
      <c r="G71" s="112"/>
      <c r="H71" s="137"/>
      <c r="I71" s="138"/>
      <c r="J71" s="137"/>
      <c r="K71" s="15"/>
      <c r="L71" s="139"/>
      <c r="M71" s="139"/>
      <c r="N71" s="7"/>
      <c r="O71" s="7"/>
      <c r="P71" s="139"/>
      <c r="Q71" s="139"/>
      <c r="R71" s="139"/>
    </row>
    <row r="72" customFormat="false" ht="19.5" hidden="false" customHeight="true" outlineLevel="0" collapsed="false">
      <c r="B72" s="134"/>
      <c r="C72" s="113"/>
      <c r="D72" s="136"/>
      <c r="E72" s="113"/>
      <c r="F72" s="113"/>
      <c r="G72" s="112"/>
      <c r="H72" s="137"/>
      <c r="I72" s="138"/>
      <c r="J72" s="137"/>
      <c r="K72" s="15"/>
      <c r="L72" s="139"/>
      <c r="M72" s="139"/>
      <c r="N72" s="7"/>
      <c r="O72" s="7"/>
      <c r="P72" s="139"/>
      <c r="Q72" s="139"/>
      <c r="R72" s="139"/>
    </row>
    <row r="73" customFormat="false" ht="19.5" hidden="false" customHeight="true" outlineLevel="0" collapsed="false">
      <c r="B73" s="134"/>
      <c r="C73" s="113"/>
      <c r="D73" s="136"/>
      <c r="E73" s="113"/>
      <c r="F73" s="113"/>
      <c r="G73" s="112"/>
      <c r="H73" s="137"/>
      <c r="I73" s="138"/>
      <c r="J73" s="137"/>
      <c r="K73" s="15"/>
      <c r="L73" s="139"/>
      <c r="M73" s="139"/>
      <c r="N73" s="7"/>
      <c r="O73" s="7"/>
      <c r="P73" s="139"/>
      <c r="Q73" s="139"/>
      <c r="R73" s="139"/>
    </row>
    <row r="74" customFormat="false" ht="19.5" hidden="false" customHeight="true" outlineLevel="0" collapsed="false">
      <c r="B74" s="134"/>
      <c r="C74" s="113"/>
      <c r="D74" s="136"/>
      <c r="E74" s="113"/>
      <c r="F74" s="113"/>
      <c r="G74" s="112"/>
      <c r="H74" s="137"/>
      <c r="I74" s="138"/>
      <c r="J74" s="137"/>
      <c r="K74" s="15"/>
      <c r="L74" s="139"/>
      <c r="M74" s="139"/>
      <c r="N74" s="7"/>
      <c r="O74" s="7"/>
      <c r="P74" s="139"/>
      <c r="Q74" s="139"/>
      <c r="R74" s="139"/>
    </row>
    <row r="75" customFormat="false" ht="19.5" hidden="false" customHeight="true" outlineLevel="0" collapsed="false">
      <c r="B75" s="134"/>
      <c r="C75" s="113"/>
      <c r="D75" s="136"/>
      <c r="E75" s="113"/>
      <c r="F75" s="113"/>
      <c r="G75" s="112"/>
      <c r="H75" s="137"/>
      <c r="I75" s="138"/>
      <c r="J75" s="137"/>
      <c r="K75" s="15"/>
      <c r="L75" s="139"/>
      <c r="M75" s="139"/>
      <c r="N75" s="7"/>
      <c r="O75" s="7"/>
      <c r="P75" s="139"/>
      <c r="Q75" s="139"/>
      <c r="R75" s="139"/>
    </row>
    <row r="76" customFormat="false" ht="19.5" hidden="false" customHeight="true" outlineLevel="0" collapsed="false">
      <c r="B76" s="134"/>
      <c r="C76" s="113"/>
      <c r="D76" s="136"/>
      <c r="E76" s="113"/>
      <c r="F76" s="113"/>
      <c r="G76" s="112"/>
      <c r="H76" s="137"/>
      <c r="I76" s="138"/>
      <c r="J76" s="137"/>
      <c r="K76" s="15"/>
      <c r="L76" s="139"/>
      <c r="M76" s="139"/>
      <c r="N76" s="7"/>
      <c r="O76" s="7"/>
      <c r="P76" s="139"/>
      <c r="Q76" s="139"/>
      <c r="R76" s="139"/>
    </row>
    <row r="77" customFormat="false" ht="19.5" hidden="false" customHeight="true" outlineLevel="0" collapsed="false">
      <c r="B77" s="134"/>
      <c r="C77" s="113"/>
      <c r="D77" s="136"/>
      <c r="E77" s="113"/>
      <c r="F77" s="113"/>
      <c r="G77" s="112"/>
      <c r="H77" s="137"/>
      <c r="I77" s="138"/>
      <c r="J77" s="137"/>
      <c r="K77" s="15"/>
      <c r="L77" s="139"/>
      <c r="M77" s="139"/>
      <c r="N77" s="7"/>
      <c r="O77" s="7"/>
      <c r="P77" s="139"/>
      <c r="Q77" s="139"/>
      <c r="R77" s="139"/>
    </row>
    <row r="78" customFormat="false" ht="19.5" hidden="false" customHeight="true" outlineLevel="0" collapsed="false">
      <c r="B78" s="134"/>
      <c r="C78" s="113"/>
      <c r="D78" s="136"/>
      <c r="E78" s="113"/>
      <c r="F78" s="113"/>
      <c r="G78" s="112"/>
      <c r="H78" s="137"/>
      <c r="I78" s="138"/>
      <c r="J78" s="137"/>
      <c r="K78" s="15"/>
      <c r="L78" s="139"/>
      <c r="M78" s="139"/>
      <c r="N78" s="7"/>
      <c r="O78" s="7"/>
      <c r="P78" s="139"/>
      <c r="Q78" s="139"/>
      <c r="R78" s="139"/>
    </row>
    <row r="79" customFormat="false" ht="19.5" hidden="false" customHeight="true" outlineLevel="0" collapsed="false">
      <c r="B79" s="134"/>
      <c r="C79" s="113"/>
      <c r="D79" s="136"/>
      <c r="E79" s="113"/>
      <c r="F79" s="113"/>
      <c r="G79" s="112"/>
      <c r="H79" s="137"/>
      <c r="I79" s="138"/>
      <c r="J79" s="137"/>
      <c r="K79" s="15"/>
      <c r="L79" s="139"/>
      <c r="M79" s="139"/>
      <c r="N79" s="7"/>
      <c r="O79" s="7"/>
      <c r="P79" s="139"/>
      <c r="Q79" s="139"/>
      <c r="R79" s="139"/>
    </row>
    <row r="80" customFormat="false" ht="19.5" hidden="false" customHeight="true" outlineLevel="0" collapsed="false">
      <c r="B80" s="134"/>
      <c r="C80" s="113"/>
      <c r="D80" s="136"/>
      <c r="E80" s="113"/>
      <c r="F80" s="113"/>
      <c r="G80" s="112"/>
      <c r="H80" s="137"/>
      <c r="I80" s="138"/>
      <c r="J80" s="137"/>
      <c r="K80" s="15"/>
      <c r="L80" s="139"/>
      <c r="M80" s="139"/>
      <c r="N80" s="7"/>
      <c r="O80" s="7"/>
      <c r="P80" s="139"/>
      <c r="Q80" s="139"/>
      <c r="R80" s="139"/>
    </row>
    <row r="81" customFormat="false" ht="19.5" hidden="false" customHeight="true" outlineLevel="0" collapsed="false">
      <c r="B81" s="134"/>
      <c r="C81" s="113"/>
      <c r="D81" s="136"/>
      <c r="E81" s="113"/>
      <c r="F81" s="113"/>
      <c r="G81" s="112"/>
      <c r="H81" s="137"/>
      <c r="I81" s="138"/>
      <c r="J81" s="137"/>
      <c r="K81" s="15"/>
      <c r="L81" s="139"/>
      <c r="M81" s="139"/>
      <c r="N81" s="7"/>
      <c r="O81" s="7"/>
      <c r="P81" s="139"/>
      <c r="Q81" s="139"/>
      <c r="R81" s="139"/>
    </row>
    <row r="82" customFormat="false" ht="19.5" hidden="false" customHeight="true" outlineLevel="0" collapsed="false">
      <c r="B82" s="134"/>
      <c r="C82" s="113"/>
      <c r="D82" s="136"/>
      <c r="E82" s="113"/>
      <c r="F82" s="113"/>
      <c r="G82" s="112"/>
      <c r="H82" s="137"/>
      <c r="I82" s="138"/>
      <c r="J82" s="137"/>
      <c r="K82" s="15"/>
      <c r="L82" s="139"/>
      <c r="M82" s="139"/>
      <c r="N82" s="7"/>
      <c r="O82" s="7"/>
      <c r="P82" s="139"/>
      <c r="Q82" s="139"/>
      <c r="R82" s="139"/>
    </row>
    <row r="83" customFormat="false" ht="19.5" hidden="false" customHeight="true" outlineLevel="0" collapsed="false">
      <c r="B83" s="134"/>
      <c r="C83" s="113"/>
      <c r="D83" s="136"/>
      <c r="E83" s="113"/>
      <c r="F83" s="113"/>
      <c r="G83" s="112"/>
      <c r="H83" s="137"/>
      <c r="I83" s="138"/>
      <c r="J83" s="137"/>
      <c r="K83" s="15"/>
      <c r="L83" s="139"/>
      <c r="M83" s="139"/>
      <c r="N83" s="7"/>
      <c r="O83" s="7"/>
      <c r="P83" s="139"/>
      <c r="Q83" s="139"/>
      <c r="R83" s="139"/>
    </row>
    <row r="84" customFormat="false" ht="19.5" hidden="false" customHeight="true" outlineLevel="0" collapsed="false">
      <c r="B84" s="134"/>
      <c r="C84" s="113"/>
      <c r="D84" s="136"/>
      <c r="E84" s="113"/>
      <c r="F84" s="113"/>
      <c r="G84" s="112"/>
      <c r="H84" s="137"/>
      <c r="I84" s="138"/>
      <c r="J84" s="137"/>
      <c r="K84" s="15"/>
      <c r="L84" s="139"/>
      <c r="M84" s="139"/>
      <c r="N84" s="7"/>
      <c r="O84" s="7"/>
      <c r="P84" s="139"/>
      <c r="Q84" s="139"/>
      <c r="R84" s="139"/>
    </row>
    <row r="85" customFormat="false" ht="19.5" hidden="false" customHeight="true" outlineLevel="0" collapsed="false">
      <c r="B85" s="134"/>
      <c r="C85" s="113"/>
      <c r="D85" s="136"/>
      <c r="E85" s="113"/>
      <c r="F85" s="113"/>
      <c r="G85" s="112"/>
      <c r="H85" s="137"/>
      <c r="I85" s="138"/>
      <c r="J85" s="137"/>
      <c r="K85" s="15"/>
      <c r="L85" s="139"/>
      <c r="M85" s="139"/>
      <c r="N85" s="7"/>
      <c r="O85" s="7"/>
      <c r="P85" s="139"/>
      <c r="Q85" s="139"/>
      <c r="R85" s="139"/>
    </row>
    <row r="86" customFormat="false" ht="19.5" hidden="false" customHeight="true" outlineLevel="0" collapsed="false">
      <c r="B86" s="134"/>
      <c r="C86" s="113"/>
      <c r="D86" s="136"/>
      <c r="E86" s="113"/>
      <c r="F86" s="113"/>
      <c r="G86" s="112"/>
      <c r="H86" s="137"/>
      <c r="I86" s="138"/>
      <c r="J86" s="137"/>
      <c r="K86" s="15"/>
      <c r="L86" s="139"/>
      <c r="M86" s="139"/>
      <c r="N86" s="7"/>
      <c r="O86" s="7"/>
      <c r="P86" s="139"/>
      <c r="Q86" s="139"/>
      <c r="R86" s="139"/>
    </row>
    <row r="87" customFormat="false" ht="19.5" hidden="false" customHeight="true" outlineLevel="0" collapsed="false">
      <c r="B87" s="134"/>
      <c r="C87" s="113"/>
      <c r="D87" s="136"/>
      <c r="E87" s="113"/>
      <c r="F87" s="113"/>
      <c r="G87" s="112"/>
      <c r="H87" s="137"/>
      <c r="I87" s="138"/>
      <c r="J87" s="137"/>
      <c r="K87" s="15"/>
      <c r="L87" s="139"/>
      <c r="M87" s="139"/>
      <c r="N87" s="7"/>
      <c r="O87" s="7"/>
      <c r="P87" s="139"/>
      <c r="Q87" s="139"/>
      <c r="R87" s="139"/>
    </row>
    <row r="88" customFormat="false" ht="19.5" hidden="false" customHeight="true" outlineLevel="0" collapsed="false">
      <c r="B88" s="134"/>
      <c r="C88" s="113"/>
      <c r="D88" s="136"/>
      <c r="E88" s="113"/>
      <c r="F88" s="113"/>
      <c r="G88" s="112"/>
      <c r="H88" s="137"/>
      <c r="I88" s="138"/>
      <c r="J88" s="137"/>
      <c r="K88" s="15"/>
      <c r="L88" s="139"/>
      <c r="M88" s="139"/>
      <c r="N88" s="7"/>
      <c r="O88" s="7"/>
      <c r="P88" s="139"/>
      <c r="Q88" s="139"/>
      <c r="R88" s="139"/>
    </row>
    <row r="89" customFormat="false" ht="19.5" hidden="false" customHeight="true" outlineLevel="0" collapsed="false">
      <c r="B89" s="134"/>
      <c r="C89" s="113"/>
      <c r="D89" s="136"/>
      <c r="E89" s="113"/>
      <c r="F89" s="113"/>
      <c r="G89" s="112"/>
      <c r="H89" s="137"/>
      <c r="I89" s="138"/>
      <c r="J89" s="137"/>
      <c r="K89" s="15"/>
      <c r="L89" s="139"/>
      <c r="M89" s="139"/>
      <c r="N89" s="7"/>
      <c r="O89" s="7"/>
      <c r="P89" s="139"/>
      <c r="Q89" s="139"/>
      <c r="R89" s="139"/>
    </row>
    <row r="90" customFormat="false" ht="19.5" hidden="false" customHeight="true" outlineLevel="0" collapsed="false">
      <c r="B90" s="134"/>
      <c r="C90" s="113"/>
      <c r="D90" s="136"/>
      <c r="E90" s="113"/>
      <c r="F90" s="113"/>
      <c r="G90" s="112"/>
      <c r="H90" s="137"/>
      <c r="I90" s="138"/>
      <c r="J90" s="137"/>
      <c r="K90" s="15"/>
      <c r="L90" s="139"/>
      <c r="M90" s="139"/>
      <c r="N90" s="7"/>
      <c r="O90" s="7"/>
      <c r="P90" s="139"/>
      <c r="Q90" s="139"/>
      <c r="R90" s="139"/>
    </row>
    <row r="91" customFormat="false" ht="19.5" hidden="false" customHeight="true" outlineLevel="0" collapsed="false">
      <c r="B91" s="134"/>
      <c r="C91" s="113"/>
      <c r="D91" s="136"/>
      <c r="E91" s="113"/>
      <c r="F91" s="113"/>
      <c r="G91" s="112"/>
      <c r="H91" s="137"/>
      <c r="I91" s="138"/>
      <c r="J91" s="137"/>
      <c r="K91" s="15"/>
      <c r="L91" s="139"/>
      <c r="M91" s="139"/>
      <c r="N91" s="7"/>
      <c r="O91" s="7"/>
      <c r="P91" s="139"/>
      <c r="Q91" s="139"/>
      <c r="R91" s="139"/>
    </row>
    <row r="92" customFormat="false" ht="19.5" hidden="false" customHeight="true" outlineLevel="0" collapsed="false">
      <c r="B92" s="134"/>
      <c r="C92" s="113"/>
      <c r="D92" s="136"/>
      <c r="E92" s="113"/>
      <c r="F92" s="113"/>
      <c r="G92" s="112"/>
      <c r="H92" s="137"/>
      <c r="I92" s="138"/>
      <c r="J92" s="137"/>
      <c r="K92" s="15"/>
      <c r="L92" s="139"/>
      <c r="M92" s="139"/>
      <c r="N92" s="7"/>
      <c r="O92" s="7"/>
      <c r="P92" s="139"/>
      <c r="Q92" s="139"/>
      <c r="R92" s="139"/>
    </row>
    <row r="93" customFormat="false" ht="19.5" hidden="false" customHeight="true" outlineLevel="0" collapsed="false">
      <c r="B93" s="134"/>
      <c r="C93" s="113"/>
      <c r="D93" s="136"/>
      <c r="E93" s="113"/>
      <c r="F93" s="113"/>
      <c r="G93" s="112"/>
      <c r="H93" s="137"/>
      <c r="I93" s="138"/>
      <c r="J93" s="137"/>
      <c r="K93" s="15"/>
      <c r="L93" s="139"/>
      <c r="M93" s="139"/>
      <c r="N93" s="7"/>
      <c r="O93" s="7"/>
      <c r="P93" s="139"/>
      <c r="Q93" s="139"/>
      <c r="R93" s="139"/>
    </row>
    <row r="94" customFormat="false" ht="19.5" hidden="false" customHeight="true" outlineLevel="0" collapsed="false">
      <c r="B94" s="134"/>
      <c r="C94" s="113"/>
      <c r="D94" s="136"/>
      <c r="E94" s="113"/>
      <c r="F94" s="113"/>
      <c r="G94" s="112"/>
      <c r="H94" s="137"/>
      <c r="I94" s="138"/>
      <c r="J94" s="137"/>
      <c r="K94" s="15"/>
      <c r="L94" s="139"/>
      <c r="M94" s="139"/>
      <c r="N94" s="7"/>
      <c r="O94" s="7"/>
      <c r="P94" s="139"/>
      <c r="Q94" s="139"/>
      <c r="R94" s="139"/>
    </row>
    <row r="95" customFormat="false" ht="19.5" hidden="false" customHeight="true" outlineLevel="0" collapsed="false">
      <c r="B95" s="134"/>
      <c r="C95" s="113"/>
      <c r="D95" s="136"/>
      <c r="E95" s="113"/>
      <c r="F95" s="113"/>
      <c r="G95" s="112"/>
      <c r="H95" s="137"/>
      <c r="I95" s="138"/>
      <c r="J95" s="137"/>
      <c r="K95" s="15"/>
      <c r="L95" s="139"/>
      <c r="M95" s="139"/>
      <c r="N95" s="7"/>
      <c r="O95" s="7"/>
      <c r="P95" s="139"/>
      <c r="Q95" s="139"/>
      <c r="R95" s="139"/>
    </row>
    <row r="96" customFormat="false" ht="19.5" hidden="false" customHeight="true" outlineLevel="0" collapsed="false">
      <c r="B96" s="134"/>
      <c r="C96" s="113"/>
      <c r="D96" s="136"/>
      <c r="E96" s="113"/>
      <c r="F96" s="113"/>
      <c r="G96" s="112"/>
      <c r="H96" s="137"/>
      <c r="I96" s="138"/>
      <c r="J96" s="137"/>
      <c r="K96" s="15"/>
      <c r="L96" s="139"/>
      <c r="M96" s="139"/>
      <c r="N96" s="7"/>
      <c r="O96" s="7"/>
      <c r="P96" s="139"/>
      <c r="Q96" s="139"/>
      <c r="R96" s="139"/>
    </row>
    <row r="97" customFormat="false" ht="19.5" hidden="false" customHeight="true" outlineLevel="0" collapsed="false">
      <c r="B97" s="134"/>
      <c r="C97" s="113"/>
      <c r="D97" s="136"/>
      <c r="E97" s="113"/>
      <c r="F97" s="113"/>
      <c r="G97" s="112"/>
      <c r="H97" s="137"/>
      <c r="I97" s="138"/>
      <c r="J97" s="137"/>
      <c r="K97" s="15"/>
      <c r="L97" s="139"/>
      <c r="M97" s="139"/>
      <c r="N97" s="7"/>
      <c r="O97" s="7"/>
      <c r="P97" s="139"/>
      <c r="Q97" s="139"/>
      <c r="R97" s="139"/>
    </row>
    <row r="98" customFormat="false" ht="19.5" hidden="false" customHeight="true" outlineLevel="0" collapsed="false">
      <c r="B98" s="134"/>
      <c r="C98" s="113"/>
      <c r="D98" s="136"/>
      <c r="E98" s="113"/>
      <c r="F98" s="113"/>
      <c r="G98" s="112"/>
      <c r="H98" s="137"/>
      <c r="I98" s="138"/>
      <c r="J98" s="137"/>
      <c r="K98" s="15"/>
      <c r="L98" s="139"/>
      <c r="M98" s="139"/>
      <c r="N98" s="7"/>
      <c r="O98" s="7"/>
      <c r="P98" s="139"/>
      <c r="Q98" s="139"/>
      <c r="R98" s="139"/>
    </row>
    <row r="99" customFormat="false" ht="19.5" hidden="false" customHeight="true" outlineLevel="0" collapsed="false">
      <c r="B99" s="134"/>
      <c r="C99" s="113"/>
      <c r="D99" s="136"/>
      <c r="E99" s="113"/>
      <c r="F99" s="113"/>
      <c r="G99" s="112"/>
      <c r="H99" s="137"/>
      <c r="I99" s="138"/>
      <c r="J99" s="137"/>
      <c r="K99" s="15"/>
      <c r="L99" s="139"/>
      <c r="M99" s="139"/>
      <c r="N99" s="7"/>
      <c r="O99" s="7"/>
      <c r="P99" s="139"/>
      <c r="Q99" s="139"/>
      <c r="R99" s="139"/>
    </row>
    <row r="100" customFormat="false" ht="19.5" hidden="false" customHeight="true" outlineLevel="0" collapsed="false">
      <c r="B100" s="134"/>
      <c r="C100" s="113"/>
      <c r="D100" s="136"/>
      <c r="E100" s="113"/>
      <c r="F100" s="113"/>
      <c r="G100" s="112"/>
      <c r="H100" s="137"/>
      <c r="I100" s="138"/>
      <c r="J100" s="137"/>
      <c r="K100" s="15"/>
      <c r="L100" s="139"/>
      <c r="M100" s="139"/>
      <c r="N100" s="7"/>
      <c r="O100" s="7"/>
      <c r="P100" s="139"/>
      <c r="Q100" s="139"/>
      <c r="R100" s="139"/>
    </row>
    <row r="101" customFormat="false" ht="19.5" hidden="false" customHeight="true" outlineLevel="0" collapsed="false">
      <c r="B101" s="134"/>
      <c r="C101" s="113"/>
      <c r="D101" s="136"/>
      <c r="E101" s="113"/>
      <c r="F101" s="113"/>
      <c r="G101" s="112"/>
      <c r="H101" s="137"/>
      <c r="I101" s="138"/>
      <c r="J101" s="137"/>
      <c r="K101" s="15"/>
      <c r="L101" s="139"/>
      <c r="M101" s="139"/>
      <c r="N101" s="7"/>
      <c r="O101" s="7"/>
      <c r="P101" s="139"/>
      <c r="Q101" s="139"/>
      <c r="R101" s="139"/>
    </row>
    <row r="102" customFormat="false" ht="19.5" hidden="false" customHeight="true" outlineLevel="0" collapsed="false">
      <c r="B102" s="134"/>
      <c r="C102" s="113"/>
      <c r="D102" s="136"/>
      <c r="E102" s="113"/>
      <c r="F102" s="113"/>
      <c r="G102" s="112"/>
      <c r="H102" s="137"/>
      <c r="I102" s="138"/>
      <c r="J102" s="137"/>
      <c r="K102" s="15"/>
      <c r="L102" s="139"/>
      <c r="M102" s="139"/>
      <c r="N102" s="7"/>
      <c r="O102" s="7"/>
      <c r="P102" s="139"/>
      <c r="Q102" s="139"/>
      <c r="R102" s="139"/>
    </row>
    <row r="103" customFormat="false" ht="19.5" hidden="false" customHeight="true" outlineLevel="0" collapsed="false">
      <c r="B103" s="134"/>
      <c r="C103" s="113"/>
      <c r="D103" s="136"/>
      <c r="E103" s="113"/>
      <c r="F103" s="113"/>
      <c r="G103" s="112"/>
      <c r="H103" s="137"/>
      <c r="I103" s="138"/>
      <c r="J103" s="137"/>
      <c r="K103" s="15"/>
      <c r="L103" s="139"/>
      <c r="M103" s="139"/>
      <c r="N103" s="7"/>
      <c r="O103" s="7"/>
      <c r="P103" s="139"/>
      <c r="Q103" s="139"/>
      <c r="R103" s="139"/>
    </row>
    <row r="104" customFormat="false" ht="19.5" hidden="false" customHeight="true" outlineLevel="0" collapsed="false">
      <c r="B104" s="134"/>
      <c r="C104" s="113"/>
      <c r="D104" s="136"/>
      <c r="E104" s="113"/>
      <c r="F104" s="113"/>
      <c r="G104" s="112"/>
      <c r="H104" s="137"/>
      <c r="I104" s="138"/>
      <c r="J104" s="137"/>
      <c r="K104" s="15"/>
      <c r="L104" s="139"/>
      <c r="M104" s="139"/>
      <c r="N104" s="7"/>
      <c r="O104" s="7"/>
      <c r="P104" s="139"/>
      <c r="Q104" s="139"/>
      <c r="R104" s="139"/>
    </row>
    <row r="105" customFormat="false" ht="19.5" hidden="false" customHeight="true" outlineLevel="0" collapsed="false">
      <c r="B105" s="134"/>
      <c r="C105" s="113"/>
      <c r="D105" s="136"/>
      <c r="E105" s="113"/>
      <c r="F105" s="113"/>
      <c r="G105" s="112"/>
      <c r="H105" s="137"/>
      <c r="I105" s="138"/>
      <c r="J105" s="137"/>
      <c r="K105" s="15"/>
      <c r="L105" s="139"/>
      <c r="M105" s="139"/>
      <c r="N105" s="7"/>
      <c r="O105" s="7"/>
      <c r="P105" s="139"/>
      <c r="Q105" s="139"/>
      <c r="R105" s="139"/>
    </row>
    <row r="106" customFormat="false" ht="19.5" hidden="false" customHeight="true" outlineLevel="0" collapsed="false">
      <c r="B106" s="134"/>
      <c r="C106" s="113"/>
      <c r="D106" s="136"/>
      <c r="E106" s="113"/>
      <c r="F106" s="113"/>
      <c r="G106" s="112"/>
      <c r="H106" s="137"/>
      <c r="I106" s="138"/>
      <c r="J106" s="137"/>
      <c r="K106" s="15"/>
      <c r="L106" s="139"/>
      <c r="M106" s="139"/>
      <c r="N106" s="7"/>
      <c r="O106" s="7"/>
      <c r="P106" s="139"/>
      <c r="Q106" s="139"/>
      <c r="R106" s="139"/>
    </row>
    <row r="107" customFormat="false" ht="19.5" hidden="false" customHeight="true" outlineLevel="0" collapsed="false">
      <c r="B107" s="134"/>
      <c r="C107" s="113"/>
      <c r="D107" s="136"/>
      <c r="E107" s="113"/>
      <c r="F107" s="113"/>
      <c r="G107" s="112"/>
      <c r="H107" s="137"/>
      <c r="I107" s="138"/>
      <c r="J107" s="137"/>
      <c r="K107" s="15"/>
      <c r="L107" s="139"/>
      <c r="M107" s="139"/>
      <c r="N107" s="7"/>
      <c r="O107" s="7"/>
      <c r="P107" s="139"/>
      <c r="Q107" s="139"/>
      <c r="R107" s="139"/>
    </row>
    <row r="108" customFormat="false" ht="19.5" hidden="false" customHeight="true" outlineLevel="0" collapsed="false">
      <c r="B108" s="134"/>
      <c r="C108" s="113"/>
      <c r="D108" s="136"/>
      <c r="E108" s="113"/>
      <c r="F108" s="113"/>
      <c r="G108" s="112"/>
      <c r="H108" s="137"/>
      <c r="I108" s="138"/>
      <c r="J108" s="137"/>
      <c r="K108" s="15"/>
      <c r="L108" s="139"/>
      <c r="M108" s="139"/>
      <c r="N108" s="7"/>
      <c r="O108" s="7"/>
      <c r="P108" s="139"/>
      <c r="Q108" s="139"/>
      <c r="R108" s="139"/>
    </row>
    <row r="109" customFormat="false" ht="19.5" hidden="false" customHeight="true" outlineLevel="0" collapsed="false">
      <c r="B109" s="134"/>
      <c r="C109" s="113"/>
      <c r="D109" s="136"/>
      <c r="E109" s="113"/>
      <c r="F109" s="113"/>
      <c r="G109" s="112"/>
      <c r="H109" s="137"/>
      <c r="I109" s="138"/>
      <c r="J109" s="137"/>
      <c r="K109" s="15"/>
      <c r="L109" s="139"/>
      <c r="M109" s="139"/>
      <c r="N109" s="7"/>
      <c r="O109" s="7"/>
      <c r="P109" s="139"/>
      <c r="Q109" s="139"/>
      <c r="R109" s="139"/>
    </row>
    <row r="110" customFormat="false" ht="19.5" hidden="false" customHeight="true" outlineLevel="0" collapsed="false">
      <c r="B110" s="134"/>
      <c r="C110" s="113"/>
      <c r="D110" s="136"/>
      <c r="E110" s="113"/>
      <c r="F110" s="113"/>
      <c r="G110" s="112"/>
      <c r="H110" s="137"/>
      <c r="I110" s="138"/>
      <c r="J110" s="137"/>
      <c r="K110" s="15"/>
      <c r="L110" s="139"/>
      <c r="M110" s="139"/>
      <c r="N110" s="7"/>
      <c r="O110" s="7"/>
      <c r="P110" s="139"/>
      <c r="Q110" s="139"/>
      <c r="R110" s="139"/>
    </row>
    <row r="111" customFormat="false" ht="19.5" hidden="false" customHeight="true" outlineLevel="0" collapsed="false">
      <c r="B111" s="134"/>
      <c r="C111" s="113"/>
      <c r="D111" s="136"/>
      <c r="E111" s="113"/>
      <c r="F111" s="113"/>
      <c r="G111" s="112"/>
      <c r="H111" s="137"/>
      <c r="I111" s="138"/>
      <c r="J111" s="137"/>
      <c r="K111" s="15"/>
      <c r="L111" s="139"/>
      <c r="M111" s="139"/>
      <c r="N111" s="7"/>
      <c r="O111" s="7"/>
      <c r="P111" s="139"/>
      <c r="Q111" s="139"/>
      <c r="R111" s="139"/>
    </row>
    <row r="112" customFormat="false" ht="19.5" hidden="false" customHeight="true" outlineLevel="0" collapsed="false">
      <c r="B112" s="134"/>
      <c r="C112" s="113"/>
      <c r="D112" s="136"/>
      <c r="E112" s="113"/>
      <c r="F112" s="113"/>
      <c r="G112" s="112"/>
      <c r="H112" s="137"/>
      <c r="I112" s="138"/>
      <c r="J112" s="137"/>
      <c r="K112" s="15"/>
      <c r="L112" s="139"/>
      <c r="M112" s="139"/>
      <c r="N112" s="7"/>
      <c r="O112" s="7"/>
    </row>
    <row r="113" s="1" customFormat="true" ht="19.5" hidden="false" customHeight="true" outlineLevel="0" collapsed="false">
      <c r="C113" s="6"/>
      <c r="E113" s="6"/>
      <c r="F113" s="6"/>
      <c r="I113" s="6"/>
      <c r="K113" s="6"/>
      <c r="T113" s="7"/>
    </row>
    <row r="114" s="1" customFormat="true" ht="19.5" hidden="false" customHeight="true" outlineLevel="0" collapsed="false">
      <c r="C114" s="6"/>
      <c r="E114" s="6"/>
      <c r="F114" s="6"/>
      <c r="I114" s="6"/>
      <c r="K114" s="6"/>
      <c r="T114" s="7"/>
    </row>
    <row r="115" s="1" customFormat="true" ht="19.5" hidden="false" customHeight="true" outlineLevel="0" collapsed="false">
      <c r="C115" s="6"/>
      <c r="E115" s="6"/>
      <c r="F115" s="6"/>
      <c r="I115" s="6"/>
      <c r="K115" s="6"/>
      <c r="T115" s="7"/>
    </row>
    <row r="116" s="1" customFormat="true" ht="19.5" hidden="false" customHeight="true" outlineLevel="0" collapsed="false">
      <c r="C116" s="6"/>
      <c r="E116" s="6"/>
      <c r="F116" s="6"/>
      <c r="I116" s="6"/>
      <c r="K116" s="6"/>
      <c r="T116" s="7"/>
    </row>
    <row r="117" s="1" customFormat="true" ht="19.5" hidden="false" customHeight="true" outlineLevel="0" collapsed="false">
      <c r="C117" s="6"/>
      <c r="E117" s="6"/>
      <c r="F117" s="6"/>
      <c r="I117" s="6"/>
      <c r="K117" s="6"/>
      <c r="T117" s="7"/>
    </row>
    <row r="118" s="1" customFormat="true" ht="19.5" hidden="false" customHeight="true" outlineLevel="0" collapsed="false">
      <c r="C118" s="6"/>
      <c r="E118" s="6"/>
      <c r="F118" s="6"/>
      <c r="I118" s="6"/>
      <c r="K118" s="6"/>
      <c r="T118" s="7"/>
    </row>
    <row r="119" s="1" customFormat="true" ht="19.5" hidden="false" customHeight="true" outlineLevel="0" collapsed="false">
      <c r="C119" s="6"/>
      <c r="E119" s="6"/>
      <c r="F119" s="6"/>
      <c r="I119" s="6"/>
      <c r="K119" s="6"/>
      <c r="T119" s="7"/>
    </row>
    <row r="120" s="1" customFormat="true" ht="19.5" hidden="false" customHeight="true" outlineLevel="0" collapsed="false">
      <c r="C120" s="6"/>
      <c r="E120" s="6"/>
      <c r="F120" s="6"/>
      <c r="I120" s="6"/>
      <c r="K120" s="6"/>
      <c r="T120" s="7"/>
    </row>
    <row r="121" s="1" customFormat="true" ht="14.2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4.2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4.2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4.2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4.2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4.2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4.2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4.2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4.2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4.2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4.2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4.2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4.2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4.2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4.2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4.2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4.2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4.2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4.2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4.2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4.2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4.2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4.2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4.2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4.2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4.2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4.2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4.2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4.2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4.2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4.2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4.2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4.2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4.2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4.2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4.2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4.2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4.2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4.2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4.2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4.2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4.2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4.2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4.2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4.2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4.2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4.2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4.2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4.2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4.2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4.2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4.2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4.2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4.2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4.2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4.2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4.2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4.2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4.2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4.2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4.2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4.2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4.2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4.2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4.2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4.2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4.2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4.2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4.2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4.2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4.2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4.2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4.2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4.2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4.2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4.2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4.2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4.2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4.2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4.2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4.2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4.2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4.2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4.2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4.2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4.2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4.2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4.25" hidden="false" customHeight="false" outlineLevel="0" collapsed="false">
      <c r="C208" s="6"/>
      <c r="E208" s="6"/>
      <c r="F208" s="6"/>
      <c r="I208" s="6"/>
      <c r="K208" s="6"/>
      <c r="T208" s="7"/>
    </row>
    <row r="209" s="1" customFormat="true" ht="14.25" hidden="false" customHeight="false" outlineLevel="0" collapsed="false">
      <c r="C209" s="6"/>
      <c r="E209" s="6"/>
      <c r="F209" s="6"/>
      <c r="I209" s="6"/>
      <c r="K209" s="6"/>
      <c r="T209" s="7"/>
    </row>
    <row r="210" s="1" customFormat="true" ht="14.25" hidden="false" customHeight="false" outlineLevel="0" collapsed="false">
      <c r="C210" s="6"/>
      <c r="E210" s="6"/>
      <c r="F210" s="6"/>
      <c r="I210" s="6"/>
      <c r="K210" s="6"/>
      <c r="T210" s="7"/>
    </row>
    <row r="211" s="1" customFormat="true" ht="14.25" hidden="false" customHeight="false" outlineLevel="0" collapsed="false">
      <c r="C211" s="6"/>
      <c r="E211" s="6"/>
      <c r="F211" s="6"/>
      <c r="I211" s="6"/>
      <c r="K211" s="6"/>
      <c r="T211" s="7"/>
    </row>
    <row r="212" s="1" customFormat="true" ht="14.25" hidden="false" customHeight="false" outlineLevel="0" collapsed="false">
      <c r="C212" s="6"/>
      <c r="E212" s="6"/>
      <c r="F212" s="6"/>
      <c r="I212" s="6"/>
      <c r="K212" s="6"/>
      <c r="T212" s="7"/>
    </row>
    <row r="213" s="1" customFormat="true" ht="14.25" hidden="false" customHeight="false" outlineLevel="0" collapsed="false">
      <c r="C213" s="6"/>
      <c r="E213" s="6"/>
      <c r="F213" s="6"/>
      <c r="I213" s="6"/>
      <c r="K213" s="6"/>
      <c r="T213" s="7"/>
    </row>
    <row r="214" s="1" customFormat="true" ht="14.25" hidden="false" customHeight="false" outlineLevel="0" collapsed="false">
      <c r="C214" s="6"/>
      <c r="E214" s="6"/>
      <c r="F214" s="6"/>
      <c r="I214" s="6"/>
      <c r="K214" s="6"/>
      <c r="T214" s="7"/>
    </row>
    <row r="215" s="1" customFormat="true" ht="14.25" hidden="false" customHeight="false" outlineLevel="0" collapsed="false">
      <c r="C215" s="6"/>
      <c r="E215" s="6"/>
      <c r="F215" s="6"/>
      <c r="I215" s="6"/>
      <c r="K215" s="6"/>
      <c r="T215" s="7"/>
    </row>
    <row r="216" s="1" customFormat="true" ht="14.25" hidden="false" customHeight="false" outlineLevel="0" collapsed="false">
      <c r="C216" s="6"/>
      <c r="E216" s="6"/>
      <c r="F216" s="6"/>
      <c r="I216" s="6"/>
      <c r="K216" s="6"/>
      <c r="T216" s="7"/>
    </row>
    <row r="217" s="1" customFormat="true" ht="14.25" hidden="false" customHeight="false" outlineLevel="0" collapsed="false">
      <c r="C217" s="6"/>
      <c r="E217" s="6"/>
      <c r="F217" s="6"/>
      <c r="I217" s="6"/>
      <c r="K217" s="6"/>
      <c r="T217" s="7"/>
    </row>
    <row r="218" s="1" customFormat="true" ht="14.25" hidden="false" customHeight="false" outlineLevel="0" collapsed="false">
      <c r="C218" s="6"/>
      <c r="E218" s="6"/>
      <c r="F218" s="6"/>
      <c r="I218" s="6"/>
      <c r="K218" s="6"/>
      <c r="T218" s="7"/>
    </row>
    <row r="219" s="1" customFormat="true" ht="14.25" hidden="false" customHeight="false" outlineLevel="0" collapsed="false">
      <c r="C219" s="6"/>
      <c r="E219" s="6"/>
      <c r="F219" s="6"/>
      <c r="I219" s="6"/>
      <c r="K219" s="6"/>
      <c r="T219" s="7"/>
    </row>
    <row r="220" s="1" customFormat="true" ht="14.25" hidden="false" customHeight="false" outlineLevel="0" collapsed="false">
      <c r="C220" s="6"/>
      <c r="E220" s="6"/>
      <c r="F220" s="6"/>
      <c r="I220" s="6"/>
      <c r="K220" s="6"/>
      <c r="T220" s="7"/>
    </row>
    <row r="221" s="1" customFormat="true" ht="14.25" hidden="false" customHeight="false" outlineLevel="0" collapsed="false">
      <c r="C221" s="6"/>
      <c r="E221" s="6"/>
      <c r="F221" s="6"/>
      <c r="I221" s="6"/>
      <c r="K221" s="6"/>
      <c r="T221" s="7"/>
    </row>
    <row r="222" s="1" customFormat="true" ht="14.25" hidden="false" customHeight="false" outlineLevel="0" collapsed="false">
      <c r="C222" s="6"/>
      <c r="E222" s="6"/>
      <c r="F222" s="6"/>
      <c r="I222" s="6"/>
      <c r="K222" s="6"/>
      <c r="T222" s="7"/>
    </row>
    <row r="223" s="1" customFormat="true" ht="14.25" hidden="false" customHeight="false" outlineLevel="0" collapsed="false">
      <c r="C223" s="6"/>
      <c r="E223" s="6"/>
      <c r="F223" s="6"/>
      <c r="I223" s="6"/>
      <c r="K223" s="6"/>
      <c r="T223" s="7"/>
    </row>
    <row r="224" s="1" customFormat="true" ht="14.25" hidden="false" customHeight="false" outlineLevel="0" collapsed="false">
      <c r="C224" s="6"/>
      <c r="E224" s="6"/>
      <c r="F224" s="6"/>
      <c r="I224" s="6"/>
      <c r="K224" s="6"/>
      <c r="T224" s="7"/>
    </row>
    <row r="225" s="1" customFormat="true" ht="14.25" hidden="false" customHeight="false" outlineLevel="0" collapsed="false">
      <c r="C225" s="6"/>
      <c r="E225" s="6"/>
      <c r="F225" s="6"/>
      <c r="I225" s="6"/>
      <c r="K225" s="6"/>
      <c r="T225" s="7"/>
    </row>
    <row r="226" s="1" customFormat="true" ht="14.25" hidden="false" customHeight="false" outlineLevel="0" collapsed="false">
      <c r="C226" s="6"/>
      <c r="E226" s="6"/>
      <c r="F226" s="6"/>
      <c r="I226" s="6"/>
      <c r="K226" s="6"/>
      <c r="T226" s="7"/>
    </row>
    <row r="227" s="1" customFormat="true" ht="14.25" hidden="false" customHeight="false" outlineLevel="0" collapsed="false">
      <c r="C227" s="6"/>
      <c r="E227" s="6"/>
      <c r="F227" s="6"/>
      <c r="I227" s="6"/>
      <c r="K227" s="6"/>
      <c r="T227" s="7"/>
    </row>
    <row r="228" s="1" customFormat="true" ht="14.25" hidden="false" customHeight="false" outlineLevel="0" collapsed="false">
      <c r="C228" s="6"/>
      <c r="E228" s="6"/>
      <c r="F228" s="6"/>
      <c r="I228" s="6"/>
      <c r="K228" s="6"/>
      <c r="T228" s="7"/>
    </row>
    <row r="229" s="1" customFormat="true" ht="14.25" hidden="false" customHeight="false" outlineLevel="0" collapsed="false">
      <c r="C229" s="6"/>
      <c r="E229" s="6"/>
      <c r="F229" s="6"/>
      <c r="I229" s="6"/>
      <c r="K229" s="6"/>
      <c r="T229" s="7"/>
    </row>
    <row r="230" s="1" customFormat="true" ht="14.25" hidden="false" customHeight="false" outlineLevel="0" collapsed="false">
      <c r="C230" s="6"/>
      <c r="E230" s="6"/>
      <c r="F230" s="6"/>
      <c r="I230" s="6"/>
      <c r="K230" s="6"/>
      <c r="T230" s="7"/>
    </row>
    <row r="231" s="1" customFormat="true" ht="14.25" hidden="false" customHeight="false" outlineLevel="0" collapsed="false">
      <c r="C231" s="6"/>
      <c r="E231" s="6"/>
      <c r="F231" s="6"/>
      <c r="I231" s="6"/>
      <c r="K231" s="6"/>
      <c r="T231" s="7"/>
    </row>
    <row r="232" s="1" customFormat="true" ht="14.25" hidden="false" customHeight="false" outlineLevel="0" collapsed="false">
      <c r="C232" s="6"/>
      <c r="E232" s="6"/>
      <c r="F232" s="6"/>
      <c r="I232" s="6"/>
      <c r="K232" s="6"/>
      <c r="T232" s="7"/>
    </row>
    <row r="233" s="1" customFormat="true" ht="14.25" hidden="false" customHeight="false" outlineLevel="0" collapsed="false">
      <c r="C233" s="6"/>
      <c r="E233" s="6"/>
      <c r="F233" s="6"/>
      <c r="I233" s="6"/>
      <c r="K233" s="6"/>
      <c r="T233" s="7"/>
    </row>
    <row r="234" s="1" customFormat="true" ht="14.25" hidden="false" customHeight="false" outlineLevel="0" collapsed="false">
      <c r="C234" s="6"/>
      <c r="E234" s="6"/>
      <c r="F234" s="6"/>
      <c r="I234" s="6"/>
      <c r="K234" s="6"/>
      <c r="T234" s="7"/>
    </row>
    <row r="235" s="1" customFormat="true" ht="14.25" hidden="false" customHeight="false" outlineLevel="0" collapsed="false">
      <c r="C235" s="6"/>
      <c r="E235" s="6"/>
      <c r="F235" s="6"/>
      <c r="I235" s="6"/>
      <c r="K235" s="6"/>
      <c r="T235" s="7"/>
    </row>
    <row r="236" s="1" customFormat="true" ht="14.25" hidden="false" customHeight="false" outlineLevel="0" collapsed="false">
      <c r="C236" s="6"/>
      <c r="E236" s="6"/>
      <c r="F236" s="6"/>
      <c r="I236" s="6"/>
      <c r="K236" s="6"/>
      <c r="T236" s="7"/>
    </row>
    <row r="237" s="1" customFormat="true" ht="14.25" hidden="false" customHeight="false" outlineLevel="0" collapsed="false">
      <c r="C237" s="6"/>
      <c r="E237" s="6"/>
      <c r="F237" s="6"/>
      <c r="I237" s="6"/>
      <c r="K237" s="6"/>
      <c r="T237" s="7"/>
    </row>
    <row r="238" s="1" customFormat="true" ht="14.25" hidden="false" customHeight="false" outlineLevel="0" collapsed="false">
      <c r="C238" s="6"/>
      <c r="E238" s="6"/>
      <c r="F238" s="6"/>
      <c r="I238" s="6"/>
      <c r="K238" s="6"/>
      <c r="T238" s="7"/>
    </row>
    <row r="239" s="1" customFormat="true" ht="14.25" hidden="false" customHeight="false" outlineLevel="0" collapsed="false">
      <c r="C239" s="6"/>
      <c r="E239" s="6"/>
      <c r="F239" s="6"/>
      <c r="I239" s="6"/>
      <c r="K239" s="6"/>
      <c r="T239" s="7"/>
    </row>
    <row r="240" s="1" customFormat="true" ht="14.25" hidden="false" customHeight="false" outlineLevel="0" collapsed="false">
      <c r="C240" s="6"/>
      <c r="E240" s="6"/>
      <c r="F240" s="6"/>
      <c r="I240" s="6"/>
      <c r="K240" s="6"/>
      <c r="T240" s="7"/>
    </row>
    <row r="241" s="1" customFormat="true" ht="14.25" hidden="false" customHeight="false" outlineLevel="0" collapsed="false">
      <c r="C241" s="6"/>
      <c r="E241" s="6"/>
      <c r="F241" s="6"/>
      <c r="I241" s="6"/>
      <c r="K241" s="6"/>
      <c r="T241" s="7"/>
    </row>
    <row r="242" s="1" customFormat="true" ht="14.25" hidden="false" customHeight="false" outlineLevel="0" collapsed="false">
      <c r="C242" s="6"/>
      <c r="E242" s="6"/>
      <c r="F242" s="6"/>
      <c r="I242" s="6"/>
      <c r="K242" s="6"/>
      <c r="T242" s="7"/>
    </row>
    <row r="243" s="1" customFormat="true" ht="14.25" hidden="false" customHeight="false" outlineLevel="0" collapsed="false">
      <c r="C243" s="6"/>
      <c r="E243" s="6"/>
      <c r="F243" s="6"/>
      <c r="I243" s="6"/>
      <c r="K243" s="6"/>
      <c r="T243" s="7"/>
    </row>
  </sheetData>
  <sheetProtection sheet="true" password="c143" objects="true" scenarios="true"/>
  <mergeCells count="12">
    <mergeCell ref="B1:E1"/>
    <mergeCell ref="Q1:S1"/>
    <mergeCell ref="H9:H17"/>
    <mergeCell ref="I9:I17"/>
    <mergeCell ref="J9:J17"/>
    <mergeCell ref="L9:L17"/>
    <mergeCell ref="M9:M17"/>
    <mergeCell ref="N9:N17"/>
    <mergeCell ref="B19:H19"/>
    <mergeCell ref="Q19:S19"/>
    <mergeCell ref="B20:G20"/>
    <mergeCell ref="Q20:S20"/>
  </mergeCells>
  <conditionalFormatting sqref="B7:B17">
    <cfRule type="cellIs" priority="2" operator="greaterThanOrEqual" aboveAverage="0" equalAverage="0" bottom="0" percent="0" rank="0" text="" dxfId="0">
      <formula>1</formula>
    </cfRule>
  </conditionalFormatting>
  <conditionalFormatting sqref="D7 B7:B17">
    <cfRule type="expression" priority="3" aboveAverage="0" equalAverage="0" bottom="0" percent="0" rank="0" text="" dxfId="1">
      <formula>LEN(TRIM(B7))=0</formula>
    </cfRule>
  </conditionalFormatting>
  <conditionalFormatting sqref="S7:S1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7 Q8:Q1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7 Q8:Q18">
    <cfRule type="expression" priority="8" aboveAverage="0" equalAverage="0" bottom="0" percent="0" rank="0" text="" dxfId="6">
      <formula>LEN(TRIM(G7))&gt;0</formula>
    </cfRule>
  </conditionalFormatting>
  <conditionalFormatting sqref="G7:G1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">
    <cfRule type="expression" priority="13" aboveAverage="0" equalAverage="0" bottom="0" percent="0" rank="0" text="" dxfId="11">
      <formula>LEN(TRIM(Q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:D11">
    <cfRule type="expression" priority="15" aboveAverage="0" equalAverage="0" bottom="0" percent="0" rank="0" text="" dxfId="13">
      <formula>LEN(TRIM(D9))=0</formula>
    </cfRule>
  </conditionalFormatting>
  <conditionalFormatting sqref="D12">
    <cfRule type="expression" priority="16" aboveAverage="0" equalAverage="0" bottom="0" percent="0" rank="0" text="" dxfId="14">
      <formula>LEN(TRIM(D12))=0</formula>
    </cfRule>
  </conditionalFormatting>
  <conditionalFormatting sqref="D13">
    <cfRule type="expression" priority="17" aboveAverage="0" equalAverage="0" bottom="0" percent="0" rank="0" text="" dxfId="15">
      <formula>LEN(TRIM(D13))=0</formula>
    </cfRule>
  </conditionalFormatting>
  <conditionalFormatting sqref="D14">
    <cfRule type="expression" priority="18" aboveAverage="0" equalAverage="0" bottom="0" percent="0" rank="0" text="" dxfId="16">
      <formula>LEN(TRIM(D14))=0</formula>
    </cfRule>
  </conditionalFormatting>
  <conditionalFormatting sqref="D15">
    <cfRule type="expression" priority="19" aboveAverage="0" equalAverage="0" bottom="0" percent="0" rank="0" text="" dxfId="17">
      <formula>LEN(TRIM(D15))=0</formula>
    </cfRule>
  </conditionalFormatting>
  <conditionalFormatting sqref="D16:D17">
    <cfRule type="expression" priority="20" aboveAverage="0" equalAverage="0" bottom="0" percent="0" rank="0" text="" dxfId="18">
      <formula>LEN(TRIM(D16))=0</formula>
    </cfRule>
  </conditionalFormatting>
  <dataValidations count="2">
    <dataValidation allowBlank="false" errorStyle="stop" operator="between" showDropDown="false" showErrorMessage="true" showInputMessage="true" sqref="E12:E17" type="list">
      <formula1>"ks,bal,sada,m,"</formula1>
      <formula2>0</formula2>
    </dataValidation>
    <dataValidation allowBlank="true" errorStyle="stop" operator="between" showDropDown="false" showErrorMessage="true" showInputMessage="true" sqref="T12:T17" type="list">
      <formula1>[1]cpv!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19-02-21T07:13:31Z</cp:lastPrinted>
  <dcterms:modified xsi:type="dcterms:W3CDTF">2019-03-04T12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