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16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07">
  <si>
    <t xml:space="preserve">Kancelářské potřeby (II.) - 063 - 2018 (KP-(II.)-063-2018)</t>
  </si>
  <si>
    <t xml:space="preserve">Priloha_c._1_KS_technicke_specifikace_KP-(II.)-063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t xml:space="preserve">Aktovka s přihrádkami</t>
  </si>
  <si>
    <t xml:space="preserve">ks</t>
  </si>
  <si>
    <t xml:space="preserve">5 rozšiřitelných přihrádek se štítky pro popis obsahu, 1pevná přihrádka pro uložení volných papírů, 
kapsa na vizitky, kapacita min. 250 listů A4.</t>
  </si>
  <si>
    <t xml:space="preserve">Samostatná faktura</t>
  </si>
  <si>
    <t xml:space="preserve">FDU - Bc. Zuzana Podlenová,
Tel.: 37763 6701 </t>
  </si>
  <si>
    <t xml:space="preserve">Univerzitní 28,
306 14 Plzeň, 
Fakulta designu a umění Ladislava Sutnara, 
LS 309</t>
  </si>
  <si>
    <t xml:space="preserve">Box na spisy s gumou - (PP min 0,5 mm) -barva</t>
  </si>
  <si>
    <t xml:space="preserve">box na formát A4 ,  polypropylen min 0,5 mm,
kapacita 250 - 300 listů (80 g/m2), zajišťovací gumička.</t>
  </si>
  <si>
    <t xml:space="preserve">Obálka plastová PVC s patentem  A5 - čirá</t>
  </si>
  <si>
    <t xml:space="preserve">kvalitní průhledný polypropylen, zavírání jedním drukem (patentem) na delší straně</t>
  </si>
  <si>
    <t xml:space="preserve">Obálka PVC se zipem A4 - čirá</t>
  </si>
  <si>
    <t xml:space="preserve">materiál PVC , s plastovým zipem</t>
  </si>
  <si>
    <t xml:space="preserve">Pořadač pákový A4 - 5cm - červený</t>
  </si>
  <si>
    <t xml:space="preserve">vnějšek plast, vnitřek hladký papír, formát A4, šíře 50 cm.</t>
  </si>
  <si>
    <t xml:space="preserve">Pořadač pákový A4 - 7,5 cm, prešpán - červený</t>
  </si>
  <si>
    <t xml:space="preserve">karton z vnější strany potažený prešpánem, z vnitřní strany hladký papír, uzavírací kroužky proti náhodnému otevření, kovová ochranná lišta. 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Hřbety 8   </t>
  </si>
  <si>
    <t xml:space="preserve">pro plastovou kroužkovou vazbu, použitelné ve všech vázacích strojích, 100 ks v balení. </t>
  </si>
  <si>
    <t xml:space="preserve">Hřbety 10  </t>
  </si>
  <si>
    <t xml:space="preserve">pro plastovou kroužkovou vazbu, použitelné ve všech vázacích strojích, 100 ks v balení.</t>
  </si>
  <si>
    <t xml:space="preserve">Hřbety 12 </t>
  </si>
  <si>
    <t xml:space="preserve">Hřbety 14 </t>
  </si>
  <si>
    <t xml:space="preserve">Samolepicí blok  76 x 76 mm - žlutý - 100 list</t>
  </si>
  <si>
    <t xml:space="preserve">nezanechává stopy lepidla, 100 listů v bločku.</t>
  </si>
  <si>
    <t xml:space="preserve">Samolepicí blok  76 x 127 mm - žlutý</t>
  </si>
  <si>
    <t xml:space="preserve">100 listů v bločku.</t>
  </si>
  <si>
    <t xml:space="preserve">Obálky bublinkové bílé 240x330/G4</t>
  </si>
  <si>
    <t xml:space="preserve">samolepicí, odtrhovací proužek, vzduchová ochranná vrstva, vhodné pro zasílání křehkých předmětů, 10 ks v balení.</t>
  </si>
  <si>
    <t xml:space="preserve">Lepicí tyčinka  min. 40g</t>
  </si>
  <si>
    <t xml:space="preserve">Vhodné na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lip kovový 19</t>
  </si>
  <si>
    <t xml:space="preserve">kovové, mnohonásobně použitelné, 12 ks v balení. </t>
  </si>
  <si>
    <t xml:space="preserve">Klip kovový 25</t>
  </si>
  <si>
    <t xml:space="preserve">Pořadač 2-kroužkový A4 - 3,5 cm - černý</t>
  </si>
  <si>
    <t xml:space="preserve">plast, formát A4, šíře hřbetu 3,5 cm, průměr kroužků 25 mm, kapacita cca 190 listů, hřbetní kapsa se štítkem na popisky.</t>
  </si>
  <si>
    <t xml:space="preserve">FDU - Mgr. MgA. Zdeňka Kučerová,
Tel: 37763 6807</t>
  </si>
  <si>
    <t xml:space="preserve">Univerzitní 28, 
306 14 Plzeň, 
 Fakulta designu a umění Ladislava Sutnara,
LS333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Podložka A4 s klipem uzaviratelná</t>
  </si>
  <si>
    <t xml:space="preserve">formát A4, plast, kovový klip, uzavíratelná (pro řidiče).</t>
  </si>
  <si>
    <t xml:space="preserve">Desky s gumičkou A4, 3 klopy, prešpán - červená</t>
  </si>
  <si>
    <t xml:space="preserve">odkládací desky A4, prešpán 350 g, zajišťovací gumička.</t>
  </si>
  <si>
    <t xml:space="preserve">Desky s gumičkou A4, 3 klopy, prešpán - žlutá 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růžová</t>
  </si>
  <si>
    <t xml:space="preserve">adhezní bloček - neon, opatřen lepicí vrstvou pouze zpoloviny, nezanechává stopy po lepidle. 100 lístků.</t>
  </si>
  <si>
    <t xml:space="preserve">Samolepící blok 75 x 75 mm ± 2 mm- neon žlutá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4 boční spirála čistý </t>
  </si>
  <si>
    <t xml:space="preserve">min. 50 listů, spirála vlevo </t>
  </si>
  <si>
    <t xml:space="preserve">Blok A4 boční spirála linka</t>
  </si>
  <si>
    <t xml:space="preserve">min. 50 listů , spirála vlevo </t>
  </si>
  <si>
    <t xml:space="preserve">blok na flipchart - bílý</t>
  </si>
  <si>
    <t xml:space="preserve">bílý papír s děrováním pro zavěšení do všech typů flipchartů. V bloku min. 25 listů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160g</t>
  </si>
  <si>
    <t xml:space="preserve">vhodný pro tisk, speciálně hlazený bílý karton, 1 bal/250 list.</t>
  </si>
  <si>
    <t xml:space="preserve">Karton kreslící barevný A4 180g - mix 5 barev </t>
  </si>
  <si>
    <t xml:space="preserve">barevný karton, 50 archů v balení.</t>
  </si>
  <si>
    <t xml:space="preserve">Obálky C6 114 x 162 mm</t>
  </si>
  <si>
    <t xml:space="preserve">samolepící, 1 bal/ 50ks</t>
  </si>
  <si>
    <t xml:space="preserve">Obálky B4 , 250 x 353 mm</t>
  </si>
  <si>
    <t xml:space="preserve"> samolepící bílé</t>
  </si>
  <si>
    <t xml:space="preserve">Taška obchodní - obálka A4/dno</t>
  </si>
  <si>
    <t xml:space="preserve">obálky bílé samolepící se dnem A4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pastelky - 24 barev</t>
  </si>
  <si>
    <t xml:space="preserve">sada</t>
  </si>
  <si>
    <t xml:space="preserve">klasické šestihranné pastelky , barevně lakované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Zvýrazňovač  1 - 4,6 mm - sada 4ks</t>
  </si>
  <si>
    <t xml:space="preserve">klínový hrot , šíře stopy 1 - 4,6 mm, ventilační uzávěry, vhodný i na faxový papír</t>
  </si>
  <si>
    <t xml:space="preserve">Tabule magnetická 2x3 60 x 90 cm</t>
  </si>
  <si>
    <t xml:space="preserve">bílá magnetická tabule s lakovaným povrchem, robustní hliníkový rám v premium kvalitě, odkládací lišta, robustní kontrukce tabule pro povrchovou stabilitu. 
Sada pro připevnění na zeď součástí balení.</t>
  </si>
  <si>
    <t xml:space="preserve">Magnety 24 mm - mix barev</t>
  </si>
  <si>
    <t xml:space="preserve">doplněk ke všem magnetickým tabulím, barevný mix, průměr 24 mm,  10 ks v balení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Rozešívačka </t>
  </si>
  <si>
    <t xml:space="preserve">odstranění sešívacích drátků,kovové provedení+ plast.</t>
  </si>
  <si>
    <t xml:space="preserve">Spojovače 24/6  </t>
  </si>
  <si>
    <t xml:space="preserve"> vysoce kvalitní pozinkované spojovače, min. 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Řezačka páková  - min 8 listů</t>
  </si>
  <si>
    <t xml:space="preserve">pro kancelářské využití, min.kapacita 8 listů, délka řezu min.325 mm, pracovní stůl s předtištěnými formáty a měřítky rozměr stolu cca 180 x 420 mm, maximální formát A4, automatický přítlak, hmotnost do 2 kg.  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FDU - Kateřina Parisis, DiS.,
tel: 37763 6801</t>
  </si>
  <si>
    <t xml:space="preserve">Univerzitní 28, 
306 14 Plzeň,
Fakulta designu a umění Ladislava Sutnara,
LS 336</t>
  </si>
  <si>
    <t xml:space="preserve">Pořadač pákový A4 - 5 cm, prešpán - zelený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Spisové desky s tkanicemi</t>
  </si>
  <si>
    <t xml:space="preserve">formát A4,  lepenka potažená papírem.  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gumičkou A4, 3 klopy, prešpán - modrá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Samolepící blok 75 x 75 mm ± 2 mm- neon oranž</t>
  </si>
  <si>
    <t xml:space="preserve">Blok A5 lepený čistý </t>
  </si>
  <si>
    <t xml:space="preserve">min. 50 listů, lepená vazba 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</t>
    </r>
    <r>
      <rPr>
        <sz val="11"/>
        <rFont val="Calibri"/>
        <family val="2"/>
        <charset val="238"/>
      </rPr>
      <t xml:space="preserve">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Viz</t>
    </r>
    <r>
      <rPr>
        <b val="true"/>
        <sz val="11"/>
        <color rgb="FFFF0000"/>
        <rFont val="Calibri"/>
        <family val="2"/>
        <charset val="238"/>
      </rPr>
      <t xml:space="preserve"> Priloha_c._2_KS_obalky_KP-(II.)-063-2018.pdf</t>
    </r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páska krepová  50mmx50m</t>
  </si>
  <si>
    <t xml:space="preserve">Tuhy do mikrotužky 0,5 HB,B</t>
  </si>
  <si>
    <t xml:space="preserve">min. 12 tuh v balení.</t>
  </si>
  <si>
    <t xml:space="preserve">Tuhy do mikrotužky 0,7 HB,B</t>
  </si>
  <si>
    <t xml:space="preserve">Tuhy do kovové tužky (versatilky)</t>
  </si>
  <si>
    <t xml:space="preserve">min. 6 ks v balení.</t>
  </si>
  <si>
    <t xml:space="preserve">Pastelky - 24 barev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Pryž v tužce, posuvná</t>
  </si>
  <si>
    <t xml:space="preserve">na grafitové tužky, plastové tělo.</t>
  </si>
  <si>
    <t xml:space="preserve">Pokladní kotoučky 57/50/12</t>
  </si>
  <si>
    <t xml:space="preserve">vyrobeny z termocitlivého papíru.</t>
  </si>
  <si>
    <t xml:space="preserve">FDU - MgA. Mgr. Petr PELIKÁN,
Tel: 37763 6801</t>
  </si>
  <si>
    <t xml:space="preserve">Univerzitní 28, 
306 14 Plzeň,
Fakulta designu a umění Ladislava Sutnara </t>
  </si>
  <si>
    <r>
      <rPr>
        <sz val="11"/>
        <color rgb="FF000000"/>
        <rFont val="Calibri"/>
        <family val="2"/>
        <charset val="238"/>
      </rPr>
      <t xml:space="preserve">Karton kreslící </t>
    </r>
    <r>
      <rPr>
        <sz val="11"/>
        <rFont val="Calibri"/>
        <family val="2"/>
        <charset val="238"/>
      </rPr>
      <t xml:space="preserve">bílý </t>
    </r>
    <r>
      <rPr>
        <sz val="11"/>
        <color rgb="FF000000"/>
        <rFont val="Calibri"/>
        <family val="2"/>
        <charset val="238"/>
      </rPr>
      <t xml:space="preserve">A1 220g</t>
    </r>
  </si>
  <si>
    <t xml:space="preserve">bílý karton (čtvrtka), 1 bal/100 list.</t>
  </si>
  <si>
    <t xml:space="preserve">Karton kreslící bílý A2 220g</t>
  </si>
  <si>
    <t xml:space="preserve">Karton kreslící bílý A3 220g</t>
  </si>
  <si>
    <t xml:space="preserve">bílý karton (čtvrtka), 1 bal/200 list.</t>
  </si>
  <si>
    <t xml:space="preserve">Karton kreslící bílý A4 220g</t>
  </si>
  <si>
    <t xml:space="preserve">Lepicí páska 25mm x 66m transparentní</t>
  </si>
  <si>
    <t xml:space="preserve">Lepicí páska krepová 15mmx50m</t>
  </si>
  <si>
    <r>
      <rPr>
        <sz val="11"/>
        <color rgb="FF000000"/>
        <rFont val="Calibri"/>
        <family val="2"/>
        <charset val="238"/>
      </rPr>
      <t xml:space="preserve">Lepidlo disperzní 250 g 
</t>
    </r>
    <r>
      <rPr>
        <sz val="11"/>
        <color rgb="FFFF0000"/>
        <rFont val="Calibri"/>
        <family val="2"/>
        <charset val="238"/>
      </rPr>
      <t xml:space="preserve">(pro info: např. herkules)</t>
    </r>
  </si>
  <si>
    <t xml:space="preserve">univerzální lepiídlo, na papír, dřevovláknité materiály, kůži, dřevo a další savé materiály, neobsahuje rozpouštědla, ředitelné vodou.</t>
  </si>
  <si>
    <t xml:space="preserve">Špejle hrocecené 30cm 100ks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10.71"/>
    <col collapsed="false" customWidth="true" hidden="false" outlineLevel="0" max="6" min="6" style="2" width="109.42"/>
    <col collapsed="false" customWidth="true" hidden="true" outlineLevel="0" max="7" min="7" style="5" width="17.71"/>
    <col collapsed="false" customWidth="true" hidden="false" outlineLevel="0" max="8" min="8" style="5" width="19.86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21"/>
    <col collapsed="false" customWidth="true" hidden="false" outlineLevel="0" max="12" min="12" style="1" width="14.14"/>
    <col collapsed="false" customWidth="true" hidden="false" outlineLevel="0" max="13" min="13" style="1" width="18.57"/>
    <col collapsed="false" customWidth="true" hidden="false" outlineLevel="0" max="14" min="14" style="1" width="22.15"/>
    <col collapsed="false" customWidth="false" hidden="false" outlineLevel="0" max="16384" min="15" style="1" width="9.14"/>
  </cols>
  <sheetData>
    <row r="1" s="6" customFormat="true" ht="21" hidden="false" customHeight="true" outlineLevel="0" collapsed="false">
      <c r="B1" s="7" t="s">
        <v>0</v>
      </c>
      <c r="C1" s="7"/>
      <c r="D1" s="7"/>
      <c r="E1" s="7"/>
      <c r="F1" s="7"/>
      <c r="G1" s="8"/>
      <c r="H1" s="8"/>
      <c r="I1" s="8"/>
      <c r="L1" s="9" t="s">
        <v>1</v>
      </c>
      <c r="M1" s="9"/>
      <c r="N1" s="9"/>
      <c r="O1" s="10"/>
      <c r="P1" s="10"/>
    </row>
    <row r="2" s="6" customFormat="true" ht="18.75" hidden="false" customHeight="true" outlineLevel="0" collapsed="false">
      <c r="C2" s="11"/>
      <c r="D2" s="7"/>
      <c r="E2" s="12"/>
      <c r="F2" s="13"/>
      <c r="H2" s="2"/>
      <c r="I2" s="2"/>
      <c r="J2" s="14"/>
      <c r="K2" s="14"/>
      <c r="L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0"/>
      <c r="I3" s="14"/>
      <c r="J3" s="14"/>
      <c r="K3" s="14"/>
      <c r="L3" s="14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0"/>
      <c r="I4" s="2"/>
      <c r="J4" s="2"/>
      <c r="K4" s="2"/>
      <c r="L4" s="14"/>
    </row>
    <row r="5" s="6" customFormat="true" ht="30.75" hidden="false" customHeight="true" outlineLevel="0" collapsed="false">
      <c r="A5" s="19"/>
      <c r="B5" s="20"/>
      <c r="C5" s="21"/>
      <c r="D5" s="4"/>
      <c r="E5" s="22"/>
      <c r="F5" s="2"/>
      <c r="G5" s="2"/>
      <c r="H5" s="23"/>
      <c r="I5" s="24" t="s">
        <v>3</v>
      </c>
      <c r="J5" s="1"/>
      <c r="K5" s="1"/>
    </row>
    <row r="6" s="6" customFormat="true" ht="80.25" hidden="false" customHeight="true" outlineLevel="0" collapsed="false">
      <c r="A6" s="19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8" t="s">
        <v>16</v>
      </c>
      <c r="N6" s="29" t="s">
        <v>17</v>
      </c>
    </row>
    <row r="7" customFormat="false" ht="51" hidden="false" customHeight="true" outlineLevel="0" collapsed="false">
      <c r="A7" s="30"/>
      <c r="B7" s="31" t="n">
        <v>1</v>
      </c>
      <c r="C7" s="32" t="s">
        <v>18</v>
      </c>
      <c r="D7" s="33" t="n">
        <v>1</v>
      </c>
      <c r="E7" s="34" t="s">
        <v>19</v>
      </c>
      <c r="F7" s="32" t="s">
        <v>20</v>
      </c>
      <c r="G7" s="35" t="n">
        <f aca="false">D7*H7</f>
        <v>130</v>
      </c>
      <c r="H7" s="36" t="n">
        <v>130</v>
      </c>
      <c r="I7" s="37" t="n">
        <v>130</v>
      </c>
      <c r="J7" s="38" t="n">
        <f aca="false">D7*I7</f>
        <v>130</v>
      </c>
      <c r="K7" s="39" t="str">
        <f aca="false">IF(ISNUMBER(I7), IF(I7&gt;H7,"NEVYHOVUJE","VYHOVUJE")," ")</f>
        <v>VYHOVUJE</v>
      </c>
      <c r="L7" s="40" t="s">
        <v>21</v>
      </c>
      <c r="M7" s="40" t="s">
        <v>22</v>
      </c>
      <c r="N7" s="41" t="s">
        <v>23</v>
      </c>
    </row>
    <row r="8" customFormat="false" ht="44.25" hidden="false" customHeight="true" outlineLevel="0" collapsed="false">
      <c r="A8" s="42"/>
      <c r="B8" s="43" t="n">
        <v>2</v>
      </c>
      <c r="C8" s="44" t="s">
        <v>24</v>
      </c>
      <c r="D8" s="45" t="n">
        <v>4</v>
      </c>
      <c r="E8" s="34" t="s">
        <v>19</v>
      </c>
      <c r="F8" s="46" t="s">
        <v>25</v>
      </c>
      <c r="G8" s="47" t="n">
        <f aca="false">D8*H8</f>
        <v>160</v>
      </c>
      <c r="H8" s="36" t="n">
        <v>40</v>
      </c>
      <c r="I8" s="48" t="n">
        <v>40</v>
      </c>
      <c r="J8" s="49" t="n">
        <f aca="false">D8*I8</f>
        <v>160</v>
      </c>
      <c r="K8" s="50" t="str">
        <f aca="false">IF(ISNUMBER(I8), IF(I8&gt;H8,"NEVYHOVUJE","VYHOVUJE")," ")</f>
        <v>VYHOVUJE</v>
      </c>
      <c r="L8" s="40"/>
      <c r="M8" s="40"/>
      <c r="N8" s="41"/>
    </row>
    <row r="9" customFormat="false" ht="30" hidden="false" customHeight="false" outlineLevel="0" collapsed="false">
      <c r="A9" s="42"/>
      <c r="B9" s="43" t="n">
        <v>3</v>
      </c>
      <c r="C9" s="32" t="s">
        <v>26</v>
      </c>
      <c r="D9" s="45" t="n">
        <v>4</v>
      </c>
      <c r="E9" s="34" t="s">
        <v>19</v>
      </c>
      <c r="F9" s="46" t="s">
        <v>27</v>
      </c>
      <c r="G9" s="47" t="n">
        <f aca="false">D9*H9</f>
        <v>32</v>
      </c>
      <c r="H9" s="36" t="n">
        <v>8</v>
      </c>
      <c r="I9" s="48" t="n">
        <v>8</v>
      </c>
      <c r="J9" s="49" t="n">
        <f aca="false">D9*I9</f>
        <v>32</v>
      </c>
      <c r="K9" s="50" t="str">
        <f aca="false">IF(ISNUMBER(I9), IF(I9&gt;H9,"NEVYHOVUJE","VYHOVUJE")," ")</f>
        <v>VYHOVUJE</v>
      </c>
      <c r="L9" s="40"/>
      <c r="M9" s="40"/>
      <c r="N9" s="41"/>
    </row>
    <row r="10" customFormat="false" ht="27" hidden="false" customHeight="true" outlineLevel="0" collapsed="false">
      <c r="A10" s="42"/>
      <c r="B10" s="43" t="n">
        <v>4</v>
      </c>
      <c r="C10" s="32" t="s">
        <v>28</v>
      </c>
      <c r="D10" s="45" t="n">
        <v>2</v>
      </c>
      <c r="E10" s="34" t="s">
        <v>19</v>
      </c>
      <c r="F10" s="46" t="s">
        <v>29</v>
      </c>
      <c r="G10" s="47" t="n">
        <f aca="false">D10*H10</f>
        <v>24</v>
      </c>
      <c r="H10" s="36" t="n">
        <v>12</v>
      </c>
      <c r="I10" s="48" t="n">
        <v>10.2</v>
      </c>
      <c r="J10" s="49" t="n">
        <f aca="false">D10*I10</f>
        <v>20.4</v>
      </c>
      <c r="K10" s="50" t="str">
        <f aca="false">IF(ISNUMBER(I10), IF(I10&gt;H10,"NEVYHOVUJE","VYHOVUJE")," ")</f>
        <v>VYHOVUJE</v>
      </c>
      <c r="L10" s="40"/>
      <c r="M10" s="40"/>
      <c r="N10" s="41"/>
    </row>
    <row r="11" customFormat="false" ht="24.75" hidden="false" customHeight="true" outlineLevel="0" collapsed="false">
      <c r="A11" s="42"/>
      <c r="B11" s="43" t="n">
        <v>5</v>
      </c>
      <c r="C11" s="32" t="s">
        <v>30</v>
      </c>
      <c r="D11" s="45" t="n">
        <v>4</v>
      </c>
      <c r="E11" s="34" t="s">
        <v>19</v>
      </c>
      <c r="F11" s="46" t="s">
        <v>31</v>
      </c>
      <c r="G11" s="47" t="n">
        <f aca="false">D11*H11</f>
        <v>132</v>
      </c>
      <c r="H11" s="36" t="n">
        <v>33</v>
      </c>
      <c r="I11" s="48" t="n">
        <v>29.6</v>
      </c>
      <c r="J11" s="49" t="n">
        <f aca="false">D11*I11</f>
        <v>118.4</v>
      </c>
      <c r="K11" s="50" t="str">
        <f aca="false">IF(ISNUMBER(I11), IF(I11&gt;H11,"NEVYHOVUJE","VYHOVUJE")," ")</f>
        <v>VYHOVUJE</v>
      </c>
      <c r="L11" s="40"/>
      <c r="M11" s="40"/>
      <c r="N11" s="41"/>
    </row>
    <row r="12" customFormat="false" ht="42" hidden="false" customHeight="true" outlineLevel="0" collapsed="false">
      <c r="A12" s="42"/>
      <c r="B12" s="43" t="n">
        <v>6</v>
      </c>
      <c r="C12" s="32" t="s">
        <v>32</v>
      </c>
      <c r="D12" s="45" t="n">
        <v>6</v>
      </c>
      <c r="E12" s="34" t="s">
        <v>19</v>
      </c>
      <c r="F12" s="46" t="s">
        <v>33</v>
      </c>
      <c r="G12" s="47" t="n">
        <f aca="false">D12*H12</f>
        <v>168</v>
      </c>
      <c r="H12" s="36" t="n">
        <v>28</v>
      </c>
      <c r="I12" s="48" t="n">
        <v>26.75</v>
      </c>
      <c r="J12" s="49" t="n">
        <f aca="false">D12*I12</f>
        <v>160.5</v>
      </c>
      <c r="K12" s="50" t="str">
        <f aca="false">IF(ISNUMBER(I12), IF(I12&gt;H12,"NEVYHOVUJE","VYHOVUJE")," ")</f>
        <v>VYHOVUJE</v>
      </c>
      <c r="L12" s="40"/>
      <c r="M12" s="40"/>
      <c r="N12" s="41"/>
    </row>
    <row r="13" customFormat="false" ht="27.75" hidden="false" customHeight="true" outlineLevel="0" collapsed="false">
      <c r="A13" s="42"/>
      <c r="B13" s="43" t="n">
        <v>7</v>
      </c>
      <c r="C13" s="32" t="s">
        <v>34</v>
      </c>
      <c r="D13" s="45" t="n">
        <v>3</v>
      </c>
      <c r="E13" s="34" t="s">
        <v>35</v>
      </c>
      <c r="F13" s="46" t="s">
        <v>36</v>
      </c>
      <c r="G13" s="47" t="n">
        <f aca="false">D13*H13</f>
        <v>165</v>
      </c>
      <c r="H13" s="36" t="n">
        <v>55</v>
      </c>
      <c r="I13" s="48" t="n">
        <v>49.45</v>
      </c>
      <c r="J13" s="49" t="n">
        <f aca="false">D13*I13</f>
        <v>148.35</v>
      </c>
      <c r="K13" s="50" t="str">
        <f aca="false">IF(ISNUMBER(I13), IF(I13&gt;H13,"NEVYHOVUJE","VYHOVUJE")," ")</f>
        <v>VYHOVUJE</v>
      </c>
      <c r="L13" s="40"/>
      <c r="M13" s="40"/>
      <c r="N13" s="41"/>
    </row>
    <row r="14" customFormat="false" ht="22.5" hidden="false" customHeight="true" outlineLevel="0" collapsed="false">
      <c r="A14" s="42"/>
      <c r="B14" s="43" t="n">
        <v>8</v>
      </c>
      <c r="C14" s="32" t="s">
        <v>37</v>
      </c>
      <c r="D14" s="45" t="n">
        <v>10</v>
      </c>
      <c r="E14" s="34" t="s">
        <v>35</v>
      </c>
      <c r="F14" s="46" t="s">
        <v>38</v>
      </c>
      <c r="G14" s="47" t="n">
        <f aca="false">D14*H14</f>
        <v>330</v>
      </c>
      <c r="H14" s="36" t="n">
        <v>33</v>
      </c>
      <c r="I14" s="48" t="n">
        <v>33</v>
      </c>
      <c r="J14" s="49" t="n">
        <f aca="false">D14*I14</f>
        <v>330</v>
      </c>
      <c r="K14" s="50" t="str">
        <f aca="false">IF(ISNUMBER(I14), IF(I14&gt;H14,"NEVYHOVUJE","VYHOVUJE")," ")</f>
        <v>VYHOVUJE</v>
      </c>
      <c r="L14" s="40"/>
      <c r="M14" s="40"/>
      <c r="N14" s="41"/>
    </row>
    <row r="15" customFormat="false" ht="25.5" hidden="false" customHeight="true" outlineLevel="0" collapsed="false">
      <c r="A15" s="42"/>
      <c r="B15" s="43" t="n">
        <v>9</v>
      </c>
      <c r="C15" s="32" t="s">
        <v>39</v>
      </c>
      <c r="D15" s="45" t="n">
        <v>1</v>
      </c>
      <c r="E15" s="34" t="s">
        <v>35</v>
      </c>
      <c r="F15" s="46" t="s">
        <v>40</v>
      </c>
      <c r="G15" s="47" t="n">
        <f aca="false">D15*H15</f>
        <v>85</v>
      </c>
      <c r="H15" s="36" t="n">
        <v>85</v>
      </c>
      <c r="I15" s="48" t="n">
        <v>85</v>
      </c>
      <c r="J15" s="49" t="n">
        <f aca="false">D15*I15</f>
        <v>85</v>
      </c>
      <c r="K15" s="50" t="str">
        <f aca="false">IF(ISNUMBER(I15), IF(I15&gt;H15,"NEVYHOVUJE","VYHOVUJE")," ")</f>
        <v>VYHOVUJE</v>
      </c>
      <c r="L15" s="40"/>
      <c r="M15" s="40"/>
      <c r="N15" s="41"/>
    </row>
    <row r="16" customFormat="false" ht="25.5" hidden="false" customHeight="true" outlineLevel="0" collapsed="false">
      <c r="A16" s="42"/>
      <c r="B16" s="43" t="n">
        <v>10</v>
      </c>
      <c r="C16" s="32" t="s">
        <v>41</v>
      </c>
      <c r="D16" s="45" t="n">
        <v>1</v>
      </c>
      <c r="E16" s="34" t="s">
        <v>35</v>
      </c>
      <c r="F16" s="46" t="s">
        <v>42</v>
      </c>
      <c r="G16" s="47" t="n">
        <f aca="false">D16*H16</f>
        <v>105</v>
      </c>
      <c r="H16" s="36" t="n">
        <v>105</v>
      </c>
      <c r="I16" s="48" t="n">
        <v>105</v>
      </c>
      <c r="J16" s="49" t="n">
        <f aca="false">D16*I16</f>
        <v>105</v>
      </c>
      <c r="K16" s="50" t="str">
        <f aca="false">IF(ISNUMBER(I16), IF(I16&gt;H16,"NEVYHOVUJE","VYHOVUJE")," ")</f>
        <v>VYHOVUJE</v>
      </c>
      <c r="L16" s="40"/>
      <c r="M16" s="40"/>
      <c r="N16" s="41"/>
    </row>
    <row r="17" customFormat="false" ht="25.5" hidden="false" customHeight="true" outlineLevel="0" collapsed="false">
      <c r="A17" s="42"/>
      <c r="B17" s="43" t="n">
        <v>11</v>
      </c>
      <c r="C17" s="32" t="s">
        <v>43</v>
      </c>
      <c r="D17" s="45" t="n">
        <v>1</v>
      </c>
      <c r="E17" s="34" t="s">
        <v>35</v>
      </c>
      <c r="F17" s="46" t="s">
        <v>42</v>
      </c>
      <c r="G17" s="47" t="n">
        <f aca="false">D17*H17</f>
        <v>150</v>
      </c>
      <c r="H17" s="36" t="n">
        <v>150</v>
      </c>
      <c r="I17" s="48" t="n">
        <v>90</v>
      </c>
      <c r="J17" s="49" t="n">
        <f aca="false">D17*I17</f>
        <v>90</v>
      </c>
      <c r="K17" s="50" t="str">
        <f aca="false">IF(ISNUMBER(I17), IF(I17&gt;H17,"NEVYHOVUJE","VYHOVUJE")," ")</f>
        <v>VYHOVUJE</v>
      </c>
      <c r="L17" s="40"/>
      <c r="M17" s="40"/>
      <c r="N17" s="41"/>
    </row>
    <row r="18" customFormat="false" ht="25.5" hidden="false" customHeight="true" outlineLevel="0" collapsed="false">
      <c r="A18" s="42"/>
      <c r="B18" s="43" t="n">
        <v>12</v>
      </c>
      <c r="C18" s="32" t="s">
        <v>44</v>
      </c>
      <c r="D18" s="45" t="n">
        <v>1</v>
      </c>
      <c r="E18" s="34" t="s">
        <v>35</v>
      </c>
      <c r="F18" s="46" t="s">
        <v>42</v>
      </c>
      <c r="G18" s="47" t="n">
        <f aca="false">D18*H18</f>
        <v>200</v>
      </c>
      <c r="H18" s="36" t="n">
        <v>200</v>
      </c>
      <c r="I18" s="48" t="n">
        <v>96.7</v>
      </c>
      <c r="J18" s="49" t="n">
        <f aca="false">D18*I18</f>
        <v>96.7</v>
      </c>
      <c r="K18" s="50" t="str">
        <f aca="false">IF(ISNUMBER(I18), IF(I18&gt;H18,"NEVYHOVUJE","VYHOVUJE")," ")</f>
        <v>VYHOVUJE</v>
      </c>
      <c r="L18" s="40"/>
      <c r="M18" s="40"/>
      <c r="N18" s="41"/>
    </row>
    <row r="19" customFormat="false" ht="38.25" hidden="false" customHeight="true" outlineLevel="0" collapsed="false">
      <c r="A19" s="42"/>
      <c r="B19" s="43" t="n">
        <v>13</v>
      </c>
      <c r="C19" s="32" t="s">
        <v>45</v>
      </c>
      <c r="D19" s="45" t="n">
        <v>2</v>
      </c>
      <c r="E19" s="34" t="s">
        <v>19</v>
      </c>
      <c r="F19" s="46" t="s">
        <v>46</v>
      </c>
      <c r="G19" s="47" t="n">
        <f aca="false">D19*H19</f>
        <v>12</v>
      </c>
      <c r="H19" s="36" t="n">
        <v>6</v>
      </c>
      <c r="I19" s="48" t="n">
        <v>3.7</v>
      </c>
      <c r="J19" s="49" t="n">
        <f aca="false">D19*I19</f>
        <v>7.4</v>
      </c>
      <c r="K19" s="50" t="str">
        <f aca="false">IF(ISNUMBER(I19), IF(I19&gt;H19,"NEVYHOVUJE","VYHOVUJE")," ")</f>
        <v>VYHOVUJE</v>
      </c>
      <c r="L19" s="40"/>
      <c r="M19" s="40"/>
      <c r="N19" s="41"/>
    </row>
    <row r="20" customFormat="false" ht="21" hidden="false" customHeight="true" outlineLevel="0" collapsed="false">
      <c r="A20" s="42"/>
      <c r="B20" s="43" t="n">
        <v>14</v>
      </c>
      <c r="C20" s="32" t="s">
        <v>47</v>
      </c>
      <c r="D20" s="45" t="n">
        <v>2</v>
      </c>
      <c r="E20" s="34" t="s">
        <v>19</v>
      </c>
      <c r="F20" s="46" t="s">
        <v>48</v>
      </c>
      <c r="G20" s="47" t="n">
        <f aca="false">D20*H20</f>
        <v>30</v>
      </c>
      <c r="H20" s="36" t="n">
        <v>15</v>
      </c>
      <c r="I20" s="48" t="n">
        <v>12.95</v>
      </c>
      <c r="J20" s="49" t="n">
        <f aca="false">D20*I20</f>
        <v>25.9</v>
      </c>
      <c r="K20" s="50" t="str">
        <f aca="false">IF(ISNUMBER(I20), IF(I20&gt;H20,"NEVYHOVUJE","VYHOVUJE")," ")</f>
        <v>VYHOVUJE</v>
      </c>
      <c r="L20" s="40"/>
      <c r="M20" s="40"/>
      <c r="N20" s="41"/>
    </row>
    <row r="21" customFormat="false" ht="21" hidden="false" customHeight="true" outlineLevel="0" collapsed="false">
      <c r="A21" s="42"/>
      <c r="B21" s="43" t="n">
        <v>15</v>
      </c>
      <c r="C21" s="51" t="s">
        <v>49</v>
      </c>
      <c r="D21" s="45" t="n">
        <v>5</v>
      </c>
      <c r="E21" s="34" t="s">
        <v>35</v>
      </c>
      <c r="F21" s="46" t="s">
        <v>50</v>
      </c>
      <c r="G21" s="47" t="n">
        <f aca="false">D21*H21</f>
        <v>260</v>
      </c>
      <c r="H21" s="36" t="n">
        <v>52</v>
      </c>
      <c r="I21" s="48" t="n">
        <v>31</v>
      </c>
      <c r="J21" s="49" t="n">
        <f aca="false">D21*I21</f>
        <v>155</v>
      </c>
      <c r="K21" s="50" t="str">
        <f aca="false">IF(ISNUMBER(I21), IF(I21&gt;H21,"NEVYHOVUJE","VYHOVUJE")," ")</f>
        <v>VYHOVUJE</v>
      </c>
      <c r="L21" s="40"/>
      <c r="M21" s="40"/>
      <c r="N21" s="41"/>
    </row>
    <row r="22" customFormat="false" ht="21" hidden="false" customHeight="true" outlineLevel="0" collapsed="false">
      <c r="A22" s="42"/>
      <c r="B22" s="43" t="n">
        <v>16</v>
      </c>
      <c r="C22" s="32" t="s">
        <v>51</v>
      </c>
      <c r="D22" s="45" t="n">
        <v>5</v>
      </c>
      <c r="E22" s="34" t="s">
        <v>19</v>
      </c>
      <c r="F22" s="46" t="s">
        <v>52</v>
      </c>
      <c r="G22" s="47" t="n">
        <f aca="false">D22*H22</f>
        <v>190</v>
      </c>
      <c r="H22" s="36" t="n">
        <v>38</v>
      </c>
      <c r="I22" s="48" t="n">
        <v>27.15</v>
      </c>
      <c r="J22" s="49" t="n">
        <f aca="false">D22*I22</f>
        <v>135.75</v>
      </c>
      <c r="K22" s="50" t="str">
        <f aca="false">IF(ISNUMBER(I22), IF(I22&gt;H22,"NEVYHOVUJE","VYHOVUJE")," ")</f>
        <v>VYHOVUJE</v>
      </c>
      <c r="L22" s="40"/>
      <c r="M22" s="40"/>
      <c r="N22" s="41"/>
    </row>
    <row r="23" customFormat="false" ht="41.25" hidden="false" customHeight="true" outlineLevel="0" collapsed="false">
      <c r="A23" s="42"/>
      <c r="B23" s="43" t="n">
        <v>17</v>
      </c>
      <c r="C23" s="32" t="s">
        <v>53</v>
      </c>
      <c r="D23" s="45" t="n">
        <v>20</v>
      </c>
      <c r="E23" s="34" t="s">
        <v>19</v>
      </c>
      <c r="F23" s="44" t="s">
        <v>54</v>
      </c>
      <c r="G23" s="47" t="n">
        <f aca="false">D23*H23</f>
        <v>140</v>
      </c>
      <c r="H23" s="36" t="n">
        <v>7</v>
      </c>
      <c r="I23" s="48" t="n">
        <v>4.15</v>
      </c>
      <c r="J23" s="49" t="n">
        <f aca="false">D23*I23</f>
        <v>83</v>
      </c>
      <c r="K23" s="50" t="str">
        <f aca="false">IF(ISNUMBER(I23), IF(I23&gt;H23,"NEVYHOVUJE","VYHOVUJE")," ")</f>
        <v>VYHOVUJE</v>
      </c>
      <c r="L23" s="40"/>
      <c r="M23" s="40"/>
      <c r="N23" s="41"/>
    </row>
    <row r="24" customFormat="false" ht="24" hidden="false" customHeight="true" outlineLevel="0" collapsed="false">
      <c r="A24" s="42"/>
      <c r="B24" s="43" t="n">
        <v>18</v>
      </c>
      <c r="C24" s="32" t="s">
        <v>55</v>
      </c>
      <c r="D24" s="45" t="n">
        <v>30</v>
      </c>
      <c r="E24" s="34" t="s">
        <v>19</v>
      </c>
      <c r="F24" s="46" t="s">
        <v>56</v>
      </c>
      <c r="G24" s="47" t="n">
        <f aca="false">D24*H24</f>
        <v>270</v>
      </c>
      <c r="H24" s="36" t="n">
        <v>9</v>
      </c>
      <c r="I24" s="48" t="n">
        <v>7.4</v>
      </c>
      <c r="J24" s="49" t="n">
        <f aca="false">D24*I24</f>
        <v>222</v>
      </c>
      <c r="K24" s="50" t="str">
        <f aca="false">IF(ISNUMBER(I24), IF(I24&gt;H24,"NEVYHOVUJE","VYHOVUJE")," ")</f>
        <v>VYHOVUJE</v>
      </c>
      <c r="L24" s="40"/>
      <c r="M24" s="40"/>
      <c r="N24" s="41"/>
    </row>
    <row r="25" customFormat="false" ht="24" hidden="false" customHeight="true" outlineLevel="0" collapsed="false">
      <c r="A25" s="42"/>
      <c r="B25" s="43" t="n">
        <v>19</v>
      </c>
      <c r="C25" s="32" t="s">
        <v>57</v>
      </c>
      <c r="D25" s="45" t="n">
        <v>1</v>
      </c>
      <c r="E25" s="34" t="s">
        <v>35</v>
      </c>
      <c r="F25" s="46" t="s">
        <v>58</v>
      </c>
      <c r="G25" s="47" t="n">
        <f aca="false">D25*H25</f>
        <v>11</v>
      </c>
      <c r="H25" s="36" t="n">
        <v>11</v>
      </c>
      <c r="I25" s="48" t="n">
        <v>6.8</v>
      </c>
      <c r="J25" s="49" t="n">
        <f aca="false">D25*I25</f>
        <v>6.8</v>
      </c>
      <c r="K25" s="50" t="str">
        <f aca="false">IF(ISNUMBER(I25), IF(I25&gt;H25,"NEVYHOVUJE","VYHOVUJE")," ")</f>
        <v>VYHOVUJE</v>
      </c>
      <c r="L25" s="40"/>
      <c r="M25" s="40"/>
      <c r="N25" s="41"/>
    </row>
    <row r="26" customFormat="false" ht="24" hidden="false" customHeight="true" outlineLevel="0" collapsed="false">
      <c r="A26" s="42"/>
      <c r="B26" s="52" t="n">
        <v>20</v>
      </c>
      <c r="C26" s="53" t="s">
        <v>59</v>
      </c>
      <c r="D26" s="54" t="n">
        <v>1</v>
      </c>
      <c r="E26" s="55" t="s">
        <v>35</v>
      </c>
      <c r="F26" s="56" t="s">
        <v>58</v>
      </c>
      <c r="G26" s="57" t="n">
        <f aca="false">D26*H26</f>
        <v>12</v>
      </c>
      <c r="H26" s="58" t="n">
        <v>12</v>
      </c>
      <c r="I26" s="59" t="n">
        <v>9.8</v>
      </c>
      <c r="J26" s="60" t="n">
        <f aca="false">D26*I26</f>
        <v>9.8</v>
      </c>
      <c r="K26" s="61" t="str">
        <f aca="false">IF(ISNUMBER(I26), IF(I26&gt;H26,"NEVYHOVUJE","VYHOVUJE")," ")</f>
        <v>VYHOVUJE</v>
      </c>
      <c r="L26" s="40"/>
      <c r="M26" s="40"/>
      <c r="N26" s="41"/>
    </row>
    <row r="27" customFormat="false" ht="30.75" hidden="false" customHeight="true" outlineLevel="0" collapsed="false">
      <c r="A27" s="30"/>
      <c r="B27" s="31" t="n">
        <v>21</v>
      </c>
      <c r="C27" s="32" t="s">
        <v>60</v>
      </c>
      <c r="D27" s="45" t="n">
        <v>5</v>
      </c>
      <c r="E27" s="34" t="s">
        <v>19</v>
      </c>
      <c r="F27" s="46" t="s">
        <v>61</v>
      </c>
      <c r="G27" s="35" t="n">
        <f aca="false">D27*H27</f>
        <v>225</v>
      </c>
      <c r="H27" s="36" t="n">
        <v>45</v>
      </c>
      <c r="I27" s="37" t="n">
        <v>31.1</v>
      </c>
      <c r="J27" s="62" t="n">
        <f aca="false">D27*I27</f>
        <v>155.5</v>
      </c>
      <c r="K27" s="63" t="str">
        <f aca="false">IF(ISNUMBER(I27), IF(I27&gt;H27,"NEVYHOVUJE","VYHOVUJE")," ")</f>
        <v>VYHOVUJE</v>
      </c>
      <c r="L27" s="40" t="s">
        <v>21</v>
      </c>
      <c r="M27" s="40" t="s">
        <v>62</v>
      </c>
      <c r="N27" s="41" t="s">
        <v>63</v>
      </c>
    </row>
    <row r="28" customFormat="false" ht="38.25" hidden="false" customHeight="true" outlineLevel="0" collapsed="false">
      <c r="A28" s="42"/>
      <c r="B28" s="43" t="n">
        <v>22</v>
      </c>
      <c r="C28" s="32" t="s">
        <v>64</v>
      </c>
      <c r="D28" s="45" t="n">
        <v>1</v>
      </c>
      <c r="E28" s="34" t="s">
        <v>35</v>
      </c>
      <c r="F28" s="46" t="s">
        <v>65</v>
      </c>
      <c r="G28" s="47" t="n">
        <f aca="false">D28*H28</f>
        <v>35</v>
      </c>
      <c r="H28" s="36" t="n">
        <v>35</v>
      </c>
      <c r="I28" s="48" t="n">
        <v>35</v>
      </c>
      <c r="J28" s="49" t="n">
        <f aca="false">D28*I28</f>
        <v>35</v>
      </c>
      <c r="K28" s="50" t="str">
        <f aca="false">IF(ISNUMBER(I28), IF(I28&gt;H28,"NEVYHOVUJE","VYHOVUJE")," ")</f>
        <v>VYHOVUJE</v>
      </c>
      <c r="L28" s="40"/>
      <c r="M28" s="40"/>
      <c r="N28" s="41"/>
    </row>
    <row r="29" customFormat="false" ht="41.25" hidden="false" customHeight="true" outlineLevel="0" collapsed="false">
      <c r="A29" s="42"/>
      <c r="B29" s="43" t="n">
        <v>23</v>
      </c>
      <c r="C29" s="32" t="s">
        <v>66</v>
      </c>
      <c r="D29" s="45" t="n">
        <v>1</v>
      </c>
      <c r="E29" s="34" t="s">
        <v>35</v>
      </c>
      <c r="F29" s="46" t="s">
        <v>67</v>
      </c>
      <c r="G29" s="47" t="n">
        <f aca="false">D29*H29</f>
        <v>25</v>
      </c>
      <c r="H29" s="36" t="n">
        <v>25</v>
      </c>
      <c r="I29" s="48" t="n">
        <v>25</v>
      </c>
      <c r="J29" s="49" t="n">
        <f aca="false">D29*I29</f>
        <v>25</v>
      </c>
      <c r="K29" s="50" t="str">
        <f aca="false">IF(ISNUMBER(I29), IF(I29&gt;H29,"NEVYHOVUJE","VYHOVUJE")," ")</f>
        <v>VYHOVUJE</v>
      </c>
      <c r="L29" s="40"/>
      <c r="M29" s="40"/>
      <c r="N29" s="41"/>
    </row>
    <row r="30" customFormat="false" ht="26.25" hidden="false" customHeight="true" outlineLevel="0" collapsed="false">
      <c r="A30" s="42"/>
      <c r="B30" s="43" t="n">
        <v>24</v>
      </c>
      <c r="C30" s="32" t="s">
        <v>68</v>
      </c>
      <c r="D30" s="45" t="n">
        <v>2</v>
      </c>
      <c r="E30" s="34" t="s">
        <v>19</v>
      </c>
      <c r="F30" s="46" t="s">
        <v>69</v>
      </c>
      <c r="G30" s="47" t="n">
        <f aca="false">D30*H30</f>
        <v>86</v>
      </c>
      <c r="H30" s="36" t="n">
        <v>43</v>
      </c>
      <c r="I30" s="48" t="n">
        <v>42.85</v>
      </c>
      <c r="J30" s="49" t="n">
        <f aca="false">D30*I30</f>
        <v>85.7</v>
      </c>
      <c r="K30" s="50" t="str">
        <f aca="false">IF(ISNUMBER(I30), IF(I30&gt;H30,"NEVYHOVUJE","VYHOVUJE")," ")</f>
        <v>VYHOVUJE</v>
      </c>
      <c r="L30" s="40"/>
      <c r="M30" s="40"/>
      <c r="N30" s="41"/>
    </row>
    <row r="31" customFormat="false" ht="32.25" hidden="false" customHeight="true" outlineLevel="0" collapsed="false">
      <c r="A31" s="42"/>
      <c r="B31" s="43" t="n">
        <v>25</v>
      </c>
      <c r="C31" s="32" t="s">
        <v>70</v>
      </c>
      <c r="D31" s="45" t="n">
        <v>5</v>
      </c>
      <c r="E31" s="34" t="s">
        <v>19</v>
      </c>
      <c r="F31" s="46" t="s">
        <v>71</v>
      </c>
      <c r="G31" s="47" t="n">
        <f aca="false">D31*H31</f>
        <v>100</v>
      </c>
      <c r="H31" s="36" t="n">
        <v>20</v>
      </c>
      <c r="I31" s="48" t="n">
        <v>16.6</v>
      </c>
      <c r="J31" s="49" t="n">
        <f aca="false">D31*I31</f>
        <v>83</v>
      </c>
      <c r="K31" s="50" t="str">
        <f aca="false">IF(ISNUMBER(I31), IF(I31&gt;H31,"NEVYHOVUJE","VYHOVUJE")," ")</f>
        <v>VYHOVUJE</v>
      </c>
      <c r="L31" s="40"/>
      <c r="M31" s="40"/>
      <c r="N31" s="41"/>
    </row>
    <row r="32" customFormat="false" ht="32.25" hidden="false" customHeight="true" outlineLevel="0" collapsed="false">
      <c r="A32" s="42"/>
      <c r="B32" s="43" t="n">
        <v>26</v>
      </c>
      <c r="C32" s="32" t="s">
        <v>72</v>
      </c>
      <c r="D32" s="45" t="n">
        <v>5</v>
      </c>
      <c r="E32" s="34" t="s">
        <v>19</v>
      </c>
      <c r="F32" s="46" t="s">
        <v>71</v>
      </c>
      <c r="G32" s="47" t="n">
        <f aca="false">D32*H32</f>
        <v>100</v>
      </c>
      <c r="H32" s="36" t="n">
        <v>20</v>
      </c>
      <c r="I32" s="48" t="n">
        <v>16.6</v>
      </c>
      <c r="J32" s="49" t="n">
        <f aca="false">D32*I32</f>
        <v>83</v>
      </c>
      <c r="K32" s="50" t="str">
        <f aca="false">IF(ISNUMBER(I32), IF(I32&gt;H32,"NEVYHOVUJE","VYHOVUJE")," ")</f>
        <v>VYHOVUJE</v>
      </c>
      <c r="L32" s="40"/>
      <c r="M32" s="40"/>
      <c r="N32" s="41"/>
    </row>
    <row r="33" customFormat="false" ht="25.5" hidden="false" customHeight="true" outlineLevel="0" collapsed="false">
      <c r="A33" s="42"/>
      <c r="B33" s="43" t="n">
        <v>27</v>
      </c>
      <c r="C33" s="32" t="s">
        <v>34</v>
      </c>
      <c r="D33" s="45" t="n">
        <v>2</v>
      </c>
      <c r="E33" s="34" t="s">
        <v>35</v>
      </c>
      <c r="F33" s="46" t="s">
        <v>36</v>
      </c>
      <c r="G33" s="47" t="n">
        <f aca="false">D33*H33</f>
        <v>110</v>
      </c>
      <c r="H33" s="36" t="n">
        <v>55</v>
      </c>
      <c r="I33" s="48" t="n">
        <v>49.45</v>
      </c>
      <c r="J33" s="49" t="n">
        <f aca="false">D33*I33</f>
        <v>98.9</v>
      </c>
      <c r="K33" s="50" t="str">
        <f aca="false">IF(ISNUMBER(I33), IF(I33&gt;H33,"NEVYHOVUJE","VYHOVUJE")," ")</f>
        <v>VYHOVUJE</v>
      </c>
      <c r="L33" s="40"/>
      <c r="M33" s="40"/>
      <c r="N33" s="41"/>
    </row>
    <row r="34" customFormat="false" ht="25.5" hidden="false" customHeight="true" outlineLevel="0" collapsed="false">
      <c r="A34" s="42"/>
      <c r="B34" s="43" t="n">
        <v>28</v>
      </c>
      <c r="C34" s="64" t="s">
        <v>73</v>
      </c>
      <c r="D34" s="45" t="n">
        <v>1</v>
      </c>
      <c r="E34" s="34" t="s">
        <v>19</v>
      </c>
      <c r="F34" s="65" t="s">
        <v>74</v>
      </c>
      <c r="G34" s="47" t="n">
        <f aca="false">D34*H34</f>
        <v>12</v>
      </c>
      <c r="H34" s="36" t="n">
        <v>12</v>
      </c>
      <c r="I34" s="48" t="n">
        <v>9.8</v>
      </c>
      <c r="J34" s="49" t="n">
        <f aca="false">D34*I34</f>
        <v>9.8</v>
      </c>
      <c r="K34" s="50" t="str">
        <f aca="false">IF(ISNUMBER(I34), IF(I34&gt;H34,"NEVYHOVUJE","VYHOVUJE")," ")</f>
        <v>VYHOVUJE</v>
      </c>
      <c r="L34" s="40"/>
      <c r="M34" s="40"/>
      <c r="N34" s="41"/>
    </row>
    <row r="35" customFormat="false" ht="25.5" hidden="false" customHeight="true" outlineLevel="0" collapsed="false">
      <c r="A35" s="42"/>
      <c r="B35" s="43" t="n">
        <v>29</v>
      </c>
      <c r="C35" s="64" t="s">
        <v>75</v>
      </c>
      <c r="D35" s="45" t="n">
        <v>2</v>
      </c>
      <c r="E35" s="34" t="s">
        <v>19</v>
      </c>
      <c r="F35" s="65" t="s">
        <v>76</v>
      </c>
      <c r="G35" s="47" t="n">
        <f aca="false">D35*H35</f>
        <v>36</v>
      </c>
      <c r="H35" s="36" t="n">
        <v>18</v>
      </c>
      <c r="I35" s="48" t="n">
        <v>11.25</v>
      </c>
      <c r="J35" s="49" t="n">
        <f aca="false">D35*I35</f>
        <v>22.5</v>
      </c>
      <c r="K35" s="50" t="str">
        <f aca="false">IF(ISNUMBER(I35), IF(I35&gt;H35,"NEVYHOVUJE","VYHOVUJE")," ")</f>
        <v>VYHOVUJE</v>
      </c>
      <c r="L35" s="40"/>
      <c r="M35" s="40"/>
      <c r="N35" s="41"/>
    </row>
    <row r="36" customFormat="false" ht="25.5" hidden="false" customHeight="true" outlineLevel="0" collapsed="false">
      <c r="A36" s="42"/>
      <c r="B36" s="43" t="n">
        <v>30</v>
      </c>
      <c r="C36" s="32" t="s">
        <v>77</v>
      </c>
      <c r="D36" s="45" t="n">
        <v>1</v>
      </c>
      <c r="E36" s="34" t="s">
        <v>35</v>
      </c>
      <c r="F36" s="46" t="s">
        <v>78</v>
      </c>
      <c r="G36" s="47" t="n">
        <f aca="false">D36*H36</f>
        <v>20</v>
      </c>
      <c r="H36" s="36" t="n">
        <v>20</v>
      </c>
      <c r="I36" s="48" t="n">
        <v>14.05</v>
      </c>
      <c r="J36" s="49" t="n">
        <f aca="false">D36*I36</f>
        <v>14.05</v>
      </c>
      <c r="K36" s="50" t="str">
        <f aca="false">IF(ISNUMBER(I36), IF(I36&gt;H36,"NEVYHOVUJE","VYHOVUJE")," ")</f>
        <v>VYHOVUJE</v>
      </c>
      <c r="L36" s="40"/>
      <c r="M36" s="40"/>
      <c r="N36" s="41"/>
    </row>
    <row r="37" customFormat="false" ht="33" hidden="false" customHeight="true" outlineLevel="0" collapsed="false">
      <c r="A37" s="42"/>
      <c r="B37" s="43" t="n">
        <v>31</v>
      </c>
      <c r="C37" s="32" t="s">
        <v>79</v>
      </c>
      <c r="D37" s="45" t="n">
        <v>1</v>
      </c>
      <c r="E37" s="34" t="s">
        <v>19</v>
      </c>
      <c r="F37" s="46" t="s">
        <v>80</v>
      </c>
      <c r="G37" s="47" t="n">
        <f aca="false">D37*H37</f>
        <v>10</v>
      </c>
      <c r="H37" s="36" t="n">
        <v>10</v>
      </c>
      <c r="I37" s="48" t="n">
        <v>8.05</v>
      </c>
      <c r="J37" s="49" t="n">
        <f aca="false">D37*I37</f>
        <v>8.05</v>
      </c>
      <c r="K37" s="50" t="str">
        <f aca="false">IF(ISNUMBER(I37), IF(I37&gt;H37,"NEVYHOVUJE","VYHOVUJE")," ")</f>
        <v>VYHOVUJE</v>
      </c>
      <c r="L37" s="40"/>
      <c r="M37" s="40"/>
      <c r="N37" s="41"/>
    </row>
    <row r="38" customFormat="false" ht="34.5" hidden="false" customHeight="true" outlineLevel="0" collapsed="false">
      <c r="A38" s="42"/>
      <c r="B38" s="43" t="n">
        <v>32</v>
      </c>
      <c r="C38" s="32" t="s">
        <v>81</v>
      </c>
      <c r="D38" s="45" t="n">
        <v>2</v>
      </c>
      <c r="E38" s="34" t="s">
        <v>19</v>
      </c>
      <c r="F38" s="46" t="s">
        <v>80</v>
      </c>
      <c r="G38" s="47" t="n">
        <f aca="false">D38*H38</f>
        <v>20</v>
      </c>
      <c r="H38" s="36" t="n">
        <v>10</v>
      </c>
      <c r="I38" s="48" t="n">
        <v>8.05</v>
      </c>
      <c r="J38" s="49" t="n">
        <f aca="false">D38*I38</f>
        <v>16.1</v>
      </c>
      <c r="K38" s="50" t="str">
        <f aca="false">IF(ISNUMBER(I38), IF(I38&gt;H38,"NEVYHOVUJE","VYHOVUJE")," ")</f>
        <v>VYHOVUJE</v>
      </c>
      <c r="L38" s="40"/>
      <c r="M38" s="40"/>
      <c r="N38" s="41"/>
    </row>
    <row r="39" customFormat="false" ht="24" hidden="false" customHeight="true" outlineLevel="0" collapsed="false">
      <c r="A39" s="42"/>
      <c r="B39" s="43" t="n">
        <v>33</v>
      </c>
      <c r="C39" s="32" t="s">
        <v>82</v>
      </c>
      <c r="D39" s="45" t="n">
        <v>2</v>
      </c>
      <c r="E39" s="34" t="s">
        <v>35</v>
      </c>
      <c r="F39" s="46" t="s">
        <v>83</v>
      </c>
      <c r="G39" s="47" t="n">
        <f aca="false">D39*H39</f>
        <v>60</v>
      </c>
      <c r="H39" s="36" t="n">
        <v>30</v>
      </c>
      <c r="I39" s="48" t="n">
        <v>30</v>
      </c>
      <c r="J39" s="49" t="n">
        <f aca="false">D39*I39</f>
        <v>60</v>
      </c>
      <c r="K39" s="50" t="str">
        <f aca="false">IF(ISNUMBER(I39), IF(I39&gt;H39,"NEVYHOVUJE","VYHOVUJE")," ")</f>
        <v>VYHOVUJE</v>
      </c>
      <c r="L39" s="40"/>
      <c r="M39" s="40"/>
      <c r="N39" s="41"/>
    </row>
    <row r="40" customFormat="false" ht="24" hidden="false" customHeight="true" outlineLevel="0" collapsed="false">
      <c r="A40" s="42"/>
      <c r="B40" s="43" t="n">
        <v>34</v>
      </c>
      <c r="C40" s="32" t="s">
        <v>84</v>
      </c>
      <c r="D40" s="45" t="n">
        <v>2</v>
      </c>
      <c r="E40" s="34" t="s">
        <v>19</v>
      </c>
      <c r="F40" s="46" t="s">
        <v>85</v>
      </c>
      <c r="G40" s="47" t="n">
        <f aca="false">D40*H40</f>
        <v>36</v>
      </c>
      <c r="H40" s="36" t="n">
        <v>18</v>
      </c>
      <c r="I40" s="48" t="n">
        <v>18</v>
      </c>
      <c r="J40" s="49" t="n">
        <f aca="false">D40*I40</f>
        <v>36</v>
      </c>
      <c r="K40" s="50" t="str">
        <f aca="false">IF(ISNUMBER(I40), IF(I40&gt;H40,"NEVYHOVUJE","VYHOVUJE")," ")</f>
        <v>VYHOVUJE</v>
      </c>
      <c r="L40" s="40"/>
      <c r="M40" s="40"/>
      <c r="N40" s="41"/>
    </row>
    <row r="41" customFormat="false" ht="24" hidden="false" customHeight="true" outlineLevel="0" collapsed="false">
      <c r="A41" s="42"/>
      <c r="B41" s="43" t="n">
        <v>35</v>
      </c>
      <c r="C41" s="32" t="s">
        <v>86</v>
      </c>
      <c r="D41" s="45" t="n">
        <v>4</v>
      </c>
      <c r="E41" s="34" t="s">
        <v>19</v>
      </c>
      <c r="F41" s="46" t="s">
        <v>87</v>
      </c>
      <c r="G41" s="47" t="n">
        <f aca="false">D41*H41</f>
        <v>72</v>
      </c>
      <c r="H41" s="36" t="n">
        <v>18</v>
      </c>
      <c r="I41" s="48" t="n">
        <v>18</v>
      </c>
      <c r="J41" s="49" t="n">
        <f aca="false">D41*I41</f>
        <v>72</v>
      </c>
      <c r="K41" s="50" t="str">
        <f aca="false">IF(ISNUMBER(I41), IF(I41&gt;H41,"NEVYHOVUJE","VYHOVUJE")," ")</f>
        <v>VYHOVUJE</v>
      </c>
      <c r="L41" s="40"/>
      <c r="M41" s="40"/>
      <c r="N41" s="41"/>
    </row>
    <row r="42" customFormat="false" ht="26.25" hidden="false" customHeight="true" outlineLevel="0" collapsed="false">
      <c r="A42" s="42"/>
      <c r="B42" s="43" t="n">
        <v>36</v>
      </c>
      <c r="C42" s="32" t="s">
        <v>88</v>
      </c>
      <c r="D42" s="45" t="n">
        <v>1</v>
      </c>
      <c r="E42" s="34" t="s">
        <v>19</v>
      </c>
      <c r="F42" s="46" t="s">
        <v>89</v>
      </c>
      <c r="G42" s="47" t="n">
        <f aca="false">D42*H42</f>
        <v>80</v>
      </c>
      <c r="H42" s="36" t="n">
        <v>80</v>
      </c>
      <c r="I42" s="48" t="n">
        <v>74.65</v>
      </c>
      <c r="J42" s="49" t="n">
        <f aca="false">D42*I42</f>
        <v>74.65</v>
      </c>
      <c r="K42" s="50" t="str">
        <f aca="false">IF(ISNUMBER(I42), IF(I42&gt;H42,"NEVYHOVUJE","VYHOVUJE")," ")</f>
        <v>VYHOVUJE</v>
      </c>
      <c r="L42" s="40"/>
      <c r="M42" s="40"/>
      <c r="N42" s="41"/>
    </row>
    <row r="43" customFormat="false" ht="69.75" hidden="false" customHeight="true" outlineLevel="0" collapsed="false">
      <c r="A43" s="42"/>
      <c r="B43" s="43" t="n">
        <v>37</v>
      </c>
      <c r="C43" s="32" t="s">
        <v>90</v>
      </c>
      <c r="D43" s="45" t="n">
        <v>1</v>
      </c>
      <c r="E43" s="34" t="s">
        <v>35</v>
      </c>
      <c r="F43" s="46" t="s">
        <v>91</v>
      </c>
      <c r="G43" s="47" t="n">
        <f aca="false">D43*H43</f>
        <v>140</v>
      </c>
      <c r="H43" s="36" t="n">
        <v>140</v>
      </c>
      <c r="I43" s="48" t="n">
        <v>129</v>
      </c>
      <c r="J43" s="49" t="n">
        <f aca="false">D43*I43</f>
        <v>129</v>
      </c>
      <c r="K43" s="50" t="str">
        <f aca="false">IF(ISNUMBER(I43), IF(I43&gt;H43,"NEVYHOVUJE","VYHOVUJE")," ")</f>
        <v>VYHOVUJE</v>
      </c>
      <c r="L43" s="40"/>
      <c r="M43" s="40"/>
      <c r="N43" s="41"/>
    </row>
    <row r="44" customFormat="false" ht="65.25" hidden="false" customHeight="true" outlineLevel="0" collapsed="false">
      <c r="A44" s="42"/>
      <c r="B44" s="43" t="n">
        <v>38</v>
      </c>
      <c r="C44" s="32" t="s">
        <v>92</v>
      </c>
      <c r="D44" s="45" t="n">
        <v>5</v>
      </c>
      <c r="E44" s="34" t="s">
        <v>35</v>
      </c>
      <c r="F44" s="46" t="s">
        <v>93</v>
      </c>
      <c r="G44" s="47" t="n">
        <f aca="false">D44*H44</f>
        <v>350</v>
      </c>
      <c r="H44" s="36" t="n">
        <v>70</v>
      </c>
      <c r="I44" s="48" t="n">
        <v>67.9</v>
      </c>
      <c r="J44" s="49" t="n">
        <f aca="false">D44*I44</f>
        <v>339.5</v>
      </c>
      <c r="K44" s="50" t="str">
        <f aca="false">IF(ISNUMBER(I44), IF(I44&gt;H44,"NEVYHOVUJE","VYHOVUJE")," ")</f>
        <v>VYHOVUJE</v>
      </c>
      <c r="L44" s="40"/>
      <c r="M44" s="40"/>
      <c r="N44" s="41"/>
    </row>
    <row r="45" customFormat="false" ht="28.5" hidden="false" customHeight="true" outlineLevel="0" collapsed="false">
      <c r="A45" s="42"/>
      <c r="B45" s="43" t="n">
        <v>39</v>
      </c>
      <c r="C45" s="32" t="s">
        <v>94</v>
      </c>
      <c r="D45" s="45" t="n">
        <v>2</v>
      </c>
      <c r="E45" s="34" t="s">
        <v>35</v>
      </c>
      <c r="F45" s="46" t="s">
        <v>95</v>
      </c>
      <c r="G45" s="47" t="n">
        <f aca="false">D45*H45</f>
        <v>300</v>
      </c>
      <c r="H45" s="36" t="n">
        <v>150</v>
      </c>
      <c r="I45" s="48" t="n">
        <v>115</v>
      </c>
      <c r="J45" s="49" t="n">
        <f aca="false">D45*I45</f>
        <v>230</v>
      </c>
      <c r="K45" s="50" t="str">
        <f aca="false">IF(ISNUMBER(I45), IF(I45&gt;H45,"NEVYHOVUJE","VYHOVUJE")," ")</f>
        <v>VYHOVUJE</v>
      </c>
      <c r="L45" s="40"/>
      <c r="M45" s="40"/>
      <c r="N45" s="41"/>
    </row>
    <row r="46" customFormat="false" ht="30" hidden="false" customHeight="false" outlineLevel="0" collapsed="false">
      <c r="A46" s="42"/>
      <c r="B46" s="43" t="n">
        <v>40</v>
      </c>
      <c r="C46" s="32" t="s">
        <v>96</v>
      </c>
      <c r="D46" s="45" t="n">
        <v>1</v>
      </c>
      <c r="E46" s="34" t="s">
        <v>35</v>
      </c>
      <c r="F46" s="46" t="s">
        <v>97</v>
      </c>
      <c r="G46" s="47" t="n">
        <f aca="false">D46*H46</f>
        <v>50</v>
      </c>
      <c r="H46" s="36" t="n">
        <v>50</v>
      </c>
      <c r="I46" s="48" t="n">
        <v>50</v>
      </c>
      <c r="J46" s="49" t="n">
        <f aca="false">D46*I46</f>
        <v>50</v>
      </c>
      <c r="K46" s="50" t="str">
        <f aca="false">IF(ISNUMBER(I46), IF(I46&gt;H46,"NEVYHOVUJE","VYHOVUJE")," ")</f>
        <v>VYHOVUJE</v>
      </c>
      <c r="L46" s="40"/>
      <c r="M46" s="40"/>
      <c r="N46" s="41"/>
    </row>
    <row r="47" customFormat="false" ht="23.25" hidden="false" customHeight="true" outlineLevel="0" collapsed="false">
      <c r="A47" s="42"/>
      <c r="B47" s="43" t="n">
        <v>41</v>
      </c>
      <c r="C47" s="32" t="s">
        <v>98</v>
      </c>
      <c r="D47" s="45" t="n">
        <v>1</v>
      </c>
      <c r="E47" s="34" t="s">
        <v>35</v>
      </c>
      <c r="F47" s="46" t="s">
        <v>99</v>
      </c>
      <c r="G47" s="47" t="n">
        <f aca="false">D47*H47</f>
        <v>18</v>
      </c>
      <c r="H47" s="36" t="n">
        <v>18</v>
      </c>
      <c r="I47" s="48" t="n">
        <v>13.3</v>
      </c>
      <c r="J47" s="49" t="n">
        <f aca="false">D47*I47</f>
        <v>13.3</v>
      </c>
      <c r="K47" s="50" t="str">
        <f aca="false">IF(ISNUMBER(I47), IF(I47&gt;H47,"NEVYHOVUJE","VYHOVUJE")," ")</f>
        <v>VYHOVUJE</v>
      </c>
      <c r="L47" s="40"/>
      <c r="M47" s="40"/>
      <c r="N47" s="41"/>
    </row>
    <row r="48" customFormat="false" ht="23.25" hidden="false" customHeight="true" outlineLevel="0" collapsed="false">
      <c r="A48" s="42"/>
      <c r="B48" s="43" t="n">
        <v>42</v>
      </c>
      <c r="C48" s="32" t="s">
        <v>100</v>
      </c>
      <c r="D48" s="45" t="n">
        <v>20</v>
      </c>
      <c r="E48" s="34" t="s">
        <v>19</v>
      </c>
      <c r="F48" s="46" t="s">
        <v>101</v>
      </c>
      <c r="G48" s="47" t="n">
        <f aca="false">D48*H48</f>
        <v>28</v>
      </c>
      <c r="H48" s="36" t="n">
        <v>1.4</v>
      </c>
      <c r="I48" s="48" t="n">
        <v>1.25</v>
      </c>
      <c r="J48" s="49" t="n">
        <f aca="false">D48*I48</f>
        <v>25</v>
      </c>
      <c r="K48" s="50" t="str">
        <f aca="false">IF(ISNUMBER(I48), IF(I48&gt;H48,"NEVYHOVUJE","VYHOVUJE")," ")</f>
        <v>VYHOVUJE</v>
      </c>
      <c r="L48" s="40"/>
      <c r="M48" s="40"/>
      <c r="N48" s="41"/>
    </row>
    <row r="49" customFormat="false" ht="23.25" hidden="false" customHeight="true" outlineLevel="0" collapsed="false">
      <c r="A49" s="42"/>
      <c r="B49" s="43" t="n">
        <v>43</v>
      </c>
      <c r="C49" s="51" t="s">
        <v>102</v>
      </c>
      <c r="D49" s="45" t="n">
        <v>20</v>
      </c>
      <c r="E49" s="34" t="s">
        <v>19</v>
      </c>
      <c r="F49" s="46" t="s">
        <v>103</v>
      </c>
      <c r="G49" s="47" t="n">
        <f aca="false">D49*H49</f>
        <v>70</v>
      </c>
      <c r="H49" s="36" t="n">
        <v>3.5</v>
      </c>
      <c r="I49" s="48" t="n">
        <v>3.5</v>
      </c>
      <c r="J49" s="49" t="n">
        <f aca="false">D49*I49</f>
        <v>70</v>
      </c>
      <c r="K49" s="50" t="str">
        <f aca="false">IF(ISNUMBER(I49), IF(I49&gt;H49,"NEVYHOVUJE","VYHOVUJE")," ")</f>
        <v>VYHOVUJE</v>
      </c>
      <c r="L49" s="40"/>
      <c r="M49" s="40"/>
      <c r="N49" s="41"/>
    </row>
    <row r="50" customFormat="false" ht="23.25" hidden="false" customHeight="true" outlineLevel="0" collapsed="false">
      <c r="A50" s="42"/>
      <c r="B50" s="43" t="n">
        <v>44</v>
      </c>
      <c r="C50" s="32" t="s">
        <v>51</v>
      </c>
      <c r="D50" s="45" t="n">
        <v>3</v>
      </c>
      <c r="E50" s="34" t="s">
        <v>19</v>
      </c>
      <c r="F50" s="46" t="s">
        <v>52</v>
      </c>
      <c r="G50" s="47" t="n">
        <f aca="false">D50*H50</f>
        <v>114</v>
      </c>
      <c r="H50" s="36" t="n">
        <v>38</v>
      </c>
      <c r="I50" s="48" t="n">
        <v>27.15</v>
      </c>
      <c r="J50" s="49" t="n">
        <f aca="false">D50*I50</f>
        <v>81.45</v>
      </c>
      <c r="K50" s="50" t="str">
        <f aca="false">IF(ISNUMBER(I50), IF(I50&gt;H50,"NEVYHOVUJE","VYHOVUJE")," ")</f>
        <v>VYHOVUJE</v>
      </c>
      <c r="L50" s="40"/>
      <c r="M50" s="40"/>
      <c r="N50" s="41"/>
    </row>
    <row r="51" customFormat="false" ht="37.5" hidden="false" customHeight="true" outlineLevel="0" collapsed="false">
      <c r="A51" s="42"/>
      <c r="B51" s="43" t="n">
        <v>45</v>
      </c>
      <c r="C51" s="32" t="s">
        <v>104</v>
      </c>
      <c r="D51" s="45" t="n">
        <v>4</v>
      </c>
      <c r="E51" s="34" t="s">
        <v>19</v>
      </c>
      <c r="F51" s="46" t="s">
        <v>105</v>
      </c>
      <c r="G51" s="47" t="n">
        <f aca="false">D51*H51</f>
        <v>36</v>
      </c>
      <c r="H51" s="36" t="n">
        <v>9</v>
      </c>
      <c r="I51" s="48" t="n">
        <v>6.8</v>
      </c>
      <c r="J51" s="49" t="n">
        <f aca="false">D51*I51</f>
        <v>27.2</v>
      </c>
      <c r="K51" s="50" t="str">
        <f aca="false">IF(ISNUMBER(I51), IF(I51&gt;H51,"NEVYHOVUJE","VYHOVUJE")," ")</f>
        <v>VYHOVUJE</v>
      </c>
      <c r="L51" s="40"/>
      <c r="M51" s="40"/>
      <c r="N51" s="41"/>
    </row>
    <row r="52" customFormat="false" ht="24.75" hidden="false" customHeight="true" outlineLevel="0" collapsed="false">
      <c r="A52" s="42"/>
      <c r="B52" s="43" t="n">
        <v>46</v>
      </c>
      <c r="C52" s="32" t="s">
        <v>106</v>
      </c>
      <c r="D52" s="45" t="n">
        <v>10</v>
      </c>
      <c r="E52" s="34" t="s">
        <v>19</v>
      </c>
      <c r="F52" s="46" t="s">
        <v>107</v>
      </c>
      <c r="G52" s="47" t="n">
        <f aca="false">D52*H52</f>
        <v>18</v>
      </c>
      <c r="H52" s="36" t="n">
        <v>1.8</v>
      </c>
      <c r="I52" s="48" t="n">
        <v>1.1</v>
      </c>
      <c r="J52" s="49" t="n">
        <f aca="false">D52*I52</f>
        <v>11</v>
      </c>
      <c r="K52" s="50" t="str">
        <f aca="false">IF(ISNUMBER(I52), IF(I52&gt;H52,"NEVYHOVUJE","VYHOVUJE")," ")</f>
        <v>VYHOVUJE</v>
      </c>
      <c r="L52" s="40"/>
      <c r="M52" s="40"/>
      <c r="N52" s="41"/>
    </row>
    <row r="53" customFormat="false" ht="24.75" hidden="false" customHeight="true" outlineLevel="0" collapsed="false">
      <c r="A53" s="42"/>
      <c r="B53" s="43" t="n">
        <v>47</v>
      </c>
      <c r="C53" s="51" t="s">
        <v>108</v>
      </c>
      <c r="D53" s="45" t="n">
        <v>1</v>
      </c>
      <c r="E53" s="66" t="s">
        <v>109</v>
      </c>
      <c r="F53" s="67" t="s">
        <v>110</v>
      </c>
      <c r="G53" s="47" t="n">
        <f aca="false">D53*H53</f>
        <v>30</v>
      </c>
      <c r="H53" s="36" t="n">
        <v>30</v>
      </c>
      <c r="I53" s="48" t="n">
        <v>30</v>
      </c>
      <c r="J53" s="49" t="n">
        <f aca="false">D53*I53</f>
        <v>30</v>
      </c>
      <c r="K53" s="50" t="str">
        <f aca="false">IF(ISNUMBER(I53), IF(I53&gt;H53,"NEVYHOVUJE","VYHOVUJE")," ")</f>
        <v>VYHOVUJE</v>
      </c>
      <c r="L53" s="40"/>
      <c r="M53" s="40"/>
      <c r="N53" s="41"/>
    </row>
    <row r="54" customFormat="false" ht="24.75" hidden="false" customHeight="true" outlineLevel="0" collapsed="false">
      <c r="A54" s="42"/>
      <c r="B54" s="43" t="n">
        <v>48</v>
      </c>
      <c r="C54" s="32" t="s">
        <v>111</v>
      </c>
      <c r="D54" s="45" t="n">
        <v>4</v>
      </c>
      <c r="E54" s="34" t="s">
        <v>109</v>
      </c>
      <c r="F54" s="46" t="s">
        <v>112</v>
      </c>
      <c r="G54" s="47" t="n">
        <f aca="false">D54*H54</f>
        <v>128</v>
      </c>
      <c r="H54" s="36" t="n">
        <v>32</v>
      </c>
      <c r="I54" s="48" t="n">
        <v>26.35</v>
      </c>
      <c r="J54" s="49" t="n">
        <f aca="false">D54*I54</f>
        <v>105.4</v>
      </c>
      <c r="K54" s="50" t="str">
        <f aca="false">IF(ISNUMBER(I54), IF(I54&gt;H54,"NEVYHOVUJE","VYHOVUJE")," ")</f>
        <v>VYHOVUJE</v>
      </c>
      <c r="L54" s="40"/>
      <c r="M54" s="40"/>
      <c r="N54" s="41"/>
    </row>
    <row r="55" customFormat="false" ht="36" hidden="false" customHeight="true" outlineLevel="0" collapsed="false">
      <c r="A55" s="42"/>
      <c r="B55" s="43" t="n">
        <v>49</v>
      </c>
      <c r="C55" s="32" t="s">
        <v>113</v>
      </c>
      <c r="D55" s="45" t="n">
        <v>2</v>
      </c>
      <c r="E55" s="34" t="s">
        <v>109</v>
      </c>
      <c r="F55" s="46" t="s">
        <v>114</v>
      </c>
      <c r="G55" s="47" t="n">
        <f aca="false">D55*H55</f>
        <v>72</v>
      </c>
      <c r="H55" s="36" t="n">
        <v>36</v>
      </c>
      <c r="I55" s="48" t="n">
        <v>31.95</v>
      </c>
      <c r="J55" s="49" t="n">
        <f aca="false">D55*I55</f>
        <v>63.9</v>
      </c>
      <c r="K55" s="50" t="str">
        <f aca="false">IF(ISNUMBER(I55), IF(I55&gt;H55,"NEVYHOVUJE","VYHOVUJE")," ")</f>
        <v>VYHOVUJE</v>
      </c>
      <c r="L55" s="40"/>
      <c r="M55" s="40"/>
      <c r="N55" s="41"/>
    </row>
    <row r="56" customFormat="false" ht="42.75" hidden="false" customHeight="true" outlineLevel="0" collapsed="false">
      <c r="A56" s="42"/>
      <c r="B56" s="43" t="n">
        <v>50</v>
      </c>
      <c r="C56" s="32" t="s">
        <v>115</v>
      </c>
      <c r="D56" s="45" t="n">
        <v>1</v>
      </c>
      <c r="E56" s="34" t="s">
        <v>109</v>
      </c>
      <c r="F56" s="46" t="s">
        <v>116</v>
      </c>
      <c r="G56" s="47" t="n">
        <f aca="false">D56*H56</f>
        <v>30</v>
      </c>
      <c r="H56" s="36" t="n">
        <v>30</v>
      </c>
      <c r="I56" s="48" t="n">
        <v>27.85</v>
      </c>
      <c r="J56" s="49" t="n">
        <f aca="false">D56*I56</f>
        <v>27.85</v>
      </c>
      <c r="K56" s="50" t="str">
        <f aca="false">IF(ISNUMBER(I56), IF(I56&gt;H56,"NEVYHOVUJE","VYHOVUJE")," ")</f>
        <v>VYHOVUJE</v>
      </c>
      <c r="L56" s="40"/>
      <c r="M56" s="40"/>
      <c r="N56" s="41"/>
    </row>
    <row r="57" customFormat="false" ht="26.25" hidden="false" customHeight="true" outlineLevel="0" collapsed="false">
      <c r="A57" s="42"/>
      <c r="B57" s="43" t="n">
        <v>51</v>
      </c>
      <c r="C57" s="32" t="s">
        <v>117</v>
      </c>
      <c r="D57" s="45" t="n">
        <v>2</v>
      </c>
      <c r="E57" s="34" t="s">
        <v>109</v>
      </c>
      <c r="F57" s="46" t="s">
        <v>118</v>
      </c>
      <c r="G57" s="47" t="n">
        <f aca="false">D57*H57</f>
        <v>96</v>
      </c>
      <c r="H57" s="36" t="n">
        <v>48</v>
      </c>
      <c r="I57" s="48" t="n">
        <v>39.75</v>
      </c>
      <c r="J57" s="49" t="n">
        <f aca="false">D57*I57</f>
        <v>79.5</v>
      </c>
      <c r="K57" s="50" t="str">
        <f aca="false">IF(ISNUMBER(I57), IF(I57&gt;H57,"NEVYHOVUJE","VYHOVUJE")," ")</f>
        <v>VYHOVUJE</v>
      </c>
      <c r="L57" s="40"/>
      <c r="M57" s="40"/>
      <c r="N57" s="41"/>
    </row>
    <row r="58" customFormat="false" ht="60" hidden="false" customHeight="true" outlineLevel="0" collapsed="false">
      <c r="A58" s="42"/>
      <c r="B58" s="43" t="n">
        <v>52</v>
      </c>
      <c r="C58" s="32" t="s">
        <v>119</v>
      </c>
      <c r="D58" s="45" t="n">
        <v>1</v>
      </c>
      <c r="E58" s="34" t="s">
        <v>19</v>
      </c>
      <c r="F58" s="46" t="s">
        <v>120</v>
      </c>
      <c r="G58" s="47" t="n">
        <f aca="false">D58*H58</f>
        <v>900</v>
      </c>
      <c r="H58" s="36" t="n">
        <v>900</v>
      </c>
      <c r="I58" s="48" t="n">
        <v>849</v>
      </c>
      <c r="J58" s="49" t="n">
        <f aca="false">D58*I58</f>
        <v>849</v>
      </c>
      <c r="K58" s="50" t="str">
        <f aca="false">IF(ISNUMBER(I58), IF(I58&gt;H58,"NEVYHOVUJE","VYHOVUJE")," ")</f>
        <v>VYHOVUJE</v>
      </c>
      <c r="L58" s="40"/>
      <c r="M58" s="40"/>
      <c r="N58" s="41"/>
    </row>
    <row r="59" customFormat="false" ht="24" hidden="false" customHeight="true" outlineLevel="0" collapsed="false">
      <c r="A59" s="42"/>
      <c r="B59" s="43" t="n">
        <v>53</v>
      </c>
      <c r="C59" s="32" t="s">
        <v>121</v>
      </c>
      <c r="D59" s="45" t="n">
        <v>4</v>
      </c>
      <c r="E59" s="34" t="s">
        <v>35</v>
      </c>
      <c r="F59" s="46" t="s">
        <v>122</v>
      </c>
      <c r="G59" s="47" t="n">
        <f aca="false">D59*H59</f>
        <v>100</v>
      </c>
      <c r="H59" s="36" t="n">
        <v>25</v>
      </c>
      <c r="I59" s="48" t="n">
        <v>25</v>
      </c>
      <c r="J59" s="49" t="n">
        <f aca="false">D59*I59</f>
        <v>100</v>
      </c>
      <c r="K59" s="50" t="str">
        <f aca="false">IF(ISNUMBER(I59), IF(I59&gt;H59,"NEVYHOVUJE","VYHOVUJE")," ")</f>
        <v>VYHOVUJE</v>
      </c>
      <c r="L59" s="40"/>
      <c r="M59" s="40"/>
      <c r="N59" s="41"/>
    </row>
    <row r="60" customFormat="false" ht="24" hidden="false" customHeight="true" outlineLevel="0" collapsed="false">
      <c r="A60" s="42"/>
      <c r="B60" s="43" t="n">
        <v>54</v>
      </c>
      <c r="C60" s="32" t="s">
        <v>123</v>
      </c>
      <c r="D60" s="45" t="n">
        <v>1</v>
      </c>
      <c r="E60" s="34" t="s">
        <v>19</v>
      </c>
      <c r="F60" s="46" t="s">
        <v>124</v>
      </c>
      <c r="G60" s="47" t="n">
        <f aca="false">D60*H60</f>
        <v>55</v>
      </c>
      <c r="H60" s="36" t="n">
        <v>55</v>
      </c>
      <c r="I60" s="48" t="n">
        <v>55</v>
      </c>
      <c r="J60" s="49" t="n">
        <f aca="false">D60*I60</f>
        <v>55</v>
      </c>
      <c r="K60" s="50" t="str">
        <f aca="false">IF(ISNUMBER(I60), IF(I60&gt;H60,"NEVYHOVUJE","VYHOVUJE")," ")</f>
        <v>VYHOVUJE</v>
      </c>
      <c r="L60" s="40"/>
      <c r="M60" s="40"/>
      <c r="N60" s="41"/>
    </row>
    <row r="61" customFormat="false" ht="24" hidden="false" customHeight="true" outlineLevel="0" collapsed="false">
      <c r="A61" s="42"/>
      <c r="B61" s="43" t="n">
        <v>55</v>
      </c>
      <c r="C61" s="32" t="s">
        <v>125</v>
      </c>
      <c r="D61" s="45" t="n">
        <v>2</v>
      </c>
      <c r="E61" s="34" t="s">
        <v>19</v>
      </c>
      <c r="F61" s="46" t="s">
        <v>126</v>
      </c>
      <c r="G61" s="47" t="n">
        <f aca="false">D61*H61</f>
        <v>12</v>
      </c>
      <c r="H61" s="36" t="n">
        <v>6</v>
      </c>
      <c r="I61" s="48" t="n">
        <v>6</v>
      </c>
      <c r="J61" s="49" t="n">
        <f aca="false">D61*I61</f>
        <v>12</v>
      </c>
      <c r="K61" s="50" t="str">
        <f aca="false">IF(ISNUMBER(I61), IF(I61&gt;H61,"NEVYHOVUJE","VYHOVUJE")," ")</f>
        <v>VYHOVUJE</v>
      </c>
      <c r="L61" s="40"/>
      <c r="M61" s="40"/>
      <c r="N61" s="41"/>
    </row>
    <row r="62" customFormat="false" ht="24" hidden="false" customHeight="true" outlineLevel="0" collapsed="false">
      <c r="A62" s="42"/>
      <c r="B62" s="43" t="n">
        <v>56</v>
      </c>
      <c r="C62" s="32" t="s">
        <v>127</v>
      </c>
      <c r="D62" s="45" t="n">
        <v>2</v>
      </c>
      <c r="E62" s="34" t="s">
        <v>35</v>
      </c>
      <c r="F62" s="46" t="s">
        <v>128</v>
      </c>
      <c r="G62" s="47" t="n">
        <f aca="false">D62*H62</f>
        <v>12</v>
      </c>
      <c r="H62" s="36" t="n">
        <v>6</v>
      </c>
      <c r="I62" s="48" t="n">
        <v>5.9</v>
      </c>
      <c r="J62" s="49" t="n">
        <f aca="false">D62*I62</f>
        <v>11.8</v>
      </c>
      <c r="K62" s="50" t="str">
        <f aca="false">IF(ISNUMBER(I62), IF(I62&gt;H62,"NEVYHOVUJE","VYHOVUJE")," ")</f>
        <v>VYHOVUJE</v>
      </c>
      <c r="L62" s="40"/>
      <c r="M62" s="40"/>
      <c r="N62" s="41"/>
    </row>
    <row r="63" customFormat="false" ht="24" hidden="false" customHeight="true" outlineLevel="0" collapsed="false">
      <c r="A63" s="42"/>
      <c r="B63" s="43" t="n">
        <v>57</v>
      </c>
      <c r="C63" s="32" t="s">
        <v>129</v>
      </c>
      <c r="D63" s="45" t="n">
        <v>2</v>
      </c>
      <c r="E63" s="34" t="s">
        <v>35</v>
      </c>
      <c r="F63" s="46" t="s">
        <v>130</v>
      </c>
      <c r="G63" s="47" t="n">
        <f aca="false">D63*H63</f>
        <v>10</v>
      </c>
      <c r="H63" s="36" t="n">
        <v>5</v>
      </c>
      <c r="I63" s="48" t="n">
        <v>5</v>
      </c>
      <c r="J63" s="49" t="n">
        <f aca="false">D63*I63</f>
        <v>10</v>
      </c>
      <c r="K63" s="50" t="str">
        <f aca="false">IF(ISNUMBER(I63), IF(I63&gt;H63,"NEVYHOVUJE","VYHOVUJE")," ")</f>
        <v>VYHOVUJE</v>
      </c>
      <c r="L63" s="40"/>
      <c r="M63" s="40"/>
      <c r="N63" s="41"/>
    </row>
    <row r="64" customFormat="false" ht="24" hidden="false" customHeight="true" outlineLevel="0" collapsed="false">
      <c r="A64" s="42"/>
      <c r="B64" s="43" t="n">
        <v>58</v>
      </c>
      <c r="C64" s="32" t="s">
        <v>131</v>
      </c>
      <c r="D64" s="45" t="n">
        <v>2</v>
      </c>
      <c r="E64" s="34" t="s">
        <v>35</v>
      </c>
      <c r="F64" s="46" t="s">
        <v>132</v>
      </c>
      <c r="G64" s="47" t="n">
        <f aca="false">D64*H64</f>
        <v>20</v>
      </c>
      <c r="H64" s="36" t="n">
        <v>10</v>
      </c>
      <c r="I64" s="48" t="n">
        <v>10</v>
      </c>
      <c r="J64" s="49" t="n">
        <f aca="false">D64*I64</f>
        <v>20</v>
      </c>
      <c r="K64" s="50" t="str">
        <f aca="false">IF(ISNUMBER(I64), IF(I64&gt;H64,"NEVYHOVUJE","VYHOVUJE")," ")</f>
        <v>VYHOVUJE</v>
      </c>
      <c r="L64" s="40"/>
      <c r="M64" s="40"/>
      <c r="N64" s="41"/>
    </row>
    <row r="65" customFormat="false" ht="42.75" hidden="false" customHeight="true" outlineLevel="0" collapsed="false">
      <c r="A65" s="42"/>
      <c r="B65" s="43" t="n">
        <v>59</v>
      </c>
      <c r="C65" s="32" t="s">
        <v>133</v>
      </c>
      <c r="D65" s="45" t="n">
        <v>2</v>
      </c>
      <c r="E65" s="34" t="s">
        <v>19</v>
      </c>
      <c r="F65" s="46" t="s">
        <v>134</v>
      </c>
      <c r="G65" s="47" t="n">
        <f aca="false">D65*H65</f>
        <v>90</v>
      </c>
      <c r="H65" s="36" t="n">
        <v>45</v>
      </c>
      <c r="I65" s="48" t="n">
        <v>34.75</v>
      </c>
      <c r="J65" s="49" t="n">
        <f aca="false">D65*I65</f>
        <v>69.5</v>
      </c>
      <c r="K65" s="50" t="str">
        <f aca="false">IF(ISNUMBER(I65), IF(I65&gt;H65,"NEVYHOVUJE","VYHOVUJE")," ")</f>
        <v>VYHOVUJE</v>
      </c>
      <c r="L65" s="40"/>
      <c r="M65" s="40"/>
      <c r="N65" s="41"/>
    </row>
    <row r="66" customFormat="false" ht="51" hidden="false" customHeight="true" outlineLevel="0" collapsed="false">
      <c r="A66" s="42"/>
      <c r="B66" s="52" t="n">
        <v>60</v>
      </c>
      <c r="C66" s="68" t="s">
        <v>135</v>
      </c>
      <c r="D66" s="54" t="n">
        <v>1</v>
      </c>
      <c r="E66" s="69" t="s">
        <v>19</v>
      </c>
      <c r="F66" s="70" t="s">
        <v>136</v>
      </c>
      <c r="G66" s="57" t="n">
        <f aca="false">D66*H66</f>
        <v>760</v>
      </c>
      <c r="H66" s="58" t="n">
        <v>760</v>
      </c>
      <c r="I66" s="59" t="n">
        <v>760</v>
      </c>
      <c r="J66" s="71" t="n">
        <f aca="false">D66*I66</f>
        <v>760</v>
      </c>
      <c r="K66" s="72" t="str">
        <f aca="false">IF(ISNUMBER(I66), IF(I66&gt;H66,"NEVYHOVUJE","VYHOVUJE")," ")</f>
        <v>VYHOVUJE</v>
      </c>
      <c r="L66" s="40"/>
      <c r="M66" s="40"/>
      <c r="N66" s="41"/>
    </row>
    <row r="67" customFormat="false" ht="47.25" hidden="false" customHeight="true" outlineLevel="0" collapsed="false">
      <c r="A67" s="30"/>
      <c r="B67" s="31" t="n">
        <v>61</v>
      </c>
      <c r="C67" s="32" t="s">
        <v>137</v>
      </c>
      <c r="D67" s="45" t="n">
        <v>10</v>
      </c>
      <c r="E67" s="34" t="s">
        <v>19</v>
      </c>
      <c r="F67" s="46" t="s">
        <v>138</v>
      </c>
      <c r="G67" s="35" t="n">
        <f aca="false">D67*H67</f>
        <v>280</v>
      </c>
      <c r="H67" s="36" t="n">
        <v>28</v>
      </c>
      <c r="I67" s="37" t="n">
        <v>27.45</v>
      </c>
      <c r="J67" s="38" t="n">
        <f aca="false">D67*I67</f>
        <v>274.5</v>
      </c>
      <c r="K67" s="39" t="str">
        <f aca="false">IF(ISNUMBER(I67), IF(I67&gt;H67,"NEVYHOVUJE","VYHOVUJE")," ")</f>
        <v>VYHOVUJE</v>
      </c>
      <c r="L67" s="40" t="s">
        <v>21</v>
      </c>
      <c r="M67" s="40" t="s">
        <v>139</v>
      </c>
      <c r="N67" s="41" t="s">
        <v>140</v>
      </c>
    </row>
    <row r="68" customFormat="false" ht="42" hidden="false" customHeight="true" outlineLevel="0" collapsed="false">
      <c r="A68" s="42"/>
      <c r="B68" s="43" t="n">
        <v>62</v>
      </c>
      <c r="C68" s="32" t="s">
        <v>141</v>
      </c>
      <c r="D68" s="45" t="n">
        <v>10</v>
      </c>
      <c r="E68" s="34" t="s">
        <v>19</v>
      </c>
      <c r="F68" s="46" t="s">
        <v>138</v>
      </c>
      <c r="G68" s="47" t="n">
        <f aca="false">D68*H68</f>
        <v>280</v>
      </c>
      <c r="H68" s="36" t="n">
        <v>28</v>
      </c>
      <c r="I68" s="48" t="n">
        <v>27.45</v>
      </c>
      <c r="J68" s="49" t="n">
        <f aca="false">D68*I68</f>
        <v>274.5</v>
      </c>
      <c r="K68" s="50" t="str">
        <f aca="false">IF(ISNUMBER(I68), IF(I68&gt;H68,"NEVYHOVUJE","VYHOVUJE")," ")</f>
        <v>VYHOVUJE</v>
      </c>
      <c r="L68" s="40"/>
      <c r="M68" s="40"/>
      <c r="N68" s="41"/>
    </row>
    <row r="69" customFormat="false" ht="22.5" hidden="false" customHeight="true" outlineLevel="0" collapsed="false">
      <c r="A69" s="42"/>
      <c r="B69" s="43" t="n">
        <v>63</v>
      </c>
      <c r="C69" s="32" t="s">
        <v>142</v>
      </c>
      <c r="D69" s="45" t="n">
        <v>10</v>
      </c>
      <c r="E69" s="34" t="s">
        <v>19</v>
      </c>
      <c r="F69" s="46" t="s">
        <v>143</v>
      </c>
      <c r="G69" s="47" t="n">
        <f aca="false">D69*H69</f>
        <v>330</v>
      </c>
      <c r="H69" s="36" t="n">
        <v>33</v>
      </c>
      <c r="I69" s="48" t="n">
        <v>30.2</v>
      </c>
      <c r="J69" s="49" t="n">
        <f aca="false">D69*I69</f>
        <v>302</v>
      </c>
      <c r="K69" s="50" t="str">
        <f aca="false">IF(ISNUMBER(I69), IF(I69&gt;H69,"NEVYHOVUJE","VYHOVUJE")," ")</f>
        <v>VYHOVUJE</v>
      </c>
      <c r="L69" s="40"/>
      <c r="M69" s="40"/>
      <c r="N69" s="41"/>
    </row>
    <row r="70" customFormat="false" ht="22.5" hidden="false" customHeight="true" outlineLevel="0" collapsed="false">
      <c r="A70" s="42"/>
      <c r="B70" s="43" t="n">
        <v>64</v>
      </c>
      <c r="C70" s="32" t="s">
        <v>144</v>
      </c>
      <c r="D70" s="45" t="n">
        <v>10</v>
      </c>
      <c r="E70" s="34" t="s">
        <v>19</v>
      </c>
      <c r="F70" s="46" t="s">
        <v>143</v>
      </c>
      <c r="G70" s="47" t="n">
        <f aca="false">D70*H70</f>
        <v>330</v>
      </c>
      <c r="H70" s="36" t="n">
        <v>33</v>
      </c>
      <c r="I70" s="48" t="n">
        <v>30.2</v>
      </c>
      <c r="J70" s="49" t="n">
        <f aca="false">D70*I70</f>
        <v>302</v>
      </c>
      <c r="K70" s="50" t="str">
        <f aca="false">IF(ISNUMBER(I70), IF(I70&gt;H70,"NEVYHOVUJE","VYHOVUJE")," ")</f>
        <v>VYHOVUJE</v>
      </c>
      <c r="L70" s="40"/>
      <c r="M70" s="40"/>
      <c r="N70" s="41"/>
    </row>
    <row r="71" customFormat="false" ht="22.5" hidden="false" customHeight="true" outlineLevel="0" collapsed="false">
      <c r="A71" s="42"/>
      <c r="B71" s="43" t="n">
        <v>65</v>
      </c>
      <c r="C71" s="32" t="s">
        <v>145</v>
      </c>
      <c r="D71" s="45" t="n">
        <v>10</v>
      </c>
      <c r="E71" s="34" t="s">
        <v>19</v>
      </c>
      <c r="F71" s="46" t="s">
        <v>146</v>
      </c>
      <c r="G71" s="47" t="n">
        <f aca="false">D71*H71</f>
        <v>100</v>
      </c>
      <c r="H71" s="36" t="n">
        <v>10</v>
      </c>
      <c r="I71" s="48" t="n">
        <v>7.15</v>
      </c>
      <c r="J71" s="49" t="n">
        <f aca="false">D71*I71</f>
        <v>71.5</v>
      </c>
      <c r="K71" s="50" t="str">
        <f aca="false">IF(ISNUMBER(I71), IF(I71&gt;H71,"NEVYHOVUJE","VYHOVUJE")," ")</f>
        <v>VYHOVUJE</v>
      </c>
      <c r="L71" s="40"/>
      <c r="M71" s="40"/>
      <c r="N71" s="41"/>
    </row>
    <row r="72" customFormat="false" ht="38.25" hidden="false" customHeight="true" outlineLevel="0" collapsed="false">
      <c r="A72" s="42"/>
      <c r="B72" s="43" t="n">
        <v>66</v>
      </c>
      <c r="C72" s="32" t="s">
        <v>147</v>
      </c>
      <c r="D72" s="45" t="n">
        <v>2</v>
      </c>
      <c r="E72" s="34" t="s">
        <v>35</v>
      </c>
      <c r="F72" s="46" t="s">
        <v>148</v>
      </c>
      <c r="G72" s="47" t="n">
        <f aca="false">D72*H72</f>
        <v>26</v>
      </c>
      <c r="H72" s="36" t="n">
        <v>13</v>
      </c>
      <c r="I72" s="48" t="n">
        <v>13</v>
      </c>
      <c r="J72" s="49" t="n">
        <f aca="false">D72*I72</f>
        <v>26</v>
      </c>
      <c r="K72" s="50" t="str">
        <f aca="false">IF(ISNUMBER(I72), IF(I72&gt;H72,"NEVYHOVUJE","VYHOVUJE")," ")</f>
        <v>VYHOVUJE</v>
      </c>
      <c r="L72" s="40"/>
      <c r="M72" s="40"/>
      <c r="N72" s="41"/>
    </row>
    <row r="73" customFormat="false" ht="37.5" hidden="false" customHeight="true" outlineLevel="0" collapsed="false">
      <c r="A73" s="42"/>
      <c r="B73" s="43" t="n">
        <v>67</v>
      </c>
      <c r="C73" s="32" t="s">
        <v>149</v>
      </c>
      <c r="D73" s="45" t="n">
        <v>5</v>
      </c>
      <c r="E73" s="34" t="s">
        <v>19</v>
      </c>
      <c r="F73" s="46" t="s">
        <v>150</v>
      </c>
      <c r="G73" s="47" t="n">
        <f aca="false">D73*H73</f>
        <v>140</v>
      </c>
      <c r="H73" s="36" t="n">
        <v>28</v>
      </c>
      <c r="I73" s="48" t="n">
        <v>15.5</v>
      </c>
      <c r="J73" s="49" t="n">
        <f aca="false">D73*I73</f>
        <v>77.5</v>
      </c>
      <c r="K73" s="50" t="str">
        <f aca="false">IF(ISNUMBER(I73), IF(I73&gt;H73,"NEVYHOVUJE","VYHOVUJE")," ")</f>
        <v>VYHOVUJE</v>
      </c>
      <c r="L73" s="40"/>
      <c r="M73" s="40"/>
      <c r="N73" s="41"/>
    </row>
    <row r="74" customFormat="false" ht="30" hidden="false" customHeight="false" outlineLevel="0" collapsed="false">
      <c r="A74" s="42"/>
      <c r="B74" s="43" t="n">
        <v>68</v>
      </c>
      <c r="C74" s="32" t="s">
        <v>151</v>
      </c>
      <c r="D74" s="45" t="n">
        <v>30</v>
      </c>
      <c r="E74" s="34" t="s">
        <v>19</v>
      </c>
      <c r="F74" s="46" t="s">
        <v>71</v>
      </c>
      <c r="G74" s="47" t="n">
        <f aca="false">D74*H74</f>
        <v>600</v>
      </c>
      <c r="H74" s="36" t="n">
        <v>20</v>
      </c>
      <c r="I74" s="48" t="n">
        <v>16.6</v>
      </c>
      <c r="J74" s="49" t="n">
        <f aca="false">D74*I74</f>
        <v>498</v>
      </c>
      <c r="K74" s="50" t="str">
        <f aca="false">IF(ISNUMBER(I74), IF(I74&gt;H74,"NEVYHOVUJE","VYHOVUJE")," ")</f>
        <v>VYHOVUJE</v>
      </c>
      <c r="L74" s="40"/>
      <c r="M74" s="40"/>
      <c r="N74" s="41"/>
    </row>
    <row r="75" customFormat="false" ht="24.75" hidden="false" customHeight="true" outlineLevel="0" collapsed="false">
      <c r="A75" s="42"/>
      <c r="B75" s="43" t="n">
        <v>69</v>
      </c>
      <c r="C75" s="32" t="s">
        <v>34</v>
      </c>
      <c r="D75" s="45" t="n">
        <v>3</v>
      </c>
      <c r="E75" s="34" t="s">
        <v>35</v>
      </c>
      <c r="F75" s="46" t="s">
        <v>36</v>
      </c>
      <c r="G75" s="47" t="n">
        <f aca="false">D75*H75</f>
        <v>165</v>
      </c>
      <c r="H75" s="36" t="n">
        <v>55</v>
      </c>
      <c r="I75" s="48" t="n">
        <v>49.45</v>
      </c>
      <c r="J75" s="49" t="n">
        <f aca="false">D75*I75</f>
        <v>148.35</v>
      </c>
      <c r="K75" s="50" t="str">
        <f aca="false">IF(ISNUMBER(I75), IF(I75&gt;H75,"NEVYHOVUJE","VYHOVUJE")," ")</f>
        <v>VYHOVUJE</v>
      </c>
      <c r="L75" s="40"/>
      <c r="M75" s="40"/>
      <c r="N75" s="41"/>
    </row>
    <row r="76" customFormat="false" ht="40.5" hidden="false" customHeight="true" outlineLevel="0" collapsed="false">
      <c r="A76" s="42"/>
      <c r="B76" s="43" t="n">
        <v>70</v>
      </c>
      <c r="C76" s="32" t="s">
        <v>152</v>
      </c>
      <c r="D76" s="45" t="n">
        <v>2</v>
      </c>
      <c r="E76" s="34" t="s">
        <v>35</v>
      </c>
      <c r="F76" s="46" t="s">
        <v>153</v>
      </c>
      <c r="G76" s="47" t="n">
        <f aca="false">D76*H76</f>
        <v>80</v>
      </c>
      <c r="H76" s="36" t="n">
        <v>40</v>
      </c>
      <c r="I76" s="48" t="n">
        <v>36.5</v>
      </c>
      <c r="J76" s="49" t="n">
        <f aca="false">D76*I76</f>
        <v>73</v>
      </c>
      <c r="K76" s="50" t="str">
        <f aca="false">IF(ISNUMBER(I76), IF(I76&gt;H76,"NEVYHOVUJE","VYHOVUJE")," ")</f>
        <v>VYHOVUJE</v>
      </c>
      <c r="L76" s="40"/>
      <c r="M76" s="40"/>
      <c r="N76" s="41"/>
    </row>
    <row r="77" customFormat="false" ht="25.5" hidden="false" customHeight="true" outlineLevel="0" collapsed="false">
      <c r="A77" s="42"/>
      <c r="B77" s="43" t="n">
        <v>71</v>
      </c>
      <c r="C77" s="32" t="s">
        <v>37</v>
      </c>
      <c r="D77" s="45" t="n">
        <v>30</v>
      </c>
      <c r="E77" s="34" t="s">
        <v>35</v>
      </c>
      <c r="F77" s="46" t="s">
        <v>38</v>
      </c>
      <c r="G77" s="47" t="n">
        <f aca="false">D77*H77</f>
        <v>990</v>
      </c>
      <c r="H77" s="36" t="n">
        <v>33</v>
      </c>
      <c r="I77" s="48" t="n">
        <v>33</v>
      </c>
      <c r="J77" s="49" t="n">
        <f aca="false">D77*I77</f>
        <v>990</v>
      </c>
      <c r="K77" s="50" t="str">
        <f aca="false">IF(ISNUMBER(I77), IF(I77&gt;H77,"NEVYHOVUJE","VYHOVUJE")," ")</f>
        <v>VYHOVUJE</v>
      </c>
      <c r="L77" s="40"/>
      <c r="M77" s="40"/>
      <c r="N77" s="41"/>
    </row>
    <row r="78" customFormat="false" ht="30" hidden="false" customHeight="false" outlineLevel="0" collapsed="false">
      <c r="A78" s="42"/>
      <c r="B78" s="43" t="n">
        <v>72</v>
      </c>
      <c r="C78" s="32" t="s">
        <v>154</v>
      </c>
      <c r="D78" s="45" t="n">
        <v>2</v>
      </c>
      <c r="E78" s="34" t="s">
        <v>19</v>
      </c>
      <c r="F78" s="46" t="s">
        <v>80</v>
      </c>
      <c r="G78" s="47" t="n">
        <f aca="false">D78*H78</f>
        <v>20</v>
      </c>
      <c r="H78" s="36" t="n">
        <v>10</v>
      </c>
      <c r="I78" s="48" t="n">
        <v>8.05</v>
      </c>
      <c r="J78" s="49" t="n">
        <f aca="false">D78*I78</f>
        <v>16.1</v>
      </c>
      <c r="K78" s="50" t="str">
        <f aca="false">IF(ISNUMBER(I78), IF(I78&gt;H78,"NEVYHOVUJE","VYHOVUJE")," ")</f>
        <v>VYHOVUJE</v>
      </c>
      <c r="L78" s="40"/>
      <c r="M78" s="40"/>
      <c r="N78" s="41"/>
    </row>
    <row r="79" customFormat="false" ht="26.25" hidden="false" customHeight="true" outlineLevel="0" collapsed="false">
      <c r="A79" s="42"/>
      <c r="B79" s="43" t="n">
        <v>73</v>
      </c>
      <c r="C79" s="32" t="s">
        <v>82</v>
      </c>
      <c r="D79" s="45" t="n">
        <v>5</v>
      </c>
      <c r="E79" s="34" t="s">
        <v>35</v>
      </c>
      <c r="F79" s="46" t="s">
        <v>83</v>
      </c>
      <c r="G79" s="47" t="n">
        <f aca="false">D79*H79</f>
        <v>150</v>
      </c>
      <c r="H79" s="36" t="n">
        <v>30</v>
      </c>
      <c r="I79" s="48" t="n">
        <v>30</v>
      </c>
      <c r="J79" s="49" t="n">
        <f aca="false">D79*I79</f>
        <v>150</v>
      </c>
      <c r="K79" s="50" t="str">
        <f aca="false">IF(ISNUMBER(I79), IF(I79&gt;H79,"NEVYHOVUJE","VYHOVUJE")," ")</f>
        <v>VYHOVUJE</v>
      </c>
      <c r="L79" s="40"/>
      <c r="M79" s="40"/>
      <c r="N79" s="41"/>
    </row>
    <row r="80" customFormat="false" ht="21.75" hidden="false" customHeight="true" outlineLevel="0" collapsed="false">
      <c r="A80" s="42"/>
      <c r="B80" s="43" t="n">
        <v>74</v>
      </c>
      <c r="C80" s="32" t="s">
        <v>155</v>
      </c>
      <c r="D80" s="45" t="n">
        <v>4</v>
      </c>
      <c r="E80" s="34" t="s">
        <v>19</v>
      </c>
      <c r="F80" s="46" t="s">
        <v>156</v>
      </c>
      <c r="G80" s="47" t="n">
        <f aca="false">D80*H80</f>
        <v>20</v>
      </c>
      <c r="H80" s="36" t="n">
        <v>5</v>
      </c>
      <c r="I80" s="48" t="n">
        <v>5</v>
      </c>
      <c r="J80" s="49" t="n">
        <f aca="false">D80*I80</f>
        <v>20</v>
      </c>
      <c r="K80" s="50" t="str">
        <f aca="false">IF(ISNUMBER(I80), IF(I80&gt;H80,"NEVYHOVUJE","VYHOVUJE")," ")</f>
        <v>VYHOVUJE</v>
      </c>
      <c r="L80" s="40"/>
      <c r="M80" s="40"/>
      <c r="N80" s="41"/>
    </row>
    <row r="81" customFormat="false" ht="57" hidden="false" customHeight="true" outlineLevel="0" collapsed="false">
      <c r="A81" s="42"/>
      <c r="B81" s="43" t="n">
        <v>75</v>
      </c>
      <c r="C81" s="32" t="s">
        <v>92</v>
      </c>
      <c r="D81" s="45" t="n">
        <v>50</v>
      </c>
      <c r="E81" s="34" t="s">
        <v>35</v>
      </c>
      <c r="F81" s="46" t="s">
        <v>93</v>
      </c>
      <c r="G81" s="47" t="n">
        <f aca="false">D81*H81</f>
        <v>3500</v>
      </c>
      <c r="H81" s="36" t="n">
        <v>70</v>
      </c>
      <c r="I81" s="48" t="n">
        <v>67.85</v>
      </c>
      <c r="J81" s="49" t="n">
        <f aca="false">D81*I81</f>
        <v>3392.5</v>
      </c>
      <c r="K81" s="50" t="str">
        <f aca="false">IF(ISNUMBER(I81), IF(I81&gt;H81,"NEVYHOVUJE","VYHOVUJE")," ")</f>
        <v>VYHOVUJE</v>
      </c>
      <c r="L81" s="40"/>
      <c r="M81" s="40"/>
      <c r="N81" s="41"/>
    </row>
    <row r="82" customFormat="false" ht="61.5" hidden="false" customHeight="true" outlineLevel="0" collapsed="false">
      <c r="A82" s="42"/>
      <c r="B82" s="43" t="n">
        <v>76</v>
      </c>
      <c r="C82" s="32" t="s">
        <v>157</v>
      </c>
      <c r="D82" s="45" t="n">
        <v>25</v>
      </c>
      <c r="E82" s="34" t="s">
        <v>35</v>
      </c>
      <c r="F82" s="46" t="s">
        <v>158</v>
      </c>
      <c r="G82" s="47" t="n">
        <f aca="false">D82*H82</f>
        <v>1500</v>
      </c>
      <c r="H82" s="36" t="n">
        <v>60</v>
      </c>
      <c r="I82" s="48" t="n">
        <v>60</v>
      </c>
      <c r="J82" s="49" t="n">
        <f aca="false">D82*I82</f>
        <v>1500</v>
      </c>
      <c r="K82" s="50" t="str">
        <f aca="false">IF(ISNUMBER(I82), IF(I82&gt;H82,"NEVYHOVUJE","VYHOVUJE")," ")</f>
        <v>VYHOVUJE</v>
      </c>
      <c r="L82" s="40"/>
      <c r="M82" s="40"/>
      <c r="N82" s="41"/>
    </row>
    <row r="83" customFormat="false" ht="42" hidden="false" customHeight="true" outlineLevel="0" collapsed="false">
      <c r="A83" s="42"/>
      <c r="B83" s="43" t="n">
        <v>77</v>
      </c>
      <c r="C83" s="32" t="s">
        <v>159</v>
      </c>
      <c r="D83" s="45" t="n">
        <v>1000</v>
      </c>
      <c r="E83" s="34" t="s">
        <v>19</v>
      </c>
      <c r="F83" s="46" t="s">
        <v>160</v>
      </c>
      <c r="G83" s="47" t="n">
        <f aca="false">D83*H83</f>
        <v>1500</v>
      </c>
      <c r="H83" s="36" t="n">
        <v>1.5</v>
      </c>
      <c r="I83" s="48" t="n">
        <v>1.5</v>
      </c>
      <c r="J83" s="49" t="n">
        <f aca="false">D83*I83</f>
        <v>1500</v>
      </c>
      <c r="K83" s="50" t="str">
        <f aca="false">IF(ISNUMBER(I83), IF(I83&gt;H83,"NEVYHOVUJE","VYHOVUJE")," ")</f>
        <v>VYHOVUJE</v>
      </c>
      <c r="L83" s="40"/>
      <c r="M83" s="40"/>
      <c r="N83" s="41"/>
    </row>
    <row r="84" customFormat="false" ht="28.5" hidden="false" customHeight="true" outlineLevel="0" collapsed="false">
      <c r="A84" s="42"/>
      <c r="B84" s="43" t="n">
        <v>78</v>
      </c>
      <c r="C84" s="51" t="s">
        <v>161</v>
      </c>
      <c r="D84" s="45" t="n">
        <v>150</v>
      </c>
      <c r="E84" s="34" t="s">
        <v>19</v>
      </c>
      <c r="F84" s="46" t="s">
        <v>162</v>
      </c>
      <c r="G84" s="47" t="n">
        <f aca="false">D84*H84</f>
        <v>1050</v>
      </c>
      <c r="H84" s="36" t="n">
        <v>7</v>
      </c>
      <c r="I84" s="48" t="n">
        <v>7</v>
      </c>
      <c r="J84" s="49" t="n">
        <f aca="false">D84*I84</f>
        <v>1050</v>
      </c>
      <c r="K84" s="50" t="str">
        <f aca="false">IF(ISNUMBER(I84), IF(I84&gt;H84,"NEVYHOVUJE","VYHOVUJE")," ")</f>
        <v>VYHOVUJE</v>
      </c>
      <c r="L84" s="40"/>
      <c r="M84" s="40"/>
      <c r="N84" s="41"/>
    </row>
    <row r="85" customFormat="false" ht="61.5" hidden="false" customHeight="true" outlineLevel="0" collapsed="false">
      <c r="A85" s="42"/>
      <c r="B85" s="43" t="n">
        <v>79</v>
      </c>
      <c r="C85" s="32" t="s">
        <v>163</v>
      </c>
      <c r="D85" s="45" t="n">
        <v>2</v>
      </c>
      <c r="E85" s="34" t="s">
        <v>35</v>
      </c>
      <c r="F85" s="46" t="s">
        <v>164</v>
      </c>
      <c r="G85" s="47" t="n">
        <f aca="false">D85*H85</f>
        <v>64</v>
      </c>
      <c r="H85" s="36" t="n">
        <v>32</v>
      </c>
      <c r="I85" s="48" t="n">
        <v>21.45</v>
      </c>
      <c r="J85" s="49" t="n">
        <f aca="false">D85*I85</f>
        <v>42.9</v>
      </c>
      <c r="K85" s="50" t="str">
        <f aca="false">IF(ISNUMBER(I85), IF(I85&gt;H85,"NEVYHOVUJE","VYHOVUJE")," ")</f>
        <v>VYHOVUJE</v>
      </c>
      <c r="L85" s="40"/>
      <c r="M85" s="40"/>
      <c r="N85" s="41"/>
    </row>
    <row r="86" customFormat="false" ht="27.75" hidden="false" customHeight="true" outlineLevel="0" collapsed="false">
      <c r="A86" s="42"/>
      <c r="B86" s="43" t="n">
        <v>80</v>
      </c>
      <c r="C86" s="32" t="s">
        <v>165</v>
      </c>
      <c r="D86" s="45" t="n">
        <v>5</v>
      </c>
      <c r="E86" s="34" t="s">
        <v>19</v>
      </c>
      <c r="F86" s="46" t="s">
        <v>166</v>
      </c>
      <c r="G86" s="47" t="n">
        <f aca="false">D86*H86</f>
        <v>80</v>
      </c>
      <c r="H86" s="36" t="n">
        <v>16</v>
      </c>
      <c r="I86" s="48" t="n">
        <v>10.15</v>
      </c>
      <c r="J86" s="49" t="n">
        <f aca="false">D86*I86</f>
        <v>50.75</v>
      </c>
      <c r="K86" s="50" t="str">
        <f aca="false">IF(ISNUMBER(I86), IF(I86&gt;H86,"NEVYHOVUJE","VYHOVUJE")," ")</f>
        <v>VYHOVUJE</v>
      </c>
      <c r="L86" s="40"/>
      <c r="M86" s="40"/>
      <c r="N86" s="41"/>
    </row>
    <row r="87" customFormat="false" ht="27.75" hidden="false" customHeight="true" outlineLevel="0" collapsed="false">
      <c r="A87" s="42"/>
      <c r="B87" s="43" t="n">
        <v>81</v>
      </c>
      <c r="C87" s="32" t="s">
        <v>167</v>
      </c>
      <c r="D87" s="45" t="n">
        <v>5</v>
      </c>
      <c r="E87" s="34" t="s">
        <v>19</v>
      </c>
      <c r="F87" s="46" t="s">
        <v>166</v>
      </c>
      <c r="G87" s="47" t="n">
        <f aca="false">D87*H87</f>
        <v>90</v>
      </c>
      <c r="H87" s="36" t="n">
        <v>18</v>
      </c>
      <c r="I87" s="48" t="n">
        <v>12.3</v>
      </c>
      <c r="J87" s="49" t="n">
        <f aca="false">D87*I87</f>
        <v>61.5</v>
      </c>
      <c r="K87" s="50" t="str">
        <f aca="false">IF(ISNUMBER(I87), IF(I87&gt;H87,"NEVYHOVUJE","VYHOVUJE")," ")</f>
        <v>VYHOVUJE</v>
      </c>
      <c r="L87" s="40"/>
      <c r="M87" s="40"/>
      <c r="N87" s="41"/>
    </row>
    <row r="88" customFormat="false" ht="27.75" hidden="false" customHeight="true" outlineLevel="0" collapsed="false">
      <c r="A88" s="42"/>
      <c r="B88" s="43" t="n">
        <v>82</v>
      </c>
      <c r="C88" s="32" t="s">
        <v>168</v>
      </c>
      <c r="D88" s="45" t="n">
        <v>5</v>
      </c>
      <c r="E88" s="34" t="s">
        <v>19</v>
      </c>
      <c r="F88" s="46" t="s">
        <v>169</v>
      </c>
      <c r="G88" s="47" t="n">
        <f aca="false">D88*H88</f>
        <v>90</v>
      </c>
      <c r="H88" s="36" t="n">
        <v>18</v>
      </c>
      <c r="I88" s="48" t="n">
        <v>15.4</v>
      </c>
      <c r="J88" s="49" t="n">
        <f aca="false">D88*I88</f>
        <v>77</v>
      </c>
      <c r="K88" s="50" t="str">
        <f aca="false">IF(ISNUMBER(I88), IF(I88&gt;H88,"NEVYHOVUJE","VYHOVUJE")," ")</f>
        <v>VYHOVUJE</v>
      </c>
      <c r="L88" s="40"/>
      <c r="M88" s="40"/>
      <c r="N88" s="41"/>
    </row>
    <row r="89" customFormat="false" ht="27.75" hidden="false" customHeight="true" outlineLevel="0" collapsed="false">
      <c r="A89" s="42"/>
      <c r="B89" s="43" t="n">
        <v>83</v>
      </c>
      <c r="C89" s="32" t="s">
        <v>170</v>
      </c>
      <c r="D89" s="45" t="n">
        <v>5</v>
      </c>
      <c r="E89" s="34" t="s">
        <v>19</v>
      </c>
      <c r="F89" s="46" t="s">
        <v>169</v>
      </c>
      <c r="G89" s="47" t="n">
        <f aca="false">D89*H89</f>
        <v>100</v>
      </c>
      <c r="H89" s="36" t="n">
        <v>20</v>
      </c>
      <c r="I89" s="48" t="n">
        <v>20</v>
      </c>
      <c r="J89" s="49" t="n">
        <f aca="false">D89*I89</f>
        <v>100</v>
      </c>
      <c r="K89" s="50" t="str">
        <f aca="false">IF(ISNUMBER(I89), IF(I89&gt;H89,"NEVYHOVUJE","VYHOVUJE")," ")</f>
        <v>VYHOVUJE</v>
      </c>
      <c r="L89" s="40"/>
      <c r="M89" s="40"/>
      <c r="N89" s="41"/>
    </row>
    <row r="90" customFormat="false" ht="38.25" hidden="false" customHeight="true" outlineLevel="0" collapsed="false">
      <c r="A90" s="42"/>
      <c r="B90" s="43" t="n">
        <v>84</v>
      </c>
      <c r="C90" s="32" t="s">
        <v>171</v>
      </c>
      <c r="D90" s="45" t="n">
        <v>10</v>
      </c>
      <c r="E90" s="34" t="s">
        <v>19</v>
      </c>
      <c r="F90" s="46" t="s">
        <v>172</v>
      </c>
      <c r="G90" s="47" t="n">
        <f aca="false">D90*H90</f>
        <v>280</v>
      </c>
      <c r="H90" s="36" t="n">
        <v>28</v>
      </c>
      <c r="I90" s="48" t="n">
        <v>27</v>
      </c>
      <c r="J90" s="49" t="n">
        <f aca="false">D90*I90</f>
        <v>270</v>
      </c>
      <c r="K90" s="50" t="str">
        <f aca="false">IF(ISNUMBER(I90), IF(I90&gt;H90,"NEVYHOVUJE","VYHOVUJE")," ")</f>
        <v>VYHOVUJE</v>
      </c>
      <c r="L90" s="40"/>
      <c r="M90" s="40"/>
      <c r="N90" s="41"/>
    </row>
    <row r="91" customFormat="false" ht="40.5" hidden="false" customHeight="true" outlineLevel="0" collapsed="false">
      <c r="A91" s="42"/>
      <c r="B91" s="43" t="n">
        <v>85</v>
      </c>
      <c r="C91" s="32" t="s">
        <v>173</v>
      </c>
      <c r="D91" s="45" t="n">
        <v>15</v>
      </c>
      <c r="E91" s="34" t="s">
        <v>19</v>
      </c>
      <c r="F91" s="46" t="s">
        <v>172</v>
      </c>
      <c r="G91" s="47" t="n">
        <f aca="false">D91*H91</f>
        <v>555</v>
      </c>
      <c r="H91" s="36" t="n">
        <v>37</v>
      </c>
      <c r="I91" s="48" t="n">
        <v>35.45</v>
      </c>
      <c r="J91" s="49" t="n">
        <f aca="false">D91*I91</f>
        <v>531.75</v>
      </c>
      <c r="K91" s="50" t="str">
        <f aca="false">IF(ISNUMBER(I91), IF(I91&gt;H91,"NEVYHOVUJE","VYHOVUJE")," ")</f>
        <v>VYHOVUJE</v>
      </c>
      <c r="L91" s="40"/>
      <c r="M91" s="40"/>
      <c r="N91" s="41"/>
    </row>
    <row r="92" customFormat="false" ht="22.5" hidden="false" customHeight="true" outlineLevel="0" collapsed="false">
      <c r="A92" s="42"/>
      <c r="B92" s="43" t="n">
        <v>86</v>
      </c>
      <c r="C92" s="32" t="s">
        <v>51</v>
      </c>
      <c r="D92" s="45" t="n">
        <v>10</v>
      </c>
      <c r="E92" s="34" t="s">
        <v>19</v>
      </c>
      <c r="F92" s="46" t="s">
        <v>52</v>
      </c>
      <c r="G92" s="47" t="n">
        <f aca="false">D92*H92</f>
        <v>380</v>
      </c>
      <c r="H92" s="36" t="n">
        <v>38</v>
      </c>
      <c r="I92" s="48" t="n">
        <v>29.55</v>
      </c>
      <c r="J92" s="49" t="n">
        <f aca="false">D92*I92</f>
        <v>295.5</v>
      </c>
      <c r="K92" s="50" t="str">
        <f aca="false">IF(ISNUMBER(I92), IF(I92&gt;H92,"NEVYHOVUJE","VYHOVUJE")," ")</f>
        <v>VYHOVUJE</v>
      </c>
      <c r="L92" s="40"/>
      <c r="M92" s="40"/>
      <c r="N92" s="41"/>
    </row>
    <row r="93" customFormat="false" ht="42" hidden="false" customHeight="true" outlineLevel="0" collapsed="false">
      <c r="A93" s="42"/>
      <c r="B93" s="43" t="n">
        <v>87</v>
      </c>
      <c r="C93" s="32" t="s">
        <v>104</v>
      </c>
      <c r="D93" s="45" t="n">
        <v>10</v>
      </c>
      <c r="E93" s="34" t="s">
        <v>19</v>
      </c>
      <c r="F93" s="46" t="s">
        <v>105</v>
      </c>
      <c r="G93" s="47" t="n">
        <f aca="false">D93*H93</f>
        <v>90</v>
      </c>
      <c r="H93" s="36" t="n">
        <v>9</v>
      </c>
      <c r="I93" s="48" t="n">
        <v>3.8</v>
      </c>
      <c r="J93" s="49" t="n">
        <f aca="false">D93*I93</f>
        <v>38</v>
      </c>
      <c r="K93" s="50" t="str">
        <f aca="false">IF(ISNUMBER(I93), IF(I93&gt;H93,"NEVYHOVUJE","VYHOVUJE")," ")</f>
        <v>VYHOVUJE</v>
      </c>
      <c r="L93" s="40"/>
      <c r="M93" s="40"/>
      <c r="N93" s="41"/>
    </row>
    <row r="94" customFormat="false" ht="28.5" hidden="false" customHeight="true" outlineLevel="0" collapsed="false">
      <c r="A94" s="42"/>
      <c r="B94" s="43" t="n">
        <v>88</v>
      </c>
      <c r="C94" s="32" t="s">
        <v>174</v>
      </c>
      <c r="D94" s="45" t="n">
        <v>1</v>
      </c>
      <c r="E94" s="34" t="s">
        <v>35</v>
      </c>
      <c r="F94" s="46" t="s">
        <v>175</v>
      </c>
      <c r="G94" s="47" t="n">
        <f aca="false">D94*H94</f>
        <v>6</v>
      </c>
      <c r="H94" s="36" t="n">
        <v>6</v>
      </c>
      <c r="I94" s="48" t="n">
        <v>2.5</v>
      </c>
      <c r="J94" s="49" t="n">
        <f aca="false">D94*I94</f>
        <v>2.5</v>
      </c>
      <c r="K94" s="50" t="str">
        <f aca="false">IF(ISNUMBER(I94), IF(I94&gt;H94,"NEVYHOVUJE","VYHOVUJE")," ")</f>
        <v>VYHOVUJE</v>
      </c>
      <c r="L94" s="40"/>
      <c r="M94" s="40"/>
      <c r="N94" s="41"/>
    </row>
    <row r="95" customFormat="false" ht="28.5" hidden="false" customHeight="true" outlineLevel="0" collapsed="false">
      <c r="A95" s="42"/>
      <c r="B95" s="43" t="n">
        <v>89</v>
      </c>
      <c r="C95" s="32" t="s">
        <v>176</v>
      </c>
      <c r="D95" s="45" t="n">
        <v>1</v>
      </c>
      <c r="E95" s="34" t="s">
        <v>35</v>
      </c>
      <c r="F95" s="46" t="s">
        <v>175</v>
      </c>
      <c r="G95" s="47" t="n">
        <f aca="false">D95*H95</f>
        <v>8</v>
      </c>
      <c r="H95" s="36" t="n">
        <v>8</v>
      </c>
      <c r="I95" s="48" t="n">
        <v>6.6</v>
      </c>
      <c r="J95" s="49" t="n">
        <f aca="false">D95*I95</f>
        <v>6.6</v>
      </c>
      <c r="K95" s="50" t="str">
        <f aca="false">IF(ISNUMBER(I95), IF(I95&gt;H95,"NEVYHOVUJE","VYHOVUJE")," ")</f>
        <v>VYHOVUJE</v>
      </c>
      <c r="L95" s="40"/>
      <c r="M95" s="40"/>
      <c r="N95" s="41"/>
    </row>
    <row r="96" customFormat="false" ht="28.5" hidden="false" customHeight="true" outlineLevel="0" collapsed="false">
      <c r="A96" s="42"/>
      <c r="B96" s="43" t="n">
        <v>90</v>
      </c>
      <c r="C96" s="32" t="s">
        <v>177</v>
      </c>
      <c r="D96" s="45" t="n">
        <v>2</v>
      </c>
      <c r="E96" s="34" t="s">
        <v>35</v>
      </c>
      <c r="F96" s="46" t="s">
        <v>178</v>
      </c>
      <c r="G96" s="47" t="n">
        <f aca="false">D96*H96</f>
        <v>24</v>
      </c>
      <c r="H96" s="36" t="n">
        <v>12</v>
      </c>
      <c r="I96" s="48" t="n">
        <v>4.1</v>
      </c>
      <c r="J96" s="49" t="n">
        <f aca="false">D96*I96</f>
        <v>8.2</v>
      </c>
      <c r="K96" s="50" t="str">
        <f aca="false">IF(ISNUMBER(I96), IF(I96&gt;H96,"NEVYHOVUJE","VYHOVUJE")," ")</f>
        <v>VYHOVUJE</v>
      </c>
      <c r="L96" s="40"/>
      <c r="M96" s="40"/>
      <c r="N96" s="41"/>
    </row>
    <row r="97" customFormat="false" ht="25.5" hidden="false" customHeight="true" outlineLevel="0" collapsed="false">
      <c r="A97" s="42"/>
      <c r="B97" s="43" t="n">
        <v>91</v>
      </c>
      <c r="C97" s="51" t="s">
        <v>179</v>
      </c>
      <c r="D97" s="45" t="n">
        <v>2</v>
      </c>
      <c r="E97" s="66" t="s">
        <v>109</v>
      </c>
      <c r="F97" s="67" t="s">
        <v>110</v>
      </c>
      <c r="G97" s="47" t="n">
        <f aca="false">D97*H97</f>
        <v>60</v>
      </c>
      <c r="H97" s="36" t="n">
        <v>30</v>
      </c>
      <c r="I97" s="48" t="n">
        <v>30</v>
      </c>
      <c r="J97" s="49" t="n">
        <f aca="false">D97*I97</f>
        <v>60</v>
      </c>
      <c r="K97" s="50" t="str">
        <f aca="false">IF(ISNUMBER(I97), IF(I97&gt;H97,"NEVYHOVUJE","VYHOVUJE")," ")</f>
        <v>VYHOVUJE</v>
      </c>
      <c r="L97" s="40"/>
      <c r="M97" s="40"/>
      <c r="N97" s="41"/>
    </row>
    <row r="98" customFormat="false" ht="46.5" hidden="false" customHeight="true" outlineLevel="0" collapsed="false">
      <c r="A98" s="42"/>
      <c r="B98" s="43" t="n">
        <v>92</v>
      </c>
      <c r="C98" s="32" t="s">
        <v>180</v>
      </c>
      <c r="D98" s="45" t="n">
        <v>5</v>
      </c>
      <c r="E98" s="34" t="s">
        <v>19</v>
      </c>
      <c r="F98" s="46" t="s">
        <v>181</v>
      </c>
      <c r="G98" s="47" t="n">
        <f aca="false">D98*H98</f>
        <v>400</v>
      </c>
      <c r="H98" s="36" t="n">
        <v>80</v>
      </c>
      <c r="I98" s="48" t="n">
        <v>80</v>
      </c>
      <c r="J98" s="49" t="n">
        <f aca="false">D98*I98</f>
        <v>400</v>
      </c>
      <c r="K98" s="50" t="str">
        <f aca="false">IF(ISNUMBER(I98), IF(I98&gt;H98,"NEVYHOVUJE","VYHOVUJE")," ")</f>
        <v>VYHOVUJE</v>
      </c>
      <c r="L98" s="40"/>
      <c r="M98" s="40"/>
      <c r="N98" s="41"/>
    </row>
    <row r="99" customFormat="false" ht="24.75" hidden="false" customHeight="true" outlineLevel="0" collapsed="false">
      <c r="A99" s="42"/>
      <c r="B99" s="43" t="n">
        <v>93</v>
      </c>
      <c r="C99" s="32" t="s">
        <v>182</v>
      </c>
      <c r="D99" s="45" t="n">
        <v>5</v>
      </c>
      <c r="E99" s="34" t="s">
        <v>19</v>
      </c>
      <c r="F99" s="46" t="s">
        <v>183</v>
      </c>
      <c r="G99" s="47" t="n">
        <f aca="false">D99*H99</f>
        <v>265</v>
      </c>
      <c r="H99" s="36" t="n">
        <v>53</v>
      </c>
      <c r="I99" s="48" t="n">
        <v>53</v>
      </c>
      <c r="J99" s="49" t="n">
        <f aca="false">D99*I99</f>
        <v>265</v>
      </c>
      <c r="K99" s="50" t="str">
        <f aca="false">IF(ISNUMBER(I99), IF(I99&gt;H99,"NEVYHOVUJE","VYHOVUJE")," ")</f>
        <v>VYHOVUJE</v>
      </c>
      <c r="L99" s="40"/>
      <c r="M99" s="40"/>
      <c r="N99" s="41"/>
    </row>
    <row r="100" customFormat="false" ht="41.25" hidden="false" customHeight="true" outlineLevel="0" collapsed="false">
      <c r="A100" s="42"/>
      <c r="B100" s="43" t="n">
        <v>94</v>
      </c>
      <c r="C100" s="32" t="s">
        <v>184</v>
      </c>
      <c r="D100" s="45" t="n">
        <v>5</v>
      </c>
      <c r="E100" s="34" t="s">
        <v>19</v>
      </c>
      <c r="F100" s="73" t="s">
        <v>185</v>
      </c>
      <c r="G100" s="47" t="n">
        <f aca="false">D100*H100</f>
        <v>140</v>
      </c>
      <c r="H100" s="36" t="n">
        <v>28</v>
      </c>
      <c r="I100" s="48" t="n">
        <v>28</v>
      </c>
      <c r="J100" s="49" t="n">
        <f aca="false">D100*I100</f>
        <v>140</v>
      </c>
      <c r="K100" s="50" t="str">
        <f aca="false">IF(ISNUMBER(I100), IF(I100&gt;H100,"NEVYHOVUJE","VYHOVUJE")," ")</f>
        <v>VYHOVUJE</v>
      </c>
      <c r="L100" s="40"/>
      <c r="M100" s="40"/>
      <c r="N100" s="41"/>
    </row>
    <row r="101" customFormat="false" ht="23.25" hidden="false" customHeight="true" outlineLevel="0" collapsed="false">
      <c r="A101" s="42"/>
      <c r="B101" s="43" t="n">
        <v>95</v>
      </c>
      <c r="C101" s="32" t="s">
        <v>186</v>
      </c>
      <c r="D101" s="45" t="n">
        <v>4</v>
      </c>
      <c r="E101" s="34" t="s">
        <v>19</v>
      </c>
      <c r="F101" s="46" t="s">
        <v>187</v>
      </c>
      <c r="G101" s="47" t="n">
        <f aca="false">D101*H101</f>
        <v>40</v>
      </c>
      <c r="H101" s="36" t="n">
        <v>10</v>
      </c>
      <c r="I101" s="48" t="n">
        <v>10</v>
      </c>
      <c r="J101" s="49" t="n">
        <f aca="false">D101*I101</f>
        <v>40</v>
      </c>
      <c r="K101" s="50" t="str">
        <f aca="false">IF(ISNUMBER(I101), IF(I101&gt;H101,"NEVYHOVUJE","VYHOVUJE")," ")</f>
        <v>VYHOVUJE</v>
      </c>
      <c r="L101" s="40"/>
      <c r="M101" s="40"/>
      <c r="N101" s="41"/>
    </row>
    <row r="102" customFormat="false" ht="32.25" hidden="false" customHeight="true" outlineLevel="0" collapsed="false">
      <c r="A102" s="42"/>
      <c r="B102" s="52" t="n">
        <v>96</v>
      </c>
      <c r="C102" s="68" t="s">
        <v>188</v>
      </c>
      <c r="D102" s="54" t="n">
        <v>1</v>
      </c>
      <c r="E102" s="55" t="s">
        <v>19</v>
      </c>
      <c r="F102" s="56" t="s">
        <v>189</v>
      </c>
      <c r="G102" s="57" t="n">
        <f aca="false">D102*H102</f>
        <v>6</v>
      </c>
      <c r="H102" s="58" t="n">
        <v>6</v>
      </c>
      <c r="I102" s="59" t="n">
        <v>6</v>
      </c>
      <c r="J102" s="60" t="n">
        <f aca="false">D102*I102</f>
        <v>6</v>
      </c>
      <c r="K102" s="61" t="str">
        <f aca="false">IF(ISNUMBER(I102), IF(I102&gt;H102,"NEVYHOVUJE","VYHOVUJE")," ")</f>
        <v>VYHOVUJE</v>
      </c>
      <c r="L102" s="40"/>
      <c r="M102" s="40"/>
      <c r="N102" s="41"/>
    </row>
    <row r="103" customFormat="false" ht="71.25" hidden="false" customHeight="true" outlineLevel="0" collapsed="false">
      <c r="A103" s="30"/>
      <c r="B103" s="31" t="n">
        <v>97</v>
      </c>
      <c r="C103" s="32" t="s">
        <v>90</v>
      </c>
      <c r="D103" s="45" t="n">
        <v>10</v>
      </c>
      <c r="E103" s="34" t="s">
        <v>35</v>
      </c>
      <c r="F103" s="46" t="s">
        <v>91</v>
      </c>
      <c r="G103" s="35" t="n">
        <f aca="false">D103*H103</f>
        <v>1400</v>
      </c>
      <c r="H103" s="36" t="n">
        <v>140</v>
      </c>
      <c r="I103" s="37" t="n">
        <v>131</v>
      </c>
      <c r="J103" s="62" t="n">
        <f aca="false">D103*I103</f>
        <v>1310</v>
      </c>
      <c r="K103" s="63" t="str">
        <f aca="false">IF(ISNUMBER(I103), IF(I103&gt;H103,"NEVYHOVUJE","VYHOVUJE")," ")</f>
        <v>VYHOVUJE</v>
      </c>
      <c r="L103" s="40" t="s">
        <v>21</v>
      </c>
      <c r="M103" s="40" t="s">
        <v>190</v>
      </c>
      <c r="N103" s="41" t="s">
        <v>191</v>
      </c>
    </row>
    <row r="104" customFormat="false" ht="61.5" hidden="false" customHeight="true" outlineLevel="0" collapsed="false">
      <c r="A104" s="42"/>
      <c r="B104" s="43" t="n">
        <v>98</v>
      </c>
      <c r="C104" s="32" t="s">
        <v>157</v>
      </c>
      <c r="D104" s="45" t="n">
        <v>20</v>
      </c>
      <c r="E104" s="34" t="s">
        <v>35</v>
      </c>
      <c r="F104" s="46" t="s">
        <v>158</v>
      </c>
      <c r="G104" s="47" t="n">
        <f aca="false">D104*H104</f>
        <v>1200</v>
      </c>
      <c r="H104" s="36" t="n">
        <v>60</v>
      </c>
      <c r="I104" s="48" t="n">
        <v>60</v>
      </c>
      <c r="J104" s="49" t="n">
        <f aca="false">D104*I104</f>
        <v>1200</v>
      </c>
      <c r="K104" s="50" t="str">
        <f aca="false">IF(ISNUMBER(I104), IF(I104&gt;H104,"NEVYHOVUJE","VYHOVUJE")," ")</f>
        <v>VYHOVUJE</v>
      </c>
      <c r="L104" s="40"/>
      <c r="M104" s="40"/>
      <c r="N104" s="41"/>
    </row>
    <row r="105" customFormat="false" ht="28.5" hidden="false" customHeight="true" outlineLevel="0" collapsed="false">
      <c r="A105" s="42"/>
      <c r="B105" s="43" t="n">
        <v>99</v>
      </c>
      <c r="C105" s="32" t="s">
        <v>192</v>
      </c>
      <c r="D105" s="45" t="n">
        <v>5</v>
      </c>
      <c r="E105" s="34" t="s">
        <v>35</v>
      </c>
      <c r="F105" s="46" t="s">
        <v>193</v>
      </c>
      <c r="G105" s="47" t="n">
        <f aca="false">D105*H105</f>
        <v>2250</v>
      </c>
      <c r="H105" s="36" t="n">
        <v>450</v>
      </c>
      <c r="I105" s="48" t="n">
        <v>450</v>
      </c>
      <c r="J105" s="49" t="n">
        <f aca="false">D105*I105</f>
        <v>2250</v>
      </c>
      <c r="K105" s="50" t="str">
        <f aca="false">IF(ISNUMBER(I105), IF(I105&gt;H105,"NEVYHOVUJE","VYHOVUJE")," ")</f>
        <v>VYHOVUJE</v>
      </c>
      <c r="L105" s="40"/>
      <c r="M105" s="40"/>
      <c r="N105" s="41"/>
    </row>
    <row r="106" customFormat="false" ht="28.5" hidden="false" customHeight="true" outlineLevel="0" collapsed="false">
      <c r="A106" s="42"/>
      <c r="B106" s="43" t="n">
        <v>100</v>
      </c>
      <c r="C106" s="32" t="s">
        <v>194</v>
      </c>
      <c r="D106" s="45" t="n">
        <v>10</v>
      </c>
      <c r="E106" s="34" t="s">
        <v>35</v>
      </c>
      <c r="F106" s="46" t="s">
        <v>193</v>
      </c>
      <c r="G106" s="47" t="n">
        <f aca="false">D106*H106</f>
        <v>2600</v>
      </c>
      <c r="H106" s="36" t="n">
        <v>260</v>
      </c>
      <c r="I106" s="48" t="n">
        <v>260</v>
      </c>
      <c r="J106" s="49" t="n">
        <f aca="false">D106*I106</f>
        <v>2600</v>
      </c>
      <c r="K106" s="50" t="str">
        <f aca="false">IF(ISNUMBER(I106), IF(I106&gt;H106,"NEVYHOVUJE","VYHOVUJE")," ")</f>
        <v>VYHOVUJE</v>
      </c>
      <c r="L106" s="40"/>
      <c r="M106" s="40"/>
      <c r="N106" s="41"/>
    </row>
    <row r="107" customFormat="false" ht="28.5" hidden="false" customHeight="true" outlineLevel="0" collapsed="false">
      <c r="A107" s="42"/>
      <c r="B107" s="43" t="n">
        <v>101</v>
      </c>
      <c r="C107" s="32" t="s">
        <v>195</v>
      </c>
      <c r="D107" s="45" t="n">
        <v>30</v>
      </c>
      <c r="E107" s="34" t="s">
        <v>35</v>
      </c>
      <c r="F107" s="46" t="s">
        <v>196</v>
      </c>
      <c r="G107" s="47" t="n">
        <f aca="false">D107*H107</f>
        <v>7200</v>
      </c>
      <c r="H107" s="36" t="n">
        <v>240</v>
      </c>
      <c r="I107" s="48" t="n">
        <v>240</v>
      </c>
      <c r="J107" s="49" t="n">
        <f aca="false">D107*I107</f>
        <v>7200</v>
      </c>
      <c r="K107" s="50" t="str">
        <f aca="false">IF(ISNUMBER(I107), IF(I107&gt;H107,"NEVYHOVUJE","VYHOVUJE")," ")</f>
        <v>VYHOVUJE</v>
      </c>
      <c r="L107" s="40"/>
      <c r="M107" s="40"/>
      <c r="N107" s="41"/>
    </row>
    <row r="108" customFormat="false" ht="28.5" hidden="false" customHeight="true" outlineLevel="0" collapsed="false">
      <c r="A108" s="42"/>
      <c r="B108" s="43" t="n">
        <v>102</v>
      </c>
      <c r="C108" s="32" t="s">
        <v>197</v>
      </c>
      <c r="D108" s="45" t="n">
        <v>30</v>
      </c>
      <c r="E108" s="34" t="s">
        <v>35</v>
      </c>
      <c r="F108" s="46" t="s">
        <v>196</v>
      </c>
      <c r="G108" s="47" t="n">
        <f aca="false">D108*H108</f>
        <v>3600</v>
      </c>
      <c r="H108" s="36" t="n">
        <v>120</v>
      </c>
      <c r="I108" s="48" t="n">
        <v>120</v>
      </c>
      <c r="J108" s="49" t="n">
        <f aca="false">D108*I108</f>
        <v>3600</v>
      </c>
      <c r="K108" s="50" t="str">
        <f aca="false">IF(ISNUMBER(I108), IF(I108&gt;H108,"NEVYHOVUJE","VYHOVUJE")," ")</f>
        <v>VYHOVUJE</v>
      </c>
      <c r="L108" s="40"/>
      <c r="M108" s="40"/>
      <c r="N108" s="41"/>
    </row>
    <row r="109" customFormat="false" ht="28.5" hidden="false" customHeight="true" outlineLevel="0" collapsed="false">
      <c r="A109" s="42"/>
      <c r="B109" s="43" t="n">
        <v>103</v>
      </c>
      <c r="C109" s="32" t="s">
        <v>198</v>
      </c>
      <c r="D109" s="45" t="n">
        <v>20</v>
      </c>
      <c r="E109" s="34" t="s">
        <v>19</v>
      </c>
      <c r="F109" s="46" t="s">
        <v>166</v>
      </c>
      <c r="G109" s="47" t="n">
        <f aca="false">D109*H109</f>
        <v>220</v>
      </c>
      <c r="H109" s="36" t="n">
        <v>11</v>
      </c>
      <c r="I109" s="48" t="n">
        <v>11</v>
      </c>
      <c r="J109" s="49" t="n">
        <f aca="false">D109*I109</f>
        <v>220</v>
      </c>
      <c r="K109" s="50" t="str">
        <f aca="false">IF(ISNUMBER(I109), IF(I109&gt;H109,"NEVYHOVUJE","VYHOVUJE")," ")</f>
        <v>VYHOVUJE</v>
      </c>
      <c r="L109" s="40"/>
      <c r="M109" s="40"/>
      <c r="N109" s="41"/>
    </row>
    <row r="110" customFormat="false" ht="28.5" hidden="false" customHeight="true" outlineLevel="0" collapsed="false">
      <c r="A110" s="42"/>
      <c r="B110" s="43" t="n">
        <v>104</v>
      </c>
      <c r="C110" s="32" t="s">
        <v>167</v>
      </c>
      <c r="D110" s="45" t="n">
        <v>20</v>
      </c>
      <c r="E110" s="34" t="s">
        <v>19</v>
      </c>
      <c r="F110" s="46" t="s">
        <v>166</v>
      </c>
      <c r="G110" s="47" t="n">
        <f aca="false">D110*H110</f>
        <v>360</v>
      </c>
      <c r="H110" s="36" t="n">
        <v>18</v>
      </c>
      <c r="I110" s="48" t="n">
        <v>18</v>
      </c>
      <c r="J110" s="49" t="n">
        <f aca="false">D110*I110</f>
        <v>360</v>
      </c>
      <c r="K110" s="50" t="str">
        <f aca="false">IF(ISNUMBER(I110), IF(I110&gt;H110,"NEVYHOVUJE","VYHOVUJE")," ")</f>
        <v>VYHOVUJE</v>
      </c>
      <c r="L110" s="40"/>
      <c r="M110" s="40"/>
      <c r="N110" s="41"/>
    </row>
    <row r="111" customFormat="false" ht="45" hidden="false" customHeight="true" outlineLevel="0" collapsed="false">
      <c r="A111" s="42"/>
      <c r="B111" s="43" t="n">
        <v>105</v>
      </c>
      <c r="C111" s="32" t="s">
        <v>199</v>
      </c>
      <c r="D111" s="45" t="n">
        <v>10</v>
      </c>
      <c r="E111" s="34" t="s">
        <v>19</v>
      </c>
      <c r="F111" s="46" t="s">
        <v>172</v>
      </c>
      <c r="G111" s="47" t="n">
        <f aca="false">D111*H111</f>
        <v>120</v>
      </c>
      <c r="H111" s="36" t="n">
        <v>12</v>
      </c>
      <c r="I111" s="48" t="n">
        <v>12</v>
      </c>
      <c r="J111" s="49" t="n">
        <f aca="false">D111*I111</f>
        <v>120</v>
      </c>
      <c r="K111" s="50" t="str">
        <f aca="false">IF(ISNUMBER(I111), IF(I111&gt;H111,"NEVYHOVUJE","VYHOVUJE")," ")</f>
        <v>VYHOVUJE</v>
      </c>
      <c r="L111" s="40"/>
      <c r="M111" s="40"/>
      <c r="N111" s="41"/>
    </row>
    <row r="112" customFormat="false" ht="41.25" hidden="false" customHeight="true" outlineLevel="0" collapsed="false">
      <c r="A112" s="42"/>
      <c r="B112" s="43" t="n">
        <v>106</v>
      </c>
      <c r="C112" s="32" t="s">
        <v>200</v>
      </c>
      <c r="D112" s="45" t="n">
        <v>10</v>
      </c>
      <c r="E112" s="34" t="s">
        <v>19</v>
      </c>
      <c r="F112" s="74" t="s">
        <v>201</v>
      </c>
      <c r="G112" s="47" t="n">
        <f aca="false">D112*H112</f>
        <v>400</v>
      </c>
      <c r="H112" s="36" t="n">
        <v>40</v>
      </c>
      <c r="I112" s="48" t="n">
        <v>40</v>
      </c>
      <c r="J112" s="49" t="n">
        <f aca="false">D112*I112</f>
        <v>400</v>
      </c>
      <c r="K112" s="50" t="str">
        <f aca="false">IF(ISNUMBER(I112), IF(I112&gt;H112,"NEVYHOVUJE","VYHOVUJE")," ")</f>
        <v>VYHOVUJE</v>
      </c>
      <c r="L112" s="40"/>
      <c r="M112" s="40"/>
      <c r="N112" s="41"/>
    </row>
    <row r="113" customFormat="false" ht="34.5" hidden="false" customHeight="true" outlineLevel="0" collapsed="false">
      <c r="A113" s="42"/>
      <c r="B113" s="52" t="n">
        <v>107</v>
      </c>
      <c r="C113" s="75" t="s">
        <v>202</v>
      </c>
      <c r="D113" s="54" t="n">
        <v>5</v>
      </c>
      <c r="E113" s="76" t="s">
        <v>35</v>
      </c>
      <c r="F113" s="77" t="s">
        <v>202</v>
      </c>
      <c r="G113" s="57" t="n">
        <f aca="false">D113*H113</f>
        <v>90</v>
      </c>
      <c r="H113" s="57" t="n">
        <v>18</v>
      </c>
      <c r="I113" s="59" t="n">
        <v>18</v>
      </c>
      <c r="J113" s="71" t="n">
        <f aca="false">D113*I113</f>
        <v>90</v>
      </c>
      <c r="K113" s="72" t="str">
        <f aca="false">IF(ISNUMBER(I113), IF(I113&gt;H113,"NEVYHOVUJE","VYHOVUJE")," ")</f>
        <v>VYHOVUJE</v>
      </c>
      <c r="L113" s="40"/>
      <c r="M113" s="40"/>
      <c r="N113" s="41"/>
    </row>
    <row r="114" customFormat="false" ht="13.5" hidden="false" customHeight="true" outlineLevel="0" collapsed="false">
      <c r="A114" s="78"/>
      <c r="B114" s="79"/>
      <c r="C114" s="80"/>
      <c r="D114" s="79"/>
      <c r="E114" s="80"/>
      <c r="F114" s="80"/>
      <c r="G114" s="79"/>
      <c r="H114" s="79"/>
      <c r="I114" s="79"/>
      <c r="J114" s="79"/>
      <c r="K114" s="79"/>
      <c r="L114" s="79"/>
    </row>
    <row r="115" customFormat="false" ht="60.75" hidden="false" customHeight="true" outlineLevel="0" collapsed="false">
      <c r="A115" s="81"/>
      <c r="B115" s="82" t="s">
        <v>203</v>
      </c>
      <c r="C115" s="82"/>
      <c r="D115" s="82"/>
      <c r="E115" s="82"/>
      <c r="F115" s="82"/>
      <c r="G115" s="83"/>
      <c r="H115" s="84" t="s">
        <v>204</v>
      </c>
      <c r="I115" s="85" t="s">
        <v>205</v>
      </c>
      <c r="J115" s="85"/>
      <c r="K115" s="85"/>
    </row>
    <row r="116" customFormat="false" ht="33" hidden="false" customHeight="true" outlineLevel="0" collapsed="false">
      <c r="A116" s="81"/>
      <c r="B116" s="86" t="s">
        <v>206</v>
      </c>
      <c r="C116" s="86"/>
      <c r="D116" s="86"/>
      <c r="E116" s="86"/>
      <c r="F116" s="86"/>
      <c r="G116" s="87"/>
      <c r="H116" s="88" t="n">
        <f aca="false">SUM(G7:G113)</f>
        <v>40251</v>
      </c>
      <c r="I116" s="89" t="n">
        <f aca="false">SUM(J7:J113)</f>
        <v>38583.3</v>
      </c>
      <c r="J116" s="89"/>
      <c r="K116" s="89"/>
    </row>
    <row r="117" customFormat="false" ht="14.25" hidden="false" customHeight="true" outlineLevel="0" collapsed="false">
      <c r="A117" s="81"/>
      <c r="B117" s="90"/>
      <c r="C117" s="91"/>
      <c r="D117" s="92"/>
      <c r="E117" s="93"/>
      <c r="F117" s="91"/>
      <c r="G117" s="94"/>
      <c r="H117" s="94"/>
      <c r="I117" s="94"/>
      <c r="J117" s="90"/>
      <c r="K117" s="90"/>
      <c r="L117" s="90"/>
    </row>
    <row r="118" customFormat="false" ht="14.25" hidden="false" customHeight="true" outlineLevel="0" collapsed="false">
      <c r="A118" s="81"/>
      <c r="B118" s="90"/>
      <c r="C118" s="91"/>
      <c r="D118" s="92"/>
      <c r="E118" s="93"/>
      <c r="F118" s="91"/>
      <c r="G118" s="94"/>
      <c r="H118" s="94"/>
      <c r="I118" s="94"/>
      <c r="J118" s="90"/>
      <c r="K118" s="90"/>
      <c r="L118" s="90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</sheetData>
  <sheetProtection sheet="true" password="f79c" objects="true" scenarios="true" selectLockedCells="true"/>
  <mergeCells count="20">
    <mergeCell ref="L1:N1"/>
    <mergeCell ref="B3:C4"/>
    <mergeCell ref="D3:E4"/>
    <mergeCell ref="F3:G4"/>
    <mergeCell ref="L7:L26"/>
    <mergeCell ref="M7:M26"/>
    <mergeCell ref="N7:N26"/>
    <mergeCell ref="L27:L66"/>
    <mergeCell ref="M27:M66"/>
    <mergeCell ref="N27:N66"/>
    <mergeCell ref="L67:L102"/>
    <mergeCell ref="M67:M102"/>
    <mergeCell ref="N67:N102"/>
    <mergeCell ref="L103:L113"/>
    <mergeCell ref="M103:M113"/>
    <mergeCell ref="N103:N113"/>
    <mergeCell ref="B115:F115"/>
    <mergeCell ref="I115:K115"/>
    <mergeCell ref="B116:F116"/>
    <mergeCell ref="I116:K116"/>
  </mergeCells>
  <conditionalFormatting sqref="B7:B113">
    <cfRule type="expression" priority="2" aboveAverage="0" equalAverage="0" bottom="0" percent="0" rank="0" text="" dxfId="0">
      <formula>LEN(TRIM(B7))=0</formula>
    </cfRule>
  </conditionalFormatting>
  <conditionalFormatting sqref="B7:B113">
    <cfRule type="cellIs" priority="3" operator="greaterThanOrEqual" aboveAverage="0" equalAverage="0" bottom="0" percent="0" rank="0" text="" dxfId="1">
      <formula>1</formula>
    </cfRule>
  </conditionalFormatting>
  <conditionalFormatting sqref="I7:I113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113">
    <cfRule type="expression" priority="6" aboveAverage="0" equalAverage="0" bottom="0" percent="0" rank="0" text="" dxfId="4">
      <formula>LEN(TRIM(I7))&gt;0</formula>
    </cfRule>
  </conditionalFormatting>
  <conditionalFormatting sqref="K7:K113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D7:D26">
    <cfRule type="expression" priority="9" aboveAverage="0" equalAverage="0" bottom="0" percent="0" rank="0" text="" dxfId="7">
      <formula>LEN(TRIM(D7))=0</formula>
    </cfRule>
  </conditionalFormatting>
  <conditionalFormatting sqref="D27:D66">
    <cfRule type="expression" priority="10" aboveAverage="0" equalAverage="0" bottom="0" percent="0" rank="0" text="" dxfId="8">
      <formula>LEN(TRIM(D27))=0</formula>
    </cfRule>
  </conditionalFormatting>
  <conditionalFormatting sqref="D67:D102">
    <cfRule type="expression" priority="11" aboveAverage="0" equalAverage="0" bottom="0" percent="0" rank="0" text="" dxfId="9">
      <formula>LEN(TRIM(D67))=0</formula>
    </cfRule>
  </conditionalFormatting>
  <conditionalFormatting sqref="D103:D113">
    <cfRule type="expression" priority="12" aboveAverage="0" equalAverage="0" bottom="0" percent="0" rank="0" text="" dxfId="10">
      <formula>LEN(TRIM(D103))=0</formula>
    </cfRule>
  </conditionalFormatting>
  <dataValidations count="1">
    <dataValidation allowBlank="false" errorStyle="stop" operator="between" showDropDown="false" showErrorMessage="true" showInputMessage="true" sqref="E7:E113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1-07T05:47:03Z</cp:lastPrinted>
  <dcterms:modified xsi:type="dcterms:W3CDTF">2019-01-07T0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