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67 - 2018</t>
  </si>
  <si>
    <t xml:space="preserve">Priloha_c_1_Kupni_smlouvy_technicka_specifikace_067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ultimetry</t>
  </si>
  <si>
    <t xml:space="preserve">ks</t>
  </si>
  <si>
    <t xml:space="preserve">Stolní digitální multimetr.
Napětí AC/DC min. 600V.
Proud DC/AC: min. 10A.
Měření odporu, měření kapacity, měření frekvence.
Napájení ze sítě 230V/baterie.
Komunikace s PC přes USB.
Digitální display.</t>
  </si>
  <si>
    <t xml:space="preserve">ANO</t>
  </si>
  <si>
    <t xml:space="preserve">Název projektu: Podpora rozvoje studijního prostředí na ZČU
Číslo projektu:  CZ.02.2.67/0.0/17_044/0008546</t>
  </si>
  <si>
    <t xml:space="preserve">PhDr. Pavel Masopust, Ph.D.
Tel.: 37763 6310,
605 024 521</t>
  </si>
  <si>
    <t xml:space="preserve">Klatovská 51,
301 00 Plzeň,
Katedra matematiky, fyziky a technické výchovy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5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7.33"/>
    <col collapsed="false" customWidth="true" hidden="false" outlineLevel="0" max="7" min="7" style="5" width="30.77"/>
    <col collapsed="false" customWidth="true" hidden="false" outlineLevel="0" max="8" min="8" style="2" width="16.77"/>
    <col collapsed="false" customWidth="true" hidden="false" outlineLevel="0" max="9" min="9" style="1" width="42.78"/>
    <col collapsed="false" customWidth="true" hidden="false" outlineLevel="0" max="10" min="10" style="1" width="25.77"/>
    <col collapsed="false" customWidth="true" hidden="false" outlineLevel="0" max="11" min="11" style="5" width="22.77"/>
    <col collapsed="false" customWidth="true" hidden="true" outlineLevel="0" max="12" min="12" style="5" width="17.67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159.75" hidden="false" customHeight="true" outlineLevel="0" collapsed="false">
      <c r="A7" s="30"/>
      <c r="B7" s="31" t="n">
        <v>1</v>
      </c>
      <c r="C7" s="32" t="s">
        <v>20</v>
      </c>
      <c r="D7" s="33" t="n">
        <v>10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66110</v>
      </c>
      <c r="M7" s="38" t="n">
        <v>6611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66110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39c" objects="true" scenarios="true"/>
  <mergeCells count="6">
    <mergeCell ref="B1:D1"/>
    <mergeCell ref="M1:P1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12-14T11:33:09Z</cp:lastPrinted>
  <dcterms:modified xsi:type="dcterms:W3CDTF">2018-12-17T11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