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ncelářské potřeby" sheetId="1" state="visible" r:id="rId2"/>
  </sheets>
  <definedNames>
    <definedName function="false" hidden="false" localSheetId="0" name="_xlnm.Print_Area" vbProcedure="false">'Kancelářské potřeby'!$B$1:$R$18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6" uniqueCount="266">
  <si>
    <t xml:space="preserve">Kancelářské potřeby (II.) - 051 - 2018 (KP-(II.)-051-2018)</t>
  </si>
  <si>
    <t xml:space="preserve">Priloha_c._1_KS_technicke_specifikace_KP-(II.)-051-2018</t>
  </si>
  <si>
    <t xml:space="preserve">Požadavek zadavatele: 
do sloupce označeného textem:</t>
  </si>
  <si>
    <t xml:space="preserve">[DOPLNÍ DODAVATEL]</t>
  </si>
  <si>
    <t xml:space="preserve">Dodavatel doplní do jednotlivých prázdných žlutě podbarvených buněk požadované údaje, tj. jednotkové ceny</t>
  </si>
  <si>
    <t xml:space="preserve">Položka</t>
  </si>
  <si>
    <t xml:space="preserve">Název </t>
  </si>
  <si>
    <t xml:space="preserve">Množství</t>
  </si>
  <si>
    <t xml:space="preserve">Měrná jednotka [MJ] </t>
  </si>
  <si>
    <t xml:space="preserve">Popis </t>
  </si>
  <si>
    <t xml:space="preserve">Fakturace </t>
  </si>
  <si>
    <t xml:space="preserve">Financováno
 z projektových finančních prostředků</t>
  </si>
  <si>
    <r>
      <rPr>
        <b val="true"/>
        <sz val="11"/>
        <rFont val="Calibri"/>
        <family val="2"/>
        <charset val="238"/>
      </rPr>
      <t xml:space="preserve">Pokud financováno z projektových prostředků, pak </t>
    </r>
    <r>
      <rPr>
        <b val="true"/>
        <sz val="11"/>
        <color rgb="FFFF0000"/>
        <rFont val="Calibri"/>
        <family val="2"/>
        <charset val="238"/>
      </rPr>
      <t xml:space="preserve">DODAVATEL</t>
    </r>
    <r>
      <rPr>
        <b val="true"/>
        <sz val="11"/>
        <rFont val="Calibri"/>
        <family val="2"/>
        <charset val="238"/>
      </rPr>
      <t xml:space="preserve"> uvede na faktuře: NÁZEV A ČÍSLO DOTAČNÍHO PROJEKTU</t>
    </r>
  </si>
  <si>
    <t xml:space="preserve">Obchodní podmínky NAD RÁMEC STANDARDNÍCH 
obchodních podmínek </t>
  </si>
  <si>
    <t xml:space="preserve">Kontaktní osoba 
k převzetí zboží </t>
  </si>
  <si>
    <t xml:space="preserve">Místo dodání </t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Obálka plastová PVC s patentem  A6 - čirá</t>
  </si>
  <si>
    <t xml:space="preserve">ks</t>
  </si>
  <si>
    <t xml:space="preserve">kvalitní průhledný polypropylen, zavírání jedním drukem (patentem) na delší straně</t>
  </si>
  <si>
    <t xml:space="preserve">samostatná faktura</t>
  </si>
  <si>
    <t xml:space="preserve">KFE - Bc. Regentová, 37763 3737</t>
  </si>
  <si>
    <t xml:space="preserve">FZS - Husova 11, Plzeň, HJ114</t>
  </si>
  <si>
    <t xml:space="preserve">Obálka plastová PVC s patentem  A5 - čirá</t>
  </si>
  <si>
    <t xml:space="preserve">Obálka plastová PVC s drukem  A4 - čirá</t>
  </si>
  <si>
    <t xml:space="preserve"> kvalitní průhledný polypropylen, zavírání jedním drukem na delší straně, mix barev </t>
  </si>
  <si>
    <t xml:space="preserve">Euroobal A4 - hladký</t>
  </si>
  <si>
    <t xml:space="preserve">bal</t>
  </si>
  <si>
    <t xml:space="preserve">čiré, min. 45 mic., balení 100 ks.</t>
  </si>
  <si>
    <t xml:space="preserve">Obaly "L" A4 - čirá</t>
  </si>
  <si>
    <t xml:space="preserve">nezávěsné hladké PVC obaly, vkládání na šířku i na výšku, min. 150 mic, 10 ks v balení.</t>
  </si>
  <si>
    <t xml:space="preserve">Blok lepený bílý -  špalík 8-9 x 8-9 cm</t>
  </si>
  <si>
    <t xml:space="preserve">slepený špalíček bílých papírů.</t>
  </si>
  <si>
    <t xml:space="preserve">Blok nelepený bílý - špalík 8-9 x 8-9 cm</t>
  </si>
  <si>
    <t xml:space="preserve">nelepený bílý, volné listy.</t>
  </si>
  <si>
    <t xml:space="preserve">Samolepící bločky 38 x 51 mm,  4 x neon  </t>
  </si>
  <si>
    <t xml:space="preserve">samolepicí blok, každý lístek má podél jedné strany lepivý pásek, 4 barvy po 50 listech v balení.</t>
  </si>
  <si>
    <t xml:space="preserve">Samolepící blok  75 x 75 mm ± 2 mm- neon zelená </t>
  </si>
  <si>
    <t xml:space="preserve">adhezní bloček - neon, opatřen lepicí vrstvou pouze zpoloviny, nezanechává stopy po lepidle. 100 lístků.</t>
  </si>
  <si>
    <t xml:space="preserve">Samolepící blok 75 x 75 mm ± 2 mm- neon žlutá</t>
  </si>
  <si>
    <t xml:space="preserve">Univerzální denní diář A5</t>
  </si>
  <si>
    <t xml:space="preserve">denní záznamy A5, min.190 listů, desky potištěné a laminované, různé motivy.  </t>
  </si>
  <si>
    <t xml:space="preserve">Univerzální denní diář A6</t>
  </si>
  <si>
    <t xml:space="preserve">denní záznamy A6, min.190 listů, desky potištěné a laminované, různé motivy.  </t>
  </si>
  <si>
    <t xml:space="preserve">Lepicí páska 50mm x 66m transparentní</t>
  </si>
  <si>
    <t xml:space="preserve">kvalitní lepicí páska průhledná.</t>
  </si>
  <si>
    <t xml:space="preserve">Lepicí páska s odvíječem lepenky 19mm</t>
  </si>
  <si>
    <t xml:space="preserve">čirá páska, šíře 19 mm, návin min 30 m, odvíječ s kovovým nožem.</t>
  </si>
  <si>
    <t xml:space="preserve">Lepící páska do stolních odvíječů - náplň 19mm </t>
  </si>
  <si>
    <t xml:space="preserve">Transparentní lepicí páska vhodná do stolních odvíječů, šíře19 mm, návin min 30m.</t>
  </si>
  <si>
    <t xml:space="preserve">Gelové pero 0,5 mm - červená náplň</t>
  </si>
  <si>
    <t xml:space="preserve">stiskací mechanismus, vyměnitelná gelová náplň, plastové tělo, jehlový hrot 0,5 mm pro tenké psaní.</t>
  </si>
  <si>
    <t xml:space="preserve">Kuličkové pero - modrá náplň</t>
  </si>
  <si>
    <t xml:space="preserve">kuličkové pero s vyměnitelnou náplní, plastové neprůhledné tělo s ergonomickým pogumovaným úchopem, stiskací mechanismus, kovový hrot s extra tenkou stopou písma, jehličkový hrot 0,5 mm, různé barvy.</t>
  </si>
  <si>
    <t xml:space="preserve">Náplň do kuličkového pera Solidly - modrá/ 10ks</t>
  </si>
  <si>
    <t xml:space="preserve">Délka 106,8 mm, extra tenký hrot, plastová trubička.</t>
  </si>
  <si>
    <t xml:space="preserve">Popisovač - 0,3 mm - sada 4ks</t>
  </si>
  <si>
    <t xml:space="preserve">sada</t>
  </si>
  <si>
    <t xml:space="preserve">jemný plastický hrot, šíře stopy 0,3 mm, sada barvy černá, zelená červená, modrá.</t>
  </si>
  <si>
    <t xml:space="preserve">Popisovač CD/DVD  2 mm</t>
  </si>
  <si>
    <t xml:space="preserve">permanentní popisovač, kulatý hrot, šíře stopy 2 mm, popisovač se speciálním inkoustem pro popis CD a DVD. </t>
  </si>
  <si>
    <t xml:space="preserve">Popisovač na flipchart 2,5 mm - sada 4ks</t>
  </si>
  <si>
    <t xml:space="preserve">odolný proti vyschnutí, kulatý hrot, šíře stopy 2,5 mm, na flipchartové tabule, nepropíjí se papírem, ventilační uzávěr. Sada 4 ks, barva modrý, zelený, červený, černý.</t>
  </si>
  <si>
    <t xml:space="preserve">Zvýrazňovač 1-4 mm, sada 4ks</t>
  </si>
  <si>
    <t xml:space="preserve">klínový hrot, šíře stopy 1-4 mm, ventilační uzávěr , vhodný i na faxový papír. 4 ks v balení.</t>
  </si>
  <si>
    <t xml:space="preserve">Kalíšek na tužky</t>
  </si>
  <si>
    <t xml:space="preserve">drátěná krabička na tužky a propisky, průměr cca 75 mm, výška min 90mm.</t>
  </si>
  <si>
    <t xml:space="preserve">Kovový trojbox na dokumenty A4</t>
  </si>
  <si>
    <t xml:space="preserve">drátěný 3dílný odkladač na dokumenty o velikosti A4, černý.</t>
  </si>
  <si>
    <t xml:space="preserve">Krabička na poznámkový špalíček</t>
  </si>
  <si>
    <t xml:space="preserve">drátěná krabička na volné papírové lístky rozměru 9 x 9 cm.</t>
  </si>
  <si>
    <t xml:space="preserve">Miska na spony</t>
  </si>
  <si>
    <t xml:space="preserve">drátěná miska na sponky, průměr cca 9cm.   </t>
  </si>
  <si>
    <t xml:space="preserve">Stojánek na dopisy</t>
  </si>
  <si>
    <t xml:space="preserve">drátěný stojánek na obálky, 3 přihrátky - černý.</t>
  </si>
  <si>
    <t xml:space="preserve">Čisticí vlhčené ubrousky univerzální </t>
  </si>
  <si>
    <t xml:space="preserve">k čištění plastových povrchů zařízení výpočetní a kancelářské techniky, mimořádná rozpustnost nečistot a vysoké absorpční vlastnosti, odstraňují usazený prach, mastnotu i zbytky lepidel či barviva. Balení 100 ks.</t>
  </si>
  <si>
    <t xml:space="preserve">Sešívačka min.20listů</t>
  </si>
  <si>
    <t xml:space="preserve">sešití min.20 listů, spojovače 24/6, celokovová nebo kovová + pevný plast.</t>
  </si>
  <si>
    <t xml:space="preserve">Spojovače 24/6  </t>
  </si>
  <si>
    <t xml:space="preserve"> vysoce kvalitní pozinkované spojovače, min.1000 ks v balení.</t>
  </si>
  <si>
    <t xml:space="preserve">Klip kovový 19</t>
  </si>
  <si>
    <t xml:space="preserve">kovové, mnohonásobně použitelné, 12 ks v balení. </t>
  </si>
  <si>
    <t xml:space="preserve">Klip kovový 25</t>
  </si>
  <si>
    <t xml:space="preserve">Korekční strojek jednorázový</t>
  </si>
  <si>
    <t xml:space="preserve">šíře 5 mm, návin 6 m, korekční roller ve tvaru pera, suchá korekce, kryje okamžitě, korekce na běžném i faxovém papíru, nezanechává stopy či skvrny na fotokopiích.</t>
  </si>
  <si>
    <t xml:space="preserve">Vizitkář (sešit)</t>
  </si>
  <si>
    <t xml:space="preserve"> čtyřřadý, na min.80 ks vizitek.</t>
  </si>
  <si>
    <t xml:space="preserve">Křída bílá  </t>
  </si>
  <si>
    <t xml:space="preserve">sada bílých školních kříd, 100 ks v balení.</t>
  </si>
  <si>
    <t xml:space="preserve">Křída barevná  sada 6barev</t>
  </si>
  <si>
    <t xml:space="preserve">sada školních kříd, 6 barev.</t>
  </si>
  <si>
    <t xml:space="preserve">Nůžky kancelářské malé</t>
  </si>
  <si>
    <t xml:space="preserve">vysoce kvalitní nůžky, nožnice vyrobené z tvrzené japonské oceli s nerezovou úpravou, ergonomické držení - měkký dotek, délka nůžek min 15cm.</t>
  </si>
  <si>
    <t xml:space="preserve">Nůžky kancelářské střední</t>
  </si>
  <si>
    <t xml:space="preserve">vysoce kvalitní nůžky, nožnice vyrobené z tvrzené japonské oceli s nerezovou úpravou , ergonomické držení - měkký dotek,délka nůžek min 21cm.</t>
  </si>
  <si>
    <t xml:space="preserve">Nůžky střední velké</t>
  </si>
  <si>
    <t xml:space="preserve">kvalitní nůžky z nerez oceli, ergonomické úchopy z nelámavé plastické hmoty, délka min 25mm.</t>
  </si>
  <si>
    <t xml:space="preserve">Pravítko 30cm</t>
  </si>
  <si>
    <t xml:space="preserve"> transparentní.</t>
  </si>
  <si>
    <t xml:space="preserve">Trojúhelník 45</t>
  </si>
  <si>
    <t xml:space="preserve">s kolmicí, transparentní.</t>
  </si>
  <si>
    <t xml:space="preserve">Papír kancelářský A4 kvalita"B"  </t>
  </si>
  <si>
    <t xml:space="preserve">gramáž 80±2; tlouštka 160±3; vlhost 3,9-5,3%; opacita min.90; bělost 151±CIE;  hrubost dle Bendsena 200±50 cm3/min. Vhodný do laserových tiskáren, kopírek i inkoustových tiskáren, pro oboustranný tisk. Doporučený při vyšší spotřebě papíru (250 listů denně a více). Není vhodný do rychloběžných strojů (60 kopií za minutu). 1 bal/500 list.</t>
  </si>
  <si>
    <t xml:space="preserve">ANO</t>
  </si>
  <si>
    <t xml:space="preserve">GAČR 18-10747S (dr. Menšík)</t>
  </si>
  <si>
    <t xml:space="preserve">KAR - S. Mattová, 702020897</t>
  </si>
  <si>
    <t xml:space="preserve">Sedláčkova 15, 30614 Plzeň, 4. NP, č. dv. 405</t>
  </si>
  <si>
    <t xml:space="preserve">Propisovací tužka</t>
  </si>
  <si>
    <t xml:space="preserve">vyměnitelná náplň F- 411, modrý inkoust, jehlový hrot 0,5 mm pro extra jemné psaní, plastové tělo, pogumovaný úchop pro příjemnější držení, stiskací mechanismus, kovový hrot. </t>
  </si>
  <si>
    <t xml:space="preserve">Skartovačka</t>
  </si>
  <si>
    <t xml:space="preserve">Osobní skartovačka s příčným řezem
šíře vstupu min. 230 mm
šíře řezu max. 4x30 mm
kapacita skartace min. 12 listů A4/70g papíru
nulová spotřeba energie ve stavu „stand-by“
certifikát NBÚ – 2 důvěrné (vyhl. č. 528/2005)
obsahuje tepelnou pojistku motoru proti přehřátí
skartace CD, kreditních karet, kancel. a sešívacích sponek
má automatický systém start/stop
má výkonný motor pro delší práci
má světelnou signalizaci vysunutého koše
umožňuje zpětný chod
objem koše min. 30 l</t>
  </si>
  <si>
    <t xml:space="preserve">ZM35/40/2018-Podpora činnosti FEK</t>
  </si>
  <si>
    <t xml:space="preserve">DFEK - (S.Pimek), Ottová, 
tel 37763 1332</t>
  </si>
  <si>
    <t xml:space="preserve">Cen.sklad, 
Univerzitní 22, 
Plzeň</t>
  </si>
  <si>
    <t xml:space="preserve">Cheb</t>
  </si>
  <si>
    <t xml:space="preserve">Box na spisy s gumou - (PP min 0,5 mm) -barva</t>
  </si>
  <si>
    <t xml:space="preserve">box na formát A4 ,  polypropylen min 0,5 mm,
kapacita 250 - 300 listů (80 g/m2), zajišťovací gumička.</t>
  </si>
  <si>
    <t xml:space="preserve">NTIS - V.Fleisnerová, tel: 37763 2550</t>
  </si>
  <si>
    <t xml:space="preserve">Technická 8, Plzeň, NTIS,540</t>
  </si>
  <si>
    <t xml:space="preserve">Box na spisy s gumou - (PP min 0,7 mm) -barva</t>
  </si>
  <si>
    <t xml:space="preserve">box na formát A4 ,  polypropylen min 0,7 mm,
kapacita 250 - 300 listů (80 g/m2), zajišťovací gumička.</t>
  </si>
  <si>
    <t xml:space="preserve">Pořadač archivní A4  - 7,5 cm, kapsa - modrý</t>
  </si>
  <si>
    <t xml:space="preserve">kartonový mramor, formát A4.</t>
  </si>
  <si>
    <t xml:space="preserve">Pořadač 4-kroužkový A4 - 5 cm - modrý</t>
  </si>
  <si>
    <t xml:space="preserve">plast, formát A4, šíře hřbetu 5 cm, hřbetní kapsa se štítkem na popisky.</t>
  </si>
  <si>
    <t xml:space="preserve">Pořadač pákový A4 - 7,5 cm, prešpán - modrý</t>
  </si>
  <si>
    <t xml:space="preserve">karton z vnější strany potažený prešpánem, z vnitřní strany hladký papír, uzavírací kroužky proti náhodnému otevření, kovová ochranná lišta. </t>
  </si>
  <si>
    <t xml:space="preserve">Podložka A4 s klipem jednoduchá </t>
  </si>
  <si>
    <t xml:space="preserve">formát A4, plast, kovový klip.</t>
  </si>
  <si>
    <t xml:space="preserve">Rychlovazač karton, závěsný A4 - červený</t>
  </si>
  <si>
    <t xml:space="preserve">pro formát A4, karton min 250g</t>
  </si>
  <si>
    <t xml:space="preserve">Euroobal A4 - klopa </t>
  </si>
  <si>
    <t xml:space="preserve">čiré, obal otevřený z boční strany s klopou, polypropylen, euroděrování, min. 100 mic., balení 10 ks.</t>
  </si>
  <si>
    <t xml:space="preserve">Euroobal A4 - rozšířený</t>
  </si>
  <si>
    <t xml:space="preserve">formát A4 rozšířený na 220 mm , typ otvírání „U“, rozměr 220 x 300 mm, kapacita až 70 listů, polypropylen,  tloušťka min. 50 mic., balení 50 ks.</t>
  </si>
  <si>
    <t xml:space="preserve">Obaly "L" A4 - modrá</t>
  </si>
  <si>
    <t xml:space="preserve">Obaly "L" A4- zelená</t>
  </si>
  <si>
    <t xml:space="preserve">Obaly "L" A4 - červená</t>
  </si>
  <si>
    <r>
      <rPr>
        <sz val="11"/>
        <color rgb="FF000000"/>
        <rFont val="Calibri"/>
        <family val="2"/>
        <charset val="238"/>
      </rPr>
      <t xml:space="preserve">Hřbety 8  - </t>
    </r>
    <r>
      <rPr>
        <sz val="11"/>
        <color rgb="FFFF0000"/>
        <rFont val="Calibri"/>
        <family val="2"/>
        <charset val="238"/>
      </rPr>
      <t xml:space="preserve">(bílá)</t>
    </r>
  </si>
  <si>
    <t xml:space="preserve">pro plastovou kroužkovou vazbu, použitelné ve všech vázacích strojích, 100 ks v balení. </t>
  </si>
  <si>
    <t xml:space="preserve">Samolepicí blok  76 x 76 mm - žlutý - 100 list</t>
  </si>
  <si>
    <t xml:space="preserve">nezanechává stopy lepidla, 100 listů v bločku.</t>
  </si>
  <si>
    <t xml:space="preserve">Samolepící záložky 11,9 × 43,2 mm - 4 barvy</t>
  </si>
  <si>
    <t xml:space="preserve">v umělohmotném pouzdře, snímatelné, popisovatelné, v sadě červená, modrá, zelená, žlutá, 4 × 35 záložek v balení.</t>
  </si>
  <si>
    <t xml:space="preserve">Papír barevný kopírovací A4 80g - mix 5 barev</t>
  </si>
  <si>
    <t xml:space="preserve">pro tisk i kopírování ve všech typech techniky, 1 bal/100 list.</t>
  </si>
  <si>
    <t xml:space="preserve">Obálky C5 162 x 229 mm</t>
  </si>
  <si>
    <t xml:space="preserve">samolepící, 1 bal/50ks</t>
  </si>
  <si>
    <t xml:space="preserve">Obálky B4 , 250 x 353 mm</t>
  </si>
  <si>
    <t xml:space="preserve"> samolepící bílé</t>
  </si>
  <si>
    <t xml:space="preserve">Lepicí tyčinka  min. 20g</t>
  </si>
  <si>
    <t xml:space="preserve">Vhodné na  papír, karton, nevysychá, neobsahuje rozpouštědla.</t>
  </si>
  <si>
    <t xml:space="preserve">Gelové pero 0,5 mm - modrá náplň</t>
  </si>
  <si>
    <t xml:space="preserve">Popisovač tabulový  2,5 mm - modrý</t>
  </si>
  <si>
    <t xml:space="preserve">stíratelný, světlostálý, kulatý, vláknový hrot, šíře stopy 2,5 mm, ventilační uzávěr. Na bílé tabule, sklo, PVC, porcelán.</t>
  </si>
  <si>
    <t xml:space="preserve">Popisovač tabulový 2,5 mm - černý</t>
  </si>
  <si>
    <t xml:space="preserve">Zvýrazňovač 1-4 mm - žlutý</t>
  </si>
  <si>
    <t xml:space="preserve">ks </t>
  </si>
  <si>
    <t xml:space="preserve">klínový hrot, šíře stopy 1-4 mm, ventilační uzávěr , vhodný i na faxový papír</t>
  </si>
  <si>
    <t xml:space="preserve">Čisticí sprej na obrazovky </t>
  </si>
  <si>
    <t xml:space="preserve">na odstranění prachu, mastnoty a jiné nečistoty z monitorů, obrazovek a skleněných ploch.</t>
  </si>
  <si>
    <t xml:space="preserve">Čisticí houba magnetická na bílé tabule </t>
  </si>
  <si>
    <t xml:space="preserve">s filcem, vyměnitelné vložky.</t>
  </si>
  <si>
    <t xml:space="preserve">Spony dopisní barevné 32</t>
  </si>
  <si>
    <t xml:space="preserve">rozměr 32 mm , barevný drát, min. 75ks v balení </t>
  </si>
  <si>
    <t xml:space="preserve">Korekční strojek 4,2 + náplň</t>
  </si>
  <si>
    <t xml:space="preserve">korekční strojek pro opakované použití, korekce na běžném i faxovém papíře, náplň kryje okamžitě, nezanechává stopy či skvrny na fotokopiích.</t>
  </si>
  <si>
    <t xml:space="preserve">Pryž </t>
  </si>
  <si>
    <t xml:space="preserve">na grafitové tužky. </t>
  </si>
  <si>
    <t xml:space="preserve">Ořezávátko dvojité se zásobníkem</t>
  </si>
  <si>
    <t xml:space="preserve">pro silnou i tenkou tužku, plastové se zásobníkem na odpad.</t>
  </si>
  <si>
    <t xml:space="preserve">Pořadač 4-kroužkový A4 - 5 cm - červený</t>
  </si>
  <si>
    <t xml:space="preserve">Obaly "L" A4 - žlutá</t>
  </si>
  <si>
    <t xml:space="preserve">Sešit A6 linka</t>
  </si>
  <si>
    <t xml:space="preserve">min.40 listů.</t>
  </si>
  <si>
    <t xml:space="preserve">Sešit A5 linka</t>
  </si>
  <si>
    <t xml:space="preserve">min.40 listů. </t>
  </si>
  <si>
    <t xml:space="preserve">Sešit A4 čistý</t>
  </si>
  <si>
    <t xml:space="preserve">Papír kancelářský A3 kvalita"B"  </t>
  </si>
  <si>
    <t xml:space="preserve">gramáž 80±2; tlouštka 160±3; vlhost 3,9-5,3%; opacita min.90; bělost 151±CIE;  hrubost dle Bendsena 200±50 cm3/min; permeabilita &lt;1250cm3/min. Vhodný do laserových tiskáren, kopírek i inkoustových tiskáren, pro oboustranný tisk. Doporučený při vyšší spotřebě papíru (250 listů denně a více). Není vhodný do rychloběžných strojů (60 kopií za minutu). 1 bal/500 list. </t>
  </si>
  <si>
    <t xml:space="preserve">Čistící souprava na LCD monitory (pěna+utěrka)</t>
  </si>
  <si>
    <t xml:space="preserve">obsahuje antistatickou, bakteriocidní pěnu na čištění LCD monitorů, laptopů, notebooků, plasma TV a utěrku z mikrovlákna, odstraňuje již vzniklé znečištění, zabraňuje dalšímu usazování nečistot,  objem čisticí pěny min. 60 ml.</t>
  </si>
  <si>
    <t xml:space="preserve">Motouz jutový přírodní  </t>
  </si>
  <si>
    <t xml:space="preserve">min 100 g,  pro kancelář i domácnost.</t>
  </si>
  <si>
    <t xml:space="preserve">CBG - T.Gerátová, 37763 6241</t>
  </si>
  <si>
    <t xml:space="preserve">Klatovská tř. 51, Plzeň, CH 318</t>
  </si>
  <si>
    <t xml:space="preserve"> samolepící</t>
  </si>
  <si>
    <t xml:space="preserve">Vteřinové lepidlo min. hmotnost 3 g </t>
  </si>
  <si>
    <t xml:space="preserve">vteřinové lepidlo vhodné na všechny materiály mimo lepení PP, PE, polystyrenu a jemné kůže. Vysoká pevnost na pevných a hladkých plochách, VODĚODOLNÉ.</t>
  </si>
  <si>
    <t xml:space="preserve">Obálky C6 114 x 162 mm</t>
  </si>
  <si>
    <t xml:space="preserve">samolepící, 1 bal/ 50ks</t>
  </si>
  <si>
    <t xml:space="preserve">Laminovací folie A4 /100mic </t>
  </si>
  <si>
    <t xml:space="preserve"> antistatické, průzračně čiré. 100 listů v balení.</t>
  </si>
  <si>
    <t xml:space="preserve">Samolepící blok  75 x 75 mm ± 2 mm- neon růžová</t>
  </si>
  <si>
    <t xml:space="preserve">Box magazin cca 330 x 250 mm</t>
  </si>
  <si>
    <t xml:space="preserve">otevřený archivační box, ruční lepenka min.1000g/m2. 
Dodávka v rozloženém stavu s návodem na jednoduché složení, rozměr cca 330 x 230 x 75mm.</t>
  </si>
  <si>
    <t xml:space="preserve">Lepicí guma - snímatelné čtverečky</t>
  </si>
  <si>
    <t xml:space="preserve">univerzální lepicí guma  pro opakované použití , předsekané čtverečky na dočasné přilepení drobných předmětů. Náhrada špendlíků, lepicí pásky, připínáčků na upevňování fotografií, plakátů, kreseb, kalendářů, dekorací na stěnu, okna, stůl, dveře, palubní desky. Min 60 ks v balení.</t>
  </si>
  <si>
    <t xml:space="preserve">houba na křídové tabule</t>
  </si>
  <si>
    <t xml:space="preserve">Školní houba molitanová na tabuli, 18 x 11 x 5 cm</t>
  </si>
  <si>
    <t xml:space="preserve">Rychlovazače PVC, A4 - modrá</t>
  </si>
  <si>
    <t xml:space="preserve">formát A4, přední strana průhledná, zadní barevná.</t>
  </si>
  <si>
    <t xml:space="preserve">Rychlovazače PVC, euroděrování, A4 - modrá</t>
  </si>
  <si>
    <t xml:space="preserve">eurozávěs, formát A4, přední strana průhl., zadní barevná.</t>
  </si>
  <si>
    <r>
      <rPr>
        <sz val="11"/>
        <color rgb="FF000000"/>
        <rFont val="Calibri"/>
        <family val="2"/>
        <charset val="238"/>
      </rPr>
      <t xml:space="preserve">Hřbety 8  -</t>
    </r>
    <r>
      <rPr>
        <sz val="11"/>
        <rFont val="Calibri"/>
        <family val="2"/>
        <charset val="238"/>
      </rPr>
      <t xml:space="preserve"> černé</t>
    </r>
  </si>
  <si>
    <t xml:space="preserve">Hřbety 14  - černé</t>
  </si>
  <si>
    <t xml:space="preserve">pro plastovou kroužkovou vazbu, použitelné ve všech vázacích strojích, 100 ks v balení.</t>
  </si>
  <si>
    <t xml:space="preserve">Samolepicí bločky 38 x 51 mm, 3 x žlutý</t>
  </si>
  <si>
    <t xml:space="preserve">samolepicí blok, žlutá barva, každý lístek má podél jedné strany lepivý pásek, 3 ks po 100 listech v balení.</t>
  </si>
  <si>
    <r>
      <rPr>
        <sz val="11"/>
        <color rgb="FF000000"/>
        <rFont val="Calibri"/>
        <family val="2"/>
        <charset val="238"/>
      </rPr>
      <t xml:space="preserve">Karton kreslící </t>
    </r>
    <r>
      <rPr>
        <sz val="11"/>
        <rFont val="Calibri"/>
        <family val="2"/>
        <charset val="238"/>
      </rPr>
      <t xml:space="preserve">bílý </t>
    </r>
    <r>
      <rPr>
        <sz val="11"/>
        <color rgb="FF000000"/>
        <rFont val="Calibri"/>
        <family val="2"/>
        <charset val="238"/>
      </rPr>
      <t xml:space="preserve">A1 220g</t>
    </r>
  </si>
  <si>
    <t xml:space="preserve">bílý karton (čtvrtka), 1 bal/100 list.</t>
  </si>
  <si>
    <t xml:space="preserve">Obálky bublinkové bílé 120x175+50 </t>
  </si>
  <si>
    <t xml:space="preserve">samolepicí, odtrhovací proužek, vzduchová ochranná vrstva, vhodné pro zasílání křehkých předmětů, 10 ks v balení.</t>
  </si>
  <si>
    <t xml:space="preserve">Obálky bublinkové bílé 140x225+50</t>
  </si>
  <si>
    <t xml:space="preserve">Lepidlo disperzní 130 - 140 g 
(pro info: např. herkules)</t>
  </si>
  <si>
    <t xml:space="preserve">univerzální lepiídlo, vhodné na papír, kůži, dřevo apod., bez  rozpouštědla, s aplikátorem. </t>
  </si>
  <si>
    <t xml:space="preserve">Popisovač 0,3 mm - černý</t>
  </si>
  <si>
    <t xml:space="preserve">jemný plastický hrot , šíře stopy 0,3 mm.    </t>
  </si>
  <si>
    <t xml:space="preserve">Popisovač tabulový 2,5 mm - sada 4ks</t>
  </si>
  <si>
    <t xml:space="preserve">stíratelný, světlostálý, kulatý, vláknový hrot, šíře stopy 2,5 mm, ventilační uzávěr. Na bílé tabule, sklo, PVC, porcelán. Sada 4 ks.</t>
  </si>
  <si>
    <t xml:space="preserve">Dovolenka A6 </t>
  </si>
  <si>
    <t xml:space="preserve">1balení/50listů.</t>
  </si>
  <si>
    <t xml:space="preserve">Laminovací folie A4/ 80mic </t>
  </si>
  <si>
    <t xml:space="preserve">Rychlouzavírací sáčky 8x12</t>
  </si>
  <si>
    <t xml:space="preserve">100 ks v balení.</t>
  </si>
  <si>
    <t xml:space="preserve">Rychlouzavírací sáčky 12x17</t>
  </si>
  <si>
    <t xml:space="preserve">Kopírovací folie A4, 210x 297 mm pro barevný tisk</t>
  </si>
  <si>
    <t xml:space="preserve">Universální čirá folie se snímatelným páskem pro barevný tisk. 1bal/100list.</t>
  </si>
  <si>
    <t xml:space="preserve">Kopírovací folie A4, 210x 297 mm pro ČB tisk</t>
  </si>
  <si>
    <t xml:space="preserve"> Xerox transparentní fólie pro černobílé kopírování a laserový tisk, tloušťka 100 mic, oboustranně potisknutelná, termostabilní, antistatická úprava.  1bal/100list.</t>
  </si>
  <si>
    <t xml:space="preserve">Pravítko 50cm</t>
  </si>
  <si>
    <t xml:space="preserve">Desky s klipem A4 - modrá zadní strana</t>
  </si>
  <si>
    <t xml:space="preserve">plastové desky na dokumenty A4, se sponou ze speciální oceli, archivace a prezentace neděrovaných dokumentů, 
snadné a rychlé zakládání a vyjímání dokumentů, průhledná přední a barevná zadní strana. </t>
  </si>
  <si>
    <t xml:space="preserve">Desky odkládací A4, 3 klopy  PP - modrá  průhl. </t>
  </si>
  <si>
    <t xml:space="preserve">formát A4 , transparentní polypropylen, zajišťovací gumička.</t>
  </si>
  <si>
    <t xml:space="preserve">Desky odkládací A4, 3 klopy PP - modrá neprůhl.</t>
  </si>
  <si>
    <t xml:space="preserve">formát A4, polypropylen, neprůhledné, zajišťovací gumička.</t>
  </si>
  <si>
    <t xml:space="preserve">Samolepící záložky: šipky 12 x 42 mm - 5 x neon </t>
  </si>
  <si>
    <r>
      <rPr>
        <sz val="11"/>
        <color rgb="FF000000"/>
        <rFont val="Calibri"/>
        <family val="2"/>
        <charset val="238"/>
      </rPr>
      <t xml:space="preserve">popisovatelné šipky, neonové samolepicí záložky, </t>
    </r>
    <r>
      <rPr>
        <sz val="10"/>
        <color rgb="FF000000"/>
        <rFont val="Calibri"/>
        <family val="2"/>
        <charset val="238"/>
      </rPr>
      <t xml:space="preserve">plastové, průhledné. 5 x 25ks  v balení.</t>
    </r>
  </si>
  <si>
    <t xml:space="preserve">Lepící páska 19mm x 66 m  transparentní</t>
  </si>
  <si>
    <r>
      <rPr>
        <sz val="11"/>
        <color rgb="FF000000"/>
        <rFont val="Calibri"/>
        <family val="2"/>
        <charset val="238"/>
      </rPr>
      <t xml:space="preserve">Výměnné vložky do magnetické houby
</t>
    </r>
    <r>
      <rPr>
        <sz val="11"/>
        <rFont val="Calibri"/>
        <family val="2"/>
        <charset val="238"/>
      </rPr>
      <t xml:space="preserve"> (kompatibilní s čistící houbou níže)</t>
    </r>
  </si>
  <si>
    <t xml:space="preserve">min. 10 ks v balení.</t>
  </si>
  <si>
    <t xml:space="preserve">Čistič na bílé tabule</t>
  </si>
  <si>
    <t xml:space="preserve">čistič s rozprašovačem, rychlé a efektivní čištění bílých tabulí, odstraňuje popisovače, min. 250ml.</t>
  </si>
  <si>
    <t xml:space="preserve">Čisticí utěrka mikrovlákno</t>
  </si>
  <si>
    <t xml:space="preserve">Utěrka z mikrovlákna k čištění  LCD, brýlí, čoček dalekohledů, displeje fotoaparátů.</t>
  </si>
  <si>
    <t xml:space="preserve">blok na flipchart - bílý</t>
  </si>
  <si>
    <t xml:space="preserve">bílý papír s děrováním pro zavěšení do všech typů flipchartů. V bloku min. 25 listů.</t>
  </si>
  <si>
    <t xml:space="preserve">úhloměr</t>
  </si>
  <si>
    <t xml:space="preserve">čirý plastový úhloměr s délkou pravítka min 12 cm</t>
  </si>
  <si>
    <t xml:space="preserve">dřevěné špejle</t>
  </si>
  <si>
    <t xml:space="preserve">dřevěné špejle 2mm x 20cm, bez špičky, balení po 100 ks</t>
  </si>
  <si>
    <t xml:space="preserve">dřevěné špejle 2mm x 20cm, se špičkou, balení po 100 ks</t>
  </si>
  <si>
    <t xml:space="preserve">jmenovky</t>
  </si>
  <si>
    <t xml:space="preserve">plastové  visací jmenovky</t>
  </si>
  <si>
    <t xml:space="preserve">houba na mytí křídové tabule</t>
  </si>
  <si>
    <r>
      <rPr>
        <b val="true"/>
        <sz val="11"/>
        <color rgb="FF000000"/>
        <rFont val="Calibri"/>
        <family val="2"/>
        <charset val="238"/>
      </rPr>
      <t xml:space="preserve">Informace pro dodavatele:</t>
    </r>
    <r>
      <rPr>
        <sz val="11"/>
        <color rgb="FF000000"/>
        <rFont val="Calibri"/>
        <family val="2"/>
        <charset val="238"/>
      </rPr>
      <t xml:space="preserve">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</sst>
</file>

<file path=xl/styles.xml><?xml version="1.0" encoding="utf-8"?>
<styleSheet xmlns="http://schemas.openxmlformats.org/spreadsheetml/2006/main">
  <numFmts count="9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0"/>
    <numFmt numFmtId="170" formatCode="_-* #,##0.00&quot; Kč&quot;_-;\-* #,##0.00&quot; Kč&quot;_-;_-* \-??&quot; Kč&quot;_-;_-@_-"/>
    <numFmt numFmtId="171" formatCode="_-* #,##0.00&quot; Kč&quot;_-;\-* #,##0.00&quot; Kč&quot;_-;_-* \ ??,_-;_-@_-"/>
    <numFmt numFmtId="172" formatCode="General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3"/>
      <color rgb="FF000000"/>
      <name val="Calibri"/>
      <family val="2"/>
      <charset val="238"/>
    </font>
    <font>
      <sz val="11.5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0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/>
      <top/>
      <bottom style="thick"/>
      <diagonal/>
    </border>
  </borders>
  <cellStyleXfs count="22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0" fillId="0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2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0" fillId="0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2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1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3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0" fillId="0" borderId="13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2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2" borderId="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2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9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0" borderId="11" xfId="2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11" xfId="21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6" fontId="7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1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dxfs count="54">
    <dxf>
      <numFmt numFmtId="164" formatCode="@"/>
      <fill>
        <patternFill>
          <bgColor rgb="FFFF9F9F"/>
        </patternFill>
      </fill>
    </dxf>
    <dxf>
      <numFmt numFmtId="165" formatCode="#,##0"/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DDE9F7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2FABE"/>
      <rgbColor rgb="FFFFFF99"/>
      <rgbColor rgb="FF80F29B"/>
      <rgbColor rgb="FFFF9F9F"/>
      <rgbColor rgb="FFCC99FF"/>
      <rgbColor rgb="FFFFD1D1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15"/>
  <sheetViews>
    <sheetView showFormulas="false" showGridLines="true" showRowColHeaders="true" showZeros="true" rightToLeft="false" tabSelected="true" showOutlineSymbols="true" defaultGridColor="true" view="normal" topLeftCell="A175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37.86"/>
    <col collapsed="false" customWidth="true" hidden="false" outlineLevel="0" max="4" min="4" style="3" width="10.14"/>
    <col collapsed="false" customWidth="true" hidden="false" outlineLevel="0" max="5" min="5" style="4" width="9"/>
    <col collapsed="false" customWidth="true" hidden="false" outlineLevel="0" max="6" min="6" style="2" width="66.71"/>
    <col collapsed="false" customWidth="true" hidden="false" outlineLevel="0" max="7" min="7" style="5" width="13.71"/>
    <col collapsed="false" customWidth="true" hidden="false" outlineLevel="0" max="8" min="8" style="2" width="17.15"/>
    <col collapsed="false" customWidth="true" hidden="false" outlineLevel="0" max="9" min="9" style="1" width="32.86"/>
    <col collapsed="false" customWidth="true" hidden="true" outlineLevel="0" max="10" min="10" style="6" width="21.57"/>
    <col collapsed="false" customWidth="true" hidden="false" outlineLevel="0" max="11" min="11" style="1" width="19.71"/>
    <col collapsed="false" customWidth="true" hidden="false" outlineLevel="0" max="12" min="12" style="5" width="22.15"/>
    <col collapsed="false" customWidth="true" hidden="true" outlineLevel="0" max="13" min="13" style="5" width="22.15"/>
    <col collapsed="false" customWidth="true" hidden="false" outlineLevel="0" max="14" min="14" style="5" width="19.86"/>
    <col collapsed="false" customWidth="true" hidden="false" outlineLevel="0" max="15" min="15" style="1" width="20.85"/>
    <col collapsed="false" customWidth="true" hidden="false" outlineLevel="0" max="16" min="16" style="1" width="20.29"/>
    <col collapsed="false" customWidth="true" hidden="false" outlineLevel="0" max="17" min="17" style="1" width="21"/>
    <col collapsed="false" customWidth="true" hidden="false" outlineLevel="0" max="18" min="18" style="1" width="19.42"/>
    <col collapsed="false" customWidth="false" hidden="false" outlineLevel="0" max="16384" min="19" style="1" width="9.14"/>
  </cols>
  <sheetData>
    <row r="1" s="6" customFormat="true" ht="24" hidden="false" customHeight="true" outlineLevel="0" collapsed="false">
      <c r="B1" s="7" t="s">
        <v>0</v>
      </c>
      <c r="C1" s="7"/>
      <c r="D1" s="7"/>
      <c r="E1" s="7"/>
      <c r="F1" s="7"/>
      <c r="G1" s="8"/>
      <c r="H1" s="8"/>
      <c r="I1" s="2"/>
      <c r="J1" s="2"/>
      <c r="N1" s="2"/>
      <c r="O1" s="2"/>
      <c r="P1" s="9" t="s">
        <v>1</v>
      </c>
      <c r="Q1" s="9"/>
      <c r="R1" s="9"/>
      <c r="S1" s="10"/>
    </row>
    <row r="2" s="6" customFormat="true" ht="18.75" hidden="false" customHeight="true" outlineLevel="0" collapsed="false">
      <c r="C2" s="11"/>
      <c r="D2" s="12"/>
      <c r="E2" s="13"/>
      <c r="F2" s="14"/>
      <c r="G2" s="14"/>
      <c r="H2" s="14"/>
      <c r="J2" s="11"/>
      <c r="N2" s="2"/>
      <c r="O2" s="2"/>
      <c r="P2" s="15"/>
      <c r="Q2" s="15"/>
      <c r="R2" s="16"/>
      <c r="S2" s="17"/>
    </row>
    <row r="3" s="6" customFormat="true" ht="19.5" hidden="false" customHeight="true" outlineLevel="0" collapsed="false">
      <c r="B3" s="18" t="s">
        <v>2</v>
      </c>
      <c r="C3" s="18"/>
      <c r="D3" s="19" t="s">
        <v>3</v>
      </c>
      <c r="E3" s="19"/>
      <c r="F3" s="20" t="s">
        <v>4</v>
      </c>
      <c r="G3" s="20"/>
      <c r="H3" s="20"/>
      <c r="I3" s="20"/>
      <c r="J3" s="21"/>
      <c r="K3" s="21"/>
      <c r="L3" s="21"/>
      <c r="M3" s="21"/>
      <c r="N3" s="16"/>
      <c r="O3" s="15"/>
      <c r="P3" s="15"/>
      <c r="Q3" s="15"/>
      <c r="R3" s="16"/>
      <c r="S3" s="16"/>
    </row>
    <row r="4" s="6" customFormat="true" ht="19.5" hidden="false" customHeight="true" outlineLevel="0" collapsed="false">
      <c r="A4" s="22"/>
      <c r="B4" s="18"/>
      <c r="C4" s="18"/>
      <c r="D4" s="19"/>
      <c r="E4" s="19"/>
      <c r="F4" s="20"/>
      <c r="G4" s="20"/>
      <c r="H4" s="20"/>
      <c r="I4" s="20"/>
      <c r="J4" s="16"/>
      <c r="K4" s="16"/>
      <c r="L4" s="16"/>
      <c r="M4" s="16"/>
      <c r="N4" s="16"/>
      <c r="O4" s="2"/>
      <c r="P4" s="2"/>
      <c r="Q4" s="2"/>
      <c r="R4" s="16"/>
      <c r="S4" s="16"/>
    </row>
    <row r="5" s="6" customFormat="true" ht="30.75" hidden="false" customHeight="true" outlineLevel="0" collapsed="false">
      <c r="A5" s="22"/>
      <c r="B5" s="23"/>
      <c r="C5" s="24"/>
      <c r="D5" s="4"/>
      <c r="E5" s="25"/>
      <c r="F5" s="2"/>
      <c r="G5" s="2"/>
      <c r="H5" s="2"/>
      <c r="I5" s="2"/>
      <c r="M5" s="2"/>
      <c r="N5" s="26"/>
      <c r="O5" s="27" t="s">
        <v>3</v>
      </c>
      <c r="P5" s="1"/>
      <c r="Q5" s="1"/>
    </row>
    <row r="6" s="6" customFormat="true" ht="80.25" hidden="false" customHeight="true" outlineLevel="0" collapsed="false">
      <c r="A6" s="22"/>
      <c r="B6" s="28" t="s">
        <v>5</v>
      </c>
      <c r="C6" s="29" t="s">
        <v>6</v>
      </c>
      <c r="D6" s="29" t="s">
        <v>7</v>
      </c>
      <c r="E6" s="29" t="s">
        <v>8</v>
      </c>
      <c r="F6" s="29" t="s">
        <v>9</v>
      </c>
      <c r="G6" s="29" t="s">
        <v>10</v>
      </c>
      <c r="H6" s="29" t="s">
        <v>11</v>
      </c>
      <c r="I6" s="29" t="s">
        <v>12</v>
      </c>
      <c r="J6" s="29" t="s">
        <v>13</v>
      </c>
      <c r="K6" s="30" t="s">
        <v>14</v>
      </c>
      <c r="L6" s="29" t="s">
        <v>15</v>
      </c>
      <c r="M6" s="29" t="s">
        <v>16</v>
      </c>
      <c r="N6" s="29" t="s">
        <v>17</v>
      </c>
      <c r="O6" s="31" t="s">
        <v>18</v>
      </c>
      <c r="P6" s="30" t="s">
        <v>19</v>
      </c>
      <c r="Q6" s="30" t="s">
        <v>20</v>
      </c>
      <c r="R6" s="32" t="s">
        <v>21</v>
      </c>
    </row>
    <row r="7" customFormat="false" ht="45" hidden="false" customHeight="true" outlineLevel="0" collapsed="false">
      <c r="A7" s="33"/>
      <c r="B7" s="34" t="n">
        <v>1</v>
      </c>
      <c r="C7" s="35" t="s">
        <v>22</v>
      </c>
      <c r="D7" s="36" t="n">
        <v>5</v>
      </c>
      <c r="E7" s="37" t="s">
        <v>23</v>
      </c>
      <c r="F7" s="35" t="s">
        <v>24</v>
      </c>
      <c r="G7" s="38" t="s">
        <v>25</v>
      </c>
      <c r="H7" s="39"/>
      <c r="I7" s="38"/>
      <c r="J7" s="40"/>
      <c r="K7" s="38" t="s">
        <v>26</v>
      </c>
      <c r="L7" s="38" t="s">
        <v>27</v>
      </c>
      <c r="M7" s="41" t="n">
        <f aca="false">D7*N7</f>
        <v>40</v>
      </c>
      <c r="N7" s="42" t="n">
        <v>8</v>
      </c>
      <c r="O7" s="43" t="n">
        <v>8</v>
      </c>
      <c r="P7" s="44" t="n">
        <f aca="false">D7*O7</f>
        <v>40</v>
      </c>
      <c r="Q7" s="45" t="str">
        <f aca="false">IF(ISNUMBER(O7), IF(O7&gt;N7,"NEVYHOVUJE","VYHOVUJE")," ")</f>
        <v>VYHOVUJE</v>
      </c>
      <c r="R7" s="46"/>
    </row>
    <row r="8" customFormat="false" ht="45" hidden="false" customHeight="true" outlineLevel="0" collapsed="false">
      <c r="A8" s="47"/>
      <c r="B8" s="48" t="n">
        <v>2</v>
      </c>
      <c r="C8" s="49" t="s">
        <v>28</v>
      </c>
      <c r="D8" s="50" t="n">
        <v>5</v>
      </c>
      <c r="E8" s="51" t="s">
        <v>23</v>
      </c>
      <c r="F8" s="49" t="s">
        <v>24</v>
      </c>
      <c r="G8" s="38"/>
      <c r="H8" s="39"/>
      <c r="I8" s="38"/>
      <c r="J8" s="52"/>
      <c r="K8" s="38"/>
      <c r="L8" s="38"/>
      <c r="M8" s="53" t="n">
        <f aca="false">D8*N8</f>
        <v>45</v>
      </c>
      <c r="N8" s="54" t="n">
        <v>9</v>
      </c>
      <c r="O8" s="55" t="n">
        <v>9</v>
      </c>
      <c r="P8" s="56" t="n">
        <f aca="false">D8*O8</f>
        <v>45</v>
      </c>
      <c r="Q8" s="57" t="str">
        <f aca="false">IF(ISNUMBER(O8), IF(O8&gt;N8,"NEVYHOVUJE","VYHOVUJE")," ")</f>
        <v>VYHOVUJE</v>
      </c>
      <c r="R8" s="46"/>
    </row>
    <row r="9" customFormat="false" ht="45" hidden="false" customHeight="true" outlineLevel="0" collapsed="false">
      <c r="A9" s="47"/>
      <c r="B9" s="48" t="n">
        <v>3</v>
      </c>
      <c r="C9" s="49" t="s">
        <v>29</v>
      </c>
      <c r="D9" s="50" t="n">
        <v>5</v>
      </c>
      <c r="E9" s="51" t="s">
        <v>23</v>
      </c>
      <c r="F9" s="49" t="s">
        <v>30</v>
      </c>
      <c r="G9" s="38"/>
      <c r="H9" s="39"/>
      <c r="I9" s="38"/>
      <c r="J9" s="52"/>
      <c r="K9" s="38"/>
      <c r="L9" s="38"/>
      <c r="M9" s="53" t="n">
        <f aca="false">D9*N9</f>
        <v>50</v>
      </c>
      <c r="N9" s="54" t="n">
        <v>10</v>
      </c>
      <c r="O9" s="55" t="n">
        <v>5.7</v>
      </c>
      <c r="P9" s="56" t="n">
        <f aca="false">D9*O9</f>
        <v>28.5</v>
      </c>
      <c r="Q9" s="57" t="str">
        <f aca="false">IF(ISNUMBER(O9), IF(O9&gt;N9,"NEVYHOVUJE","VYHOVUJE")," ")</f>
        <v>VYHOVUJE</v>
      </c>
      <c r="R9" s="46"/>
    </row>
    <row r="10" customFormat="false" ht="35.25" hidden="false" customHeight="true" outlineLevel="0" collapsed="false">
      <c r="A10" s="47"/>
      <c r="B10" s="48" t="n">
        <v>4</v>
      </c>
      <c r="C10" s="49" t="s">
        <v>31</v>
      </c>
      <c r="D10" s="50" t="n">
        <v>10</v>
      </c>
      <c r="E10" s="51" t="s">
        <v>32</v>
      </c>
      <c r="F10" s="49" t="s">
        <v>33</v>
      </c>
      <c r="G10" s="38"/>
      <c r="H10" s="39"/>
      <c r="I10" s="38"/>
      <c r="J10" s="52"/>
      <c r="K10" s="38"/>
      <c r="L10" s="38"/>
      <c r="M10" s="53" t="n">
        <f aca="false">D10*N10</f>
        <v>600</v>
      </c>
      <c r="N10" s="54" t="n">
        <v>60</v>
      </c>
      <c r="O10" s="55" t="n">
        <v>60</v>
      </c>
      <c r="P10" s="56" t="n">
        <f aca="false">D10*O10</f>
        <v>600</v>
      </c>
      <c r="Q10" s="57" t="str">
        <f aca="false">IF(ISNUMBER(O10), IF(O10&gt;N10,"NEVYHOVUJE","VYHOVUJE")," ")</f>
        <v>VYHOVUJE</v>
      </c>
      <c r="R10" s="46"/>
    </row>
    <row r="11" customFormat="false" ht="45" hidden="false" customHeight="true" outlineLevel="0" collapsed="false">
      <c r="A11" s="47"/>
      <c r="B11" s="48" t="n">
        <v>5</v>
      </c>
      <c r="C11" s="49" t="s">
        <v>34</v>
      </c>
      <c r="D11" s="50" t="n">
        <v>5</v>
      </c>
      <c r="E11" s="51" t="s">
        <v>32</v>
      </c>
      <c r="F11" s="49" t="s">
        <v>35</v>
      </c>
      <c r="G11" s="38"/>
      <c r="H11" s="39"/>
      <c r="I11" s="38"/>
      <c r="J11" s="52"/>
      <c r="K11" s="38"/>
      <c r="L11" s="38"/>
      <c r="M11" s="53" t="n">
        <f aca="false">D11*N11</f>
        <v>185</v>
      </c>
      <c r="N11" s="54" t="n">
        <v>37</v>
      </c>
      <c r="O11" s="55" t="n">
        <v>37</v>
      </c>
      <c r="P11" s="56" t="n">
        <f aca="false">D11*O11</f>
        <v>185</v>
      </c>
      <c r="Q11" s="57" t="str">
        <f aca="false">IF(ISNUMBER(O11), IF(O11&gt;N11,"NEVYHOVUJE","VYHOVUJE")," ")</f>
        <v>VYHOVUJE</v>
      </c>
      <c r="R11" s="46"/>
    </row>
    <row r="12" customFormat="false" ht="34.5" hidden="false" customHeight="true" outlineLevel="0" collapsed="false">
      <c r="A12" s="47"/>
      <c r="B12" s="48" t="n">
        <v>6</v>
      </c>
      <c r="C12" s="58" t="s">
        <v>36</v>
      </c>
      <c r="D12" s="50" t="n">
        <v>5</v>
      </c>
      <c r="E12" s="59" t="s">
        <v>23</v>
      </c>
      <c r="F12" s="58" t="s">
        <v>37</v>
      </c>
      <c r="G12" s="38"/>
      <c r="H12" s="39"/>
      <c r="I12" s="38"/>
      <c r="J12" s="52"/>
      <c r="K12" s="38"/>
      <c r="L12" s="38"/>
      <c r="M12" s="53" t="n">
        <f aca="false">D12*N12</f>
        <v>80</v>
      </c>
      <c r="N12" s="54" t="n">
        <v>16</v>
      </c>
      <c r="O12" s="55" t="n">
        <v>16</v>
      </c>
      <c r="P12" s="56" t="n">
        <f aca="false">D12*O12</f>
        <v>80</v>
      </c>
      <c r="Q12" s="57" t="str">
        <f aca="false">IF(ISNUMBER(O12), IF(O12&gt;N12,"NEVYHOVUJE","VYHOVUJE")," ")</f>
        <v>VYHOVUJE</v>
      </c>
      <c r="R12" s="46"/>
    </row>
    <row r="13" customFormat="false" ht="34.5" hidden="false" customHeight="true" outlineLevel="0" collapsed="false">
      <c r="A13" s="47"/>
      <c r="B13" s="48" t="n">
        <v>7</v>
      </c>
      <c r="C13" s="49" t="s">
        <v>38</v>
      </c>
      <c r="D13" s="50" t="n">
        <v>2</v>
      </c>
      <c r="E13" s="51" t="s">
        <v>23</v>
      </c>
      <c r="F13" s="49" t="s">
        <v>39</v>
      </c>
      <c r="G13" s="38"/>
      <c r="H13" s="39"/>
      <c r="I13" s="38"/>
      <c r="J13" s="52"/>
      <c r="K13" s="38"/>
      <c r="L13" s="38"/>
      <c r="M13" s="53" t="n">
        <f aca="false">D13*N13</f>
        <v>32</v>
      </c>
      <c r="N13" s="54" t="n">
        <v>16</v>
      </c>
      <c r="O13" s="55" t="n">
        <v>16</v>
      </c>
      <c r="P13" s="56" t="n">
        <f aca="false">D13*O13</f>
        <v>32</v>
      </c>
      <c r="Q13" s="57" t="str">
        <f aca="false">IF(ISNUMBER(O13), IF(O13&gt;N13,"NEVYHOVUJE","VYHOVUJE")," ")</f>
        <v>VYHOVUJE</v>
      </c>
      <c r="R13" s="46"/>
    </row>
    <row r="14" customFormat="false" ht="45" hidden="false" customHeight="true" outlineLevel="0" collapsed="false">
      <c r="A14" s="47"/>
      <c r="B14" s="48" t="n">
        <v>8</v>
      </c>
      <c r="C14" s="49" t="s">
        <v>40</v>
      </c>
      <c r="D14" s="50" t="n">
        <v>5</v>
      </c>
      <c r="E14" s="51" t="s">
        <v>32</v>
      </c>
      <c r="F14" s="49" t="s">
        <v>41</v>
      </c>
      <c r="G14" s="38"/>
      <c r="H14" s="39"/>
      <c r="I14" s="38"/>
      <c r="J14" s="52"/>
      <c r="K14" s="38"/>
      <c r="L14" s="38"/>
      <c r="M14" s="53" t="n">
        <f aca="false">D14*N14</f>
        <v>125</v>
      </c>
      <c r="N14" s="54" t="n">
        <v>25</v>
      </c>
      <c r="O14" s="55" t="n">
        <v>13.35</v>
      </c>
      <c r="P14" s="56" t="n">
        <f aca="false">D14*O14</f>
        <v>66.75</v>
      </c>
      <c r="Q14" s="57" t="str">
        <f aca="false">IF(ISNUMBER(O14), IF(O14&gt;N14,"NEVYHOVUJE","VYHOVUJE")," ")</f>
        <v>VYHOVUJE</v>
      </c>
      <c r="R14" s="46"/>
    </row>
    <row r="15" customFormat="false" ht="45" hidden="false" customHeight="true" outlineLevel="0" collapsed="false">
      <c r="A15" s="47"/>
      <c r="B15" s="48" t="n">
        <v>9</v>
      </c>
      <c r="C15" s="49" t="s">
        <v>42</v>
      </c>
      <c r="D15" s="50" t="n">
        <v>5</v>
      </c>
      <c r="E15" s="51" t="s">
        <v>23</v>
      </c>
      <c r="F15" s="49" t="s">
        <v>43</v>
      </c>
      <c r="G15" s="38"/>
      <c r="H15" s="39"/>
      <c r="I15" s="38"/>
      <c r="J15" s="52"/>
      <c r="K15" s="38"/>
      <c r="L15" s="38"/>
      <c r="M15" s="53" t="n">
        <f aca="false">D15*N15</f>
        <v>65</v>
      </c>
      <c r="N15" s="54" t="n">
        <v>13</v>
      </c>
      <c r="O15" s="55" t="n">
        <v>13</v>
      </c>
      <c r="P15" s="56" t="n">
        <f aca="false">D15*O15</f>
        <v>65</v>
      </c>
      <c r="Q15" s="57" t="str">
        <f aca="false">IF(ISNUMBER(O15), IF(O15&gt;N15,"NEVYHOVUJE","VYHOVUJE")," ")</f>
        <v>VYHOVUJE</v>
      </c>
      <c r="R15" s="46"/>
    </row>
    <row r="16" customFormat="false" ht="45" hidden="false" customHeight="true" outlineLevel="0" collapsed="false">
      <c r="A16" s="47"/>
      <c r="B16" s="48" t="n">
        <v>10</v>
      </c>
      <c r="C16" s="49" t="s">
        <v>44</v>
      </c>
      <c r="D16" s="50" t="n">
        <v>5</v>
      </c>
      <c r="E16" s="51" t="s">
        <v>23</v>
      </c>
      <c r="F16" s="49" t="s">
        <v>43</v>
      </c>
      <c r="G16" s="38"/>
      <c r="H16" s="39"/>
      <c r="I16" s="38"/>
      <c r="J16" s="52"/>
      <c r="K16" s="38"/>
      <c r="L16" s="38"/>
      <c r="M16" s="53" t="n">
        <f aca="false">D16*N16</f>
        <v>65</v>
      </c>
      <c r="N16" s="54" t="n">
        <v>13</v>
      </c>
      <c r="O16" s="55" t="n">
        <v>13</v>
      </c>
      <c r="P16" s="56" t="n">
        <f aca="false">D16*O16</f>
        <v>65</v>
      </c>
      <c r="Q16" s="57" t="str">
        <f aca="false">IF(ISNUMBER(O16), IF(O16&gt;N16,"NEVYHOVUJE","VYHOVUJE")," ")</f>
        <v>VYHOVUJE</v>
      </c>
      <c r="R16" s="46"/>
    </row>
    <row r="17" customFormat="false" ht="45" hidden="false" customHeight="true" outlineLevel="0" collapsed="false">
      <c r="A17" s="47"/>
      <c r="B17" s="48" t="n">
        <v>11</v>
      </c>
      <c r="C17" s="49" t="s">
        <v>45</v>
      </c>
      <c r="D17" s="50" t="n">
        <v>1</v>
      </c>
      <c r="E17" s="51" t="s">
        <v>23</v>
      </c>
      <c r="F17" s="49" t="s">
        <v>46</v>
      </c>
      <c r="G17" s="38"/>
      <c r="H17" s="39"/>
      <c r="I17" s="38"/>
      <c r="J17" s="52"/>
      <c r="K17" s="38"/>
      <c r="L17" s="38"/>
      <c r="M17" s="53" t="n">
        <f aca="false">D17*N17</f>
        <v>54</v>
      </c>
      <c r="N17" s="54" t="n">
        <v>54</v>
      </c>
      <c r="O17" s="55" t="n">
        <v>54</v>
      </c>
      <c r="P17" s="56" t="n">
        <f aca="false">D17*O17</f>
        <v>54</v>
      </c>
      <c r="Q17" s="57" t="str">
        <f aca="false">IF(ISNUMBER(O17), IF(O17&gt;N17,"NEVYHOVUJE","VYHOVUJE")," ")</f>
        <v>VYHOVUJE</v>
      </c>
      <c r="R17" s="46"/>
    </row>
    <row r="18" customFormat="false" ht="45" hidden="false" customHeight="true" outlineLevel="0" collapsed="false">
      <c r="A18" s="47"/>
      <c r="B18" s="48" t="n">
        <v>12</v>
      </c>
      <c r="C18" s="49" t="s">
        <v>47</v>
      </c>
      <c r="D18" s="50" t="n">
        <v>1</v>
      </c>
      <c r="E18" s="51" t="s">
        <v>23</v>
      </c>
      <c r="F18" s="49" t="s">
        <v>48</v>
      </c>
      <c r="G18" s="38"/>
      <c r="H18" s="39"/>
      <c r="I18" s="38"/>
      <c r="J18" s="52"/>
      <c r="K18" s="38"/>
      <c r="L18" s="38"/>
      <c r="M18" s="53" t="n">
        <f aca="false">D18*N18</f>
        <v>35</v>
      </c>
      <c r="N18" s="54" t="n">
        <v>35</v>
      </c>
      <c r="O18" s="55" t="n">
        <v>27.55</v>
      </c>
      <c r="P18" s="56" t="n">
        <f aca="false">D18*O18</f>
        <v>27.55</v>
      </c>
      <c r="Q18" s="57" t="str">
        <f aca="false">IF(ISNUMBER(O18), IF(O18&gt;N18,"NEVYHOVUJE","VYHOVUJE")," ")</f>
        <v>VYHOVUJE</v>
      </c>
      <c r="R18" s="46"/>
    </row>
    <row r="19" customFormat="false" ht="34.5" hidden="false" customHeight="true" outlineLevel="0" collapsed="false">
      <c r="A19" s="47"/>
      <c r="B19" s="48" t="n">
        <v>13</v>
      </c>
      <c r="C19" s="49" t="s">
        <v>49</v>
      </c>
      <c r="D19" s="50" t="n">
        <v>10</v>
      </c>
      <c r="E19" s="51" t="s">
        <v>23</v>
      </c>
      <c r="F19" s="49" t="s">
        <v>50</v>
      </c>
      <c r="G19" s="38"/>
      <c r="H19" s="39"/>
      <c r="I19" s="38"/>
      <c r="J19" s="52"/>
      <c r="K19" s="38"/>
      <c r="L19" s="38"/>
      <c r="M19" s="53" t="n">
        <f aca="false">D19*N19</f>
        <v>180</v>
      </c>
      <c r="N19" s="54" t="n">
        <v>18</v>
      </c>
      <c r="O19" s="55" t="n">
        <v>18</v>
      </c>
      <c r="P19" s="56" t="n">
        <f aca="false">D19*O19</f>
        <v>180</v>
      </c>
      <c r="Q19" s="57" t="str">
        <f aca="false">IF(ISNUMBER(O19), IF(O19&gt;N19,"NEVYHOVUJE","VYHOVUJE")," ")</f>
        <v>VYHOVUJE</v>
      </c>
      <c r="R19" s="46"/>
    </row>
    <row r="20" customFormat="false" ht="35.25" hidden="false" customHeight="true" outlineLevel="0" collapsed="false">
      <c r="A20" s="47"/>
      <c r="B20" s="48" t="n">
        <v>14</v>
      </c>
      <c r="C20" s="49" t="s">
        <v>51</v>
      </c>
      <c r="D20" s="50" t="n">
        <v>1</v>
      </c>
      <c r="E20" s="51" t="s">
        <v>23</v>
      </c>
      <c r="F20" s="49" t="s">
        <v>52</v>
      </c>
      <c r="G20" s="38"/>
      <c r="H20" s="39"/>
      <c r="I20" s="38"/>
      <c r="J20" s="52"/>
      <c r="K20" s="38"/>
      <c r="L20" s="38"/>
      <c r="M20" s="53" t="n">
        <f aca="false">D20*N20</f>
        <v>18</v>
      </c>
      <c r="N20" s="54" t="n">
        <v>18</v>
      </c>
      <c r="O20" s="55" t="n">
        <v>9.2</v>
      </c>
      <c r="P20" s="56" t="n">
        <f aca="false">D20*O20</f>
        <v>9.2</v>
      </c>
      <c r="Q20" s="57" t="str">
        <f aca="false">IF(ISNUMBER(O20), IF(O20&gt;N20,"NEVYHOVUJE","VYHOVUJE")," ")</f>
        <v>VYHOVUJE</v>
      </c>
      <c r="R20" s="46"/>
    </row>
    <row r="21" customFormat="false" ht="45" hidden="false" customHeight="true" outlineLevel="0" collapsed="false">
      <c r="A21" s="47"/>
      <c r="B21" s="48" t="n">
        <v>15</v>
      </c>
      <c r="C21" s="49" t="s">
        <v>53</v>
      </c>
      <c r="D21" s="50" t="n">
        <v>10</v>
      </c>
      <c r="E21" s="51" t="s">
        <v>23</v>
      </c>
      <c r="F21" s="49" t="s">
        <v>54</v>
      </c>
      <c r="G21" s="38"/>
      <c r="H21" s="39"/>
      <c r="I21" s="38"/>
      <c r="J21" s="52"/>
      <c r="K21" s="38"/>
      <c r="L21" s="38"/>
      <c r="M21" s="53" t="n">
        <f aca="false">D21*N21</f>
        <v>70</v>
      </c>
      <c r="N21" s="54" t="n">
        <v>7</v>
      </c>
      <c r="O21" s="55" t="n">
        <v>7</v>
      </c>
      <c r="P21" s="56" t="n">
        <f aca="false">D21*O21</f>
        <v>70</v>
      </c>
      <c r="Q21" s="57" t="str">
        <f aca="false">IF(ISNUMBER(O21), IF(O21&gt;N21,"NEVYHOVUJE","VYHOVUJE")," ")</f>
        <v>VYHOVUJE</v>
      </c>
      <c r="R21" s="46"/>
    </row>
    <row r="22" customFormat="false" ht="45" hidden="false" customHeight="true" outlineLevel="0" collapsed="false">
      <c r="A22" s="47"/>
      <c r="B22" s="48" t="n">
        <v>16</v>
      </c>
      <c r="C22" s="49" t="s">
        <v>55</v>
      </c>
      <c r="D22" s="50" t="n">
        <v>10</v>
      </c>
      <c r="E22" s="51" t="s">
        <v>23</v>
      </c>
      <c r="F22" s="49" t="s">
        <v>56</v>
      </c>
      <c r="G22" s="38"/>
      <c r="H22" s="39"/>
      <c r="I22" s="38"/>
      <c r="J22" s="52"/>
      <c r="K22" s="38"/>
      <c r="L22" s="38"/>
      <c r="M22" s="53" t="n">
        <f aca="false">D22*N22</f>
        <v>90</v>
      </c>
      <c r="N22" s="54" t="n">
        <v>9</v>
      </c>
      <c r="O22" s="55" t="n">
        <v>9</v>
      </c>
      <c r="P22" s="56" t="n">
        <f aca="false">D22*O22</f>
        <v>90</v>
      </c>
      <c r="Q22" s="57" t="str">
        <f aca="false">IF(ISNUMBER(O22), IF(O22&gt;N22,"NEVYHOVUJE","VYHOVUJE")," ")</f>
        <v>VYHOVUJE</v>
      </c>
      <c r="R22" s="46"/>
    </row>
    <row r="23" customFormat="false" ht="60" hidden="false" customHeight="true" outlineLevel="0" collapsed="false">
      <c r="A23" s="47"/>
      <c r="B23" s="48" t="n">
        <v>17</v>
      </c>
      <c r="C23" s="49" t="s">
        <v>57</v>
      </c>
      <c r="D23" s="50" t="n">
        <v>30</v>
      </c>
      <c r="E23" s="51" t="s">
        <v>23</v>
      </c>
      <c r="F23" s="49" t="s">
        <v>58</v>
      </c>
      <c r="G23" s="38"/>
      <c r="H23" s="39"/>
      <c r="I23" s="38"/>
      <c r="J23" s="52"/>
      <c r="K23" s="38"/>
      <c r="L23" s="38"/>
      <c r="M23" s="53" t="n">
        <f aca="false">D23*N23</f>
        <v>240</v>
      </c>
      <c r="N23" s="54" t="n">
        <v>8</v>
      </c>
      <c r="O23" s="55" t="n">
        <v>4</v>
      </c>
      <c r="P23" s="56" t="n">
        <f aca="false">D23*O23</f>
        <v>120</v>
      </c>
      <c r="Q23" s="57" t="str">
        <f aca="false">IF(ISNUMBER(O23), IF(O23&gt;N23,"NEVYHOVUJE","VYHOVUJE")," ")</f>
        <v>VYHOVUJE</v>
      </c>
      <c r="R23" s="46"/>
    </row>
    <row r="24" customFormat="false" ht="45.75" hidden="false" customHeight="true" outlineLevel="0" collapsed="false">
      <c r="A24" s="47"/>
      <c r="B24" s="48" t="n">
        <v>18</v>
      </c>
      <c r="C24" s="49" t="s">
        <v>59</v>
      </c>
      <c r="D24" s="50" t="n">
        <v>5</v>
      </c>
      <c r="E24" s="51" t="s">
        <v>32</v>
      </c>
      <c r="F24" s="49" t="s">
        <v>60</v>
      </c>
      <c r="G24" s="38"/>
      <c r="H24" s="39"/>
      <c r="I24" s="38"/>
      <c r="J24" s="52"/>
      <c r="K24" s="38"/>
      <c r="L24" s="38"/>
      <c r="M24" s="53" t="n">
        <f aca="false">D24*N24</f>
        <v>100</v>
      </c>
      <c r="N24" s="54" t="n">
        <v>20</v>
      </c>
      <c r="O24" s="55" t="n">
        <v>20</v>
      </c>
      <c r="P24" s="56" t="n">
        <f aca="false">D24*O24</f>
        <v>100</v>
      </c>
      <c r="Q24" s="57" t="str">
        <f aca="false">IF(ISNUMBER(O24), IF(O24&gt;N24,"NEVYHOVUJE","VYHOVUJE")," ")</f>
        <v>VYHOVUJE</v>
      </c>
      <c r="R24" s="46"/>
    </row>
    <row r="25" customFormat="false" ht="45" hidden="false" customHeight="true" outlineLevel="0" collapsed="false">
      <c r="A25" s="47"/>
      <c r="B25" s="48" t="n">
        <v>19</v>
      </c>
      <c r="C25" s="49" t="s">
        <v>61</v>
      </c>
      <c r="D25" s="50" t="n">
        <v>5</v>
      </c>
      <c r="E25" s="51" t="s">
        <v>62</v>
      </c>
      <c r="F25" s="49" t="s">
        <v>63</v>
      </c>
      <c r="G25" s="38"/>
      <c r="H25" s="39"/>
      <c r="I25" s="38"/>
      <c r="J25" s="52"/>
      <c r="K25" s="38"/>
      <c r="L25" s="38"/>
      <c r="M25" s="53" t="n">
        <f aca="false">D25*N25</f>
        <v>160</v>
      </c>
      <c r="N25" s="54" t="n">
        <v>32</v>
      </c>
      <c r="O25" s="55" t="n">
        <v>32</v>
      </c>
      <c r="P25" s="56" t="n">
        <f aca="false">D25*O25</f>
        <v>160</v>
      </c>
      <c r="Q25" s="57" t="str">
        <f aca="false">IF(ISNUMBER(O25), IF(O25&gt;N25,"NEVYHOVUJE","VYHOVUJE")," ")</f>
        <v>VYHOVUJE</v>
      </c>
      <c r="R25" s="46"/>
    </row>
    <row r="26" customFormat="false" ht="45" hidden="false" customHeight="true" outlineLevel="0" collapsed="false">
      <c r="A26" s="47"/>
      <c r="B26" s="48" t="n">
        <v>20</v>
      </c>
      <c r="C26" s="49" t="s">
        <v>64</v>
      </c>
      <c r="D26" s="50" t="n">
        <v>5</v>
      </c>
      <c r="E26" s="51" t="s">
        <v>23</v>
      </c>
      <c r="F26" s="49" t="s">
        <v>65</v>
      </c>
      <c r="G26" s="38"/>
      <c r="H26" s="39"/>
      <c r="I26" s="38"/>
      <c r="J26" s="52"/>
      <c r="K26" s="38"/>
      <c r="L26" s="38"/>
      <c r="M26" s="53" t="n">
        <f aca="false">D26*N26</f>
        <v>45</v>
      </c>
      <c r="N26" s="54" t="n">
        <v>9</v>
      </c>
      <c r="O26" s="55" t="n">
        <v>8.15</v>
      </c>
      <c r="P26" s="56" t="n">
        <f aca="false">D26*O26</f>
        <v>40.75</v>
      </c>
      <c r="Q26" s="57" t="str">
        <f aca="false">IF(ISNUMBER(O26), IF(O26&gt;N26,"NEVYHOVUJE","VYHOVUJE")," ")</f>
        <v>VYHOVUJE</v>
      </c>
      <c r="R26" s="46"/>
    </row>
    <row r="27" customFormat="false" ht="60.75" hidden="false" customHeight="true" outlineLevel="0" collapsed="false">
      <c r="A27" s="47"/>
      <c r="B27" s="48" t="n">
        <v>21</v>
      </c>
      <c r="C27" s="49" t="s">
        <v>66</v>
      </c>
      <c r="D27" s="50" t="n">
        <v>2</v>
      </c>
      <c r="E27" s="51" t="s">
        <v>62</v>
      </c>
      <c r="F27" s="49" t="s">
        <v>67</v>
      </c>
      <c r="G27" s="38"/>
      <c r="H27" s="39"/>
      <c r="I27" s="38"/>
      <c r="J27" s="52"/>
      <c r="K27" s="38"/>
      <c r="L27" s="38"/>
      <c r="M27" s="53" t="n">
        <f aca="false">D27*N27</f>
        <v>74</v>
      </c>
      <c r="N27" s="54" t="n">
        <v>37</v>
      </c>
      <c r="O27" s="55" t="n">
        <v>37</v>
      </c>
      <c r="P27" s="56" t="n">
        <f aca="false">D27*O27</f>
        <v>74</v>
      </c>
      <c r="Q27" s="57" t="str">
        <f aca="false">IF(ISNUMBER(O27), IF(O27&gt;N27,"NEVYHOVUJE","VYHOVUJE")," ")</f>
        <v>VYHOVUJE</v>
      </c>
      <c r="R27" s="46"/>
    </row>
    <row r="28" customFormat="false" ht="45" hidden="false" customHeight="true" outlineLevel="0" collapsed="false">
      <c r="A28" s="47"/>
      <c r="B28" s="48" t="n">
        <v>22</v>
      </c>
      <c r="C28" s="49" t="s">
        <v>68</v>
      </c>
      <c r="D28" s="50" t="n">
        <v>5</v>
      </c>
      <c r="E28" s="51" t="s">
        <v>62</v>
      </c>
      <c r="F28" s="49" t="s">
        <v>69</v>
      </c>
      <c r="G28" s="38"/>
      <c r="H28" s="39"/>
      <c r="I28" s="38"/>
      <c r="J28" s="52"/>
      <c r="K28" s="38"/>
      <c r="L28" s="38"/>
      <c r="M28" s="53" t="n">
        <f aca="false">D28*N28</f>
        <v>190</v>
      </c>
      <c r="N28" s="54" t="n">
        <v>38</v>
      </c>
      <c r="O28" s="55" t="n">
        <v>38</v>
      </c>
      <c r="P28" s="56" t="n">
        <f aca="false">D28*O28</f>
        <v>190</v>
      </c>
      <c r="Q28" s="57" t="str">
        <f aca="false">IF(ISNUMBER(O28), IF(O28&gt;N28,"NEVYHOVUJE","VYHOVUJE")," ")</f>
        <v>VYHOVUJE</v>
      </c>
      <c r="R28" s="46"/>
    </row>
    <row r="29" customFormat="false" ht="45" hidden="false" customHeight="true" outlineLevel="0" collapsed="false">
      <c r="A29" s="47"/>
      <c r="B29" s="48" t="n">
        <v>23</v>
      </c>
      <c r="C29" s="49" t="s">
        <v>70</v>
      </c>
      <c r="D29" s="50" t="n">
        <v>1</v>
      </c>
      <c r="E29" s="51" t="s">
        <v>23</v>
      </c>
      <c r="F29" s="49" t="s">
        <v>71</v>
      </c>
      <c r="G29" s="38"/>
      <c r="H29" s="39"/>
      <c r="I29" s="38"/>
      <c r="J29" s="52"/>
      <c r="K29" s="38"/>
      <c r="L29" s="38"/>
      <c r="M29" s="53" t="n">
        <f aca="false">D29*N29</f>
        <v>30</v>
      </c>
      <c r="N29" s="54" t="n">
        <v>30</v>
      </c>
      <c r="O29" s="55" t="n">
        <v>17.35</v>
      </c>
      <c r="P29" s="56" t="n">
        <f aca="false">D29*O29</f>
        <v>17.35</v>
      </c>
      <c r="Q29" s="57" t="str">
        <f aca="false">IF(ISNUMBER(O29), IF(O29&gt;N29,"NEVYHOVUJE","VYHOVUJE")," ")</f>
        <v>VYHOVUJE</v>
      </c>
      <c r="R29" s="46"/>
    </row>
    <row r="30" customFormat="false" ht="34.5" hidden="false" customHeight="true" outlineLevel="0" collapsed="false">
      <c r="A30" s="47"/>
      <c r="B30" s="48" t="n">
        <v>24</v>
      </c>
      <c r="C30" s="49" t="s">
        <v>72</v>
      </c>
      <c r="D30" s="50" t="n">
        <v>1</v>
      </c>
      <c r="E30" s="51" t="s">
        <v>23</v>
      </c>
      <c r="F30" s="49" t="s">
        <v>73</v>
      </c>
      <c r="G30" s="38"/>
      <c r="H30" s="39"/>
      <c r="I30" s="38"/>
      <c r="J30" s="52"/>
      <c r="K30" s="38"/>
      <c r="L30" s="38"/>
      <c r="M30" s="53" t="n">
        <f aca="false">D30*N30</f>
        <v>270</v>
      </c>
      <c r="N30" s="54" t="n">
        <v>270</v>
      </c>
      <c r="O30" s="55" t="n">
        <v>211</v>
      </c>
      <c r="P30" s="56" t="n">
        <f aca="false">D30*O30</f>
        <v>211</v>
      </c>
      <c r="Q30" s="57" t="str">
        <f aca="false">IF(ISNUMBER(O30), IF(O30&gt;N30,"NEVYHOVUJE","VYHOVUJE")," ")</f>
        <v>VYHOVUJE</v>
      </c>
      <c r="R30" s="46"/>
    </row>
    <row r="31" customFormat="false" ht="34.5" hidden="false" customHeight="true" outlineLevel="0" collapsed="false">
      <c r="A31" s="47"/>
      <c r="B31" s="48" t="n">
        <v>25</v>
      </c>
      <c r="C31" s="49" t="s">
        <v>74</v>
      </c>
      <c r="D31" s="50" t="n">
        <v>1</v>
      </c>
      <c r="E31" s="51" t="s">
        <v>23</v>
      </c>
      <c r="F31" s="49" t="s">
        <v>75</v>
      </c>
      <c r="G31" s="38"/>
      <c r="H31" s="39"/>
      <c r="I31" s="38"/>
      <c r="J31" s="52"/>
      <c r="K31" s="38"/>
      <c r="L31" s="38"/>
      <c r="M31" s="53" t="n">
        <f aca="false">D31*N31</f>
        <v>40</v>
      </c>
      <c r="N31" s="54" t="n">
        <v>40</v>
      </c>
      <c r="O31" s="55" t="n">
        <v>23.55</v>
      </c>
      <c r="P31" s="56" t="n">
        <f aca="false">D31*O31</f>
        <v>23.55</v>
      </c>
      <c r="Q31" s="57" t="str">
        <f aca="false">IF(ISNUMBER(O31), IF(O31&gt;N31,"NEVYHOVUJE","VYHOVUJE")," ")</f>
        <v>VYHOVUJE</v>
      </c>
      <c r="R31" s="46"/>
    </row>
    <row r="32" customFormat="false" ht="34.5" hidden="false" customHeight="true" outlineLevel="0" collapsed="false">
      <c r="A32" s="47"/>
      <c r="B32" s="48" t="n">
        <v>26</v>
      </c>
      <c r="C32" s="49" t="s">
        <v>76</v>
      </c>
      <c r="D32" s="50" t="n">
        <v>1</v>
      </c>
      <c r="E32" s="51" t="s">
        <v>23</v>
      </c>
      <c r="F32" s="49" t="s">
        <v>77</v>
      </c>
      <c r="G32" s="38"/>
      <c r="H32" s="39"/>
      <c r="I32" s="38"/>
      <c r="J32" s="52"/>
      <c r="K32" s="38"/>
      <c r="L32" s="38"/>
      <c r="M32" s="53" t="n">
        <f aca="false">D32*N32</f>
        <v>27</v>
      </c>
      <c r="N32" s="54" t="n">
        <v>27</v>
      </c>
      <c r="O32" s="55" t="n">
        <v>15.5</v>
      </c>
      <c r="P32" s="56" t="n">
        <f aca="false">D32*O32</f>
        <v>15.5</v>
      </c>
      <c r="Q32" s="57" t="str">
        <f aca="false">IF(ISNUMBER(O32), IF(O32&gt;N32,"NEVYHOVUJE","VYHOVUJE")," ")</f>
        <v>VYHOVUJE</v>
      </c>
      <c r="R32" s="46"/>
    </row>
    <row r="33" customFormat="false" ht="34.5" hidden="false" customHeight="true" outlineLevel="0" collapsed="false">
      <c r="A33" s="47"/>
      <c r="B33" s="48" t="n">
        <v>27</v>
      </c>
      <c r="C33" s="49" t="s">
        <v>78</v>
      </c>
      <c r="D33" s="50" t="n">
        <v>1</v>
      </c>
      <c r="E33" s="51" t="s">
        <v>23</v>
      </c>
      <c r="F33" s="49" t="s">
        <v>79</v>
      </c>
      <c r="G33" s="38"/>
      <c r="H33" s="39"/>
      <c r="I33" s="38"/>
      <c r="J33" s="52"/>
      <c r="K33" s="38"/>
      <c r="L33" s="38"/>
      <c r="M33" s="53" t="n">
        <f aca="false">D33*N33</f>
        <v>65</v>
      </c>
      <c r="N33" s="54" t="n">
        <v>65</v>
      </c>
      <c r="O33" s="55" t="n">
        <v>44.6</v>
      </c>
      <c r="P33" s="56" t="n">
        <f aca="false">D33*O33</f>
        <v>44.6</v>
      </c>
      <c r="Q33" s="57" t="str">
        <f aca="false">IF(ISNUMBER(O33), IF(O33&gt;N33,"NEVYHOVUJE","VYHOVUJE")," ")</f>
        <v>VYHOVUJE</v>
      </c>
      <c r="R33" s="46"/>
    </row>
    <row r="34" customFormat="false" ht="76.5" hidden="false" customHeight="true" outlineLevel="0" collapsed="false">
      <c r="A34" s="47"/>
      <c r="B34" s="48" t="n">
        <v>28</v>
      </c>
      <c r="C34" s="49" t="s">
        <v>80</v>
      </c>
      <c r="D34" s="50" t="n">
        <v>5</v>
      </c>
      <c r="E34" s="51" t="s">
        <v>32</v>
      </c>
      <c r="F34" s="49" t="s">
        <v>81</v>
      </c>
      <c r="G34" s="38"/>
      <c r="H34" s="39"/>
      <c r="I34" s="38"/>
      <c r="J34" s="52"/>
      <c r="K34" s="38"/>
      <c r="L34" s="38"/>
      <c r="M34" s="53" t="n">
        <f aca="false">D34*N34</f>
        <v>350</v>
      </c>
      <c r="N34" s="54" t="n">
        <v>70</v>
      </c>
      <c r="O34" s="55" t="n">
        <v>47.3</v>
      </c>
      <c r="P34" s="56" t="n">
        <f aca="false">D34*O34</f>
        <v>236.5</v>
      </c>
      <c r="Q34" s="57" t="str">
        <f aca="false">IF(ISNUMBER(O34), IF(O34&gt;N34,"NEVYHOVUJE","VYHOVUJE")," ")</f>
        <v>VYHOVUJE</v>
      </c>
      <c r="R34" s="46"/>
    </row>
    <row r="35" customFormat="false" ht="45" hidden="false" customHeight="true" outlineLevel="0" collapsed="false">
      <c r="A35" s="47"/>
      <c r="B35" s="48" t="n">
        <v>29</v>
      </c>
      <c r="C35" s="49" t="s">
        <v>82</v>
      </c>
      <c r="D35" s="50" t="n">
        <v>3</v>
      </c>
      <c r="E35" s="51" t="s">
        <v>23</v>
      </c>
      <c r="F35" s="49" t="s">
        <v>83</v>
      </c>
      <c r="G35" s="38"/>
      <c r="H35" s="39"/>
      <c r="I35" s="38"/>
      <c r="J35" s="52"/>
      <c r="K35" s="38"/>
      <c r="L35" s="38"/>
      <c r="M35" s="53" t="n">
        <f aca="false">D35*N35</f>
        <v>165</v>
      </c>
      <c r="N35" s="54" t="n">
        <v>55</v>
      </c>
      <c r="O35" s="55" t="n">
        <v>23</v>
      </c>
      <c r="P35" s="56" t="n">
        <f aca="false">D35*O35</f>
        <v>69</v>
      </c>
      <c r="Q35" s="57" t="str">
        <f aca="false">IF(ISNUMBER(O35), IF(O35&gt;N35,"NEVYHOVUJE","VYHOVUJE")," ")</f>
        <v>VYHOVUJE</v>
      </c>
      <c r="R35" s="46"/>
    </row>
    <row r="36" customFormat="false" ht="34.5" hidden="false" customHeight="true" outlineLevel="0" collapsed="false">
      <c r="A36" s="47"/>
      <c r="B36" s="48" t="n">
        <v>30</v>
      </c>
      <c r="C36" s="49" t="s">
        <v>84</v>
      </c>
      <c r="D36" s="50" t="n">
        <v>10</v>
      </c>
      <c r="E36" s="51" t="s">
        <v>32</v>
      </c>
      <c r="F36" s="49" t="s">
        <v>85</v>
      </c>
      <c r="G36" s="38"/>
      <c r="H36" s="39"/>
      <c r="I36" s="38"/>
      <c r="J36" s="52"/>
      <c r="K36" s="38"/>
      <c r="L36" s="38"/>
      <c r="M36" s="53" t="n">
        <f aca="false">D36*N36</f>
        <v>60</v>
      </c>
      <c r="N36" s="54" t="n">
        <v>6</v>
      </c>
      <c r="O36" s="55" t="n">
        <v>5.6</v>
      </c>
      <c r="P36" s="56" t="n">
        <f aca="false">D36*O36</f>
        <v>56</v>
      </c>
      <c r="Q36" s="57" t="str">
        <f aca="false">IF(ISNUMBER(O36), IF(O36&gt;N36,"NEVYHOVUJE","VYHOVUJE")," ")</f>
        <v>VYHOVUJE</v>
      </c>
      <c r="R36" s="46"/>
    </row>
    <row r="37" customFormat="false" ht="34.5" hidden="false" customHeight="true" outlineLevel="0" collapsed="false">
      <c r="A37" s="47"/>
      <c r="B37" s="48" t="n">
        <v>31</v>
      </c>
      <c r="C37" s="49" t="s">
        <v>86</v>
      </c>
      <c r="D37" s="50" t="n">
        <v>2</v>
      </c>
      <c r="E37" s="51" t="s">
        <v>32</v>
      </c>
      <c r="F37" s="49" t="s">
        <v>87</v>
      </c>
      <c r="G37" s="38"/>
      <c r="H37" s="39"/>
      <c r="I37" s="38"/>
      <c r="J37" s="52"/>
      <c r="K37" s="38"/>
      <c r="L37" s="38"/>
      <c r="M37" s="53" t="n">
        <f aca="false">D37*N37</f>
        <v>22</v>
      </c>
      <c r="N37" s="54" t="n">
        <v>11</v>
      </c>
      <c r="O37" s="55" t="n">
        <v>6.5</v>
      </c>
      <c r="P37" s="56" t="n">
        <f aca="false">D37*O37</f>
        <v>13</v>
      </c>
      <c r="Q37" s="57" t="str">
        <f aca="false">IF(ISNUMBER(O37), IF(O37&gt;N37,"NEVYHOVUJE","VYHOVUJE")," ")</f>
        <v>VYHOVUJE</v>
      </c>
      <c r="R37" s="46"/>
    </row>
    <row r="38" customFormat="false" ht="34.5" hidden="false" customHeight="true" outlineLevel="0" collapsed="false">
      <c r="A38" s="47"/>
      <c r="B38" s="48" t="n">
        <v>32</v>
      </c>
      <c r="C38" s="49" t="s">
        <v>88</v>
      </c>
      <c r="D38" s="50" t="n">
        <v>2</v>
      </c>
      <c r="E38" s="51" t="s">
        <v>32</v>
      </c>
      <c r="F38" s="49" t="s">
        <v>87</v>
      </c>
      <c r="G38" s="38"/>
      <c r="H38" s="39"/>
      <c r="I38" s="38"/>
      <c r="J38" s="52"/>
      <c r="K38" s="38"/>
      <c r="L38" s="38"/>
      <c r="M38" s="53" t="n">
        <f aca="false">D38*N38</f>
        <v>24</v>
      </c>
      <c r="N38" s="54" t="n">
        <v>12</v>
      </c>
      <c r="O38" s="55" t="n">
        <v>9.35</v>
      </c>
      <c r="P38" s="56" t="n">
        <f aca="false">D38*O38</f>
        <v>18.7</v>
      </c>
      <c r="Q38" s="57" t="str">
        <f aca="false">IF(ISNUMBER(O38), IF(O38&gt;N38,"NEVYHOVUJE","VYHOVUJE")," ")</f>
        <v>VYHOVUJE</v>
      </c>
      <c r="R38" s="46"/>
    </row>
    <row r="39" customFormat="false" ht="62.25" hidden="false" customHeight="true" outlineLevel="0" collapsed="false">
      <c r="A39" s="47"/>
      <c r="B39" s="48" t="n">
        <v>33</v>
      </c>
      <c r="C39" s="49" t="s">
        <v>89</v>
      </c>
      <c r="D39" s="50" t="n">
        <v>10</v>
      </c>
      <c r="E39" s="51" t="s">
        <v>23</v>
      </c>
      <c r="F39" s="49" t="s">
        <v>90</v>
      </c>
      <c r="G39" s="38"/>
      <c r="H39" s="39"/>
      <c r="I39" s="38"/>
      <c r="J39" s="52"/>
      <c r="K39" s="38"/>
      <c r="L39" s="38"/>
      <c r="M39" s="53" t="n">
        <f aca="false">D39*N39</f>
        <v>480</v>
      </c>
      <c r="N39" s="54" t="n">
        <v>48</v>
      </c>
      <c r="O39" s="55" t="n">
        <v>33.1</v>
      </c>
      <c r="P39" s="56" t="n">
        <f aca="false">D39*O39</f>
        <v>331</v>
      </c>
      <c r="Q39" s="57" t="str">
        <f aca="false">IF(ISNUMBER(O39), IF(O39&gt;N39,"NEVYHOVUJE","VYHOVUJE")," ")</f>
        <v>VYHOVUJE</v>
      </c>
      <c r="R39" s="46"/>
    </row>
    <row r="40" customFormat="false" ht="34.5" hidden="false" customHeight="true" outlineLevel="0" collapsed="false">
      <c r="A40" s="47"/>
      <c r="B40" s="48" t="n">
        <v>34</v>
      </c>
      <c r="C40" s="49" t="s">
        <v>91</v>
      </c>
      <c r="D40" s="50" t="n">
        <v>1</v>
      </c>
      <c r="E40" s="51" t="s">
        <v>23</v>
      </c>
      <c r="F40" s="49" t="s">
        <v>92</v>
      </c>
      <c r="G40" s="38"/>
      <c r="H40" s="39"/>
      <c r="I40" s="38"/>
      <c r="J40" s="52"/>
      <c r="K40" s="38"/>
      <c r="L40" s="38"/>
      <c r="M40" s="53" t="n">
        <f aca="false">D40*N40</f>
        <v>35</v>
      </c>
      <c r="N40" s="54" t="n">
        <v>35</v>
      </c>
      <c r="O40" s="55" t="n">
        <v>30.9</v>
      </c>
      <c r="P40" s="56" t="n">
        <f aca="false">D40*O40</f>
        <v>30.9</v>
      </c>
      <c r="Q40" s="57" t="str">
        <f aca="false">IF(ISNUMBER(O40), IF(O40&gt;N40,"NEVYHOVUJE","VYHOVUJE")," ")</f>
        <v>VYHOVUJE</v>
      </c>
      <c r="R40" s="46"/>
    </row>
    <row r="41" customFormat="false" ht="34.5" hidden="false" customHeight="true" outlineLevel="0" collapsed="false">
      <c r="A41" s="47"/>
      <c r="B41" s="48" t="n">
        <v>35</v>
      </c>
      <c r="C41" s="49" t="s">
        <v>93</v>
      </c>
      <c r="D41" s="50" t="n">
        <v>1</v>
      </c>
      <c r="E41" s="51" t="s">
        <v>32</v>
      </c>
      <c r="F41" s="49" t="s">
        <v>94</v>
      </c>
      <c r="G41" s="38"/>
      <c r="H41" s="39"/>
      <c r="I41" s="38"/>
      <c r="J41" s="52"/>
      <c r="K41" s="38"/>
      <c r="L41" s="38"/>
      <c r="M41" s="53" t="n">
        <f aca="false">D41*N41</f>
        <v>46</v>
      </c>
      <c r="N41" s="54" t="n">
        <v>46</v>
      </c>
      <c r="O41" s="55" t="n">
        <v>46</v>
      </c>
      <c r="P41" s="56" t="n">
        <f aca="false">D41*O41</f>
        <v>46</v>
      </c>
      <c r="Q41" s="57" t="str">
        <f aca="false">IF(ISNUMBER(O41), IF(O41&gt;N41,"NEVYHOVUJE","VYHOVUJE")," ")</f>
        <v>VYHOVUJE</v>
      </c>
      <c r="R41" s="46"/>
    </row>
    <row r="42" customFormat="false" ht="34.5" hidden="false" customHeight="true" outlineLevel="0" collapsed="false">
      <c r="A42" s="47"/>
      <c r="B42" s="48" t="n">
        <v>36</v>
      </c>
      <c r="C42" s="49" t="s">
        <v>95</v>
      </c>
      <c r="D42" s="50" t="n">
        <v>5</v>
      </c>
      <c r="E42" s="51" t="s">
        <v>62</v>
      </c>
      <c r="F42" s="49" t="s">
        <v>96</v>
      </c>
      <c r="G42" s="38"/>
      <c r="H42" s="39"/>
      <c r="I42" s="38"/>
      <c r="J42" s="52"/>
      <c r="K42" s="38"/>
      <c r="L42" s="38"/>
      <c r="M42" s="53" t="n">
        <f aca="false">D42*N42</f>
        <v>70</v>
      </c>
      <c r="N42" s="54" t="n">
        <v>14</v>
      </c>
      <c r="O42" s="55" t="n">
        <v>14</v>
      </c>
      <c r="P42" s="56" t="n">
        <f aca="false">D42*O42</f>
        <v>70</v>
      </c>
      <c r="Q42" s="57" t="str">
        <f aca="false">IF(ISNUMBER(O42), IF(O42&gt;N42,"NEVYHOVUJE","VYHOVUJE")," ")</f>
        <v>VYHOVUJE</v>
      </c>
      <c r="R42" s="46"/>
    </row>
    <row r="43" customFormat="false" ht="64.5" hidden="false" customHeight="true" outlineLevel="0" collapsed="false">
      <c r="A43" s="47"/>
      <c r="B43" s="48" t="n">
        <v>37</v>
      </c>
      <c r="C43" s="49" t="s">
        <v>97</v>
      </c>
      <c r="D43" s="50" t="n">
        <v>2</v>
      </c>
      <c r="E43" s="51" t="s">
        <v>23</v>
      </c>
      <c r="F43" s="49" t="s">
        <v>98</v>
      </c>
      <c r="G43" s="38"/>
      <c r="H43" s="39"/>
      <c r="I43" s="38"/>
      <c r="J43" s="52"/>
      <c r="K43" s="38"/>
      <c r="L43" s="38"/>
      <c r="M43" s="53" t="n">
        <f aca="false">D43*N43</f>
        <v>58</v>
      </c>
      <c r="N43" s="54" t="n">
        <v>29</v>
      </c>
      <c r="O43" s="55" t="n">
        <v>28</v>
      </c>
      <c r="P43" s="56" t="n">
        <f aca="false">D43*O43</f>
        <v>56</v>
      </c>
      <c r="Q43" s="57" t="str">
        <f aca="false">IF(ISNUMBER(O43), IF(O43&gt;N43,"NEVYHOVUJE","VYHOVUJE")," ")</f>
        <v>VYHOVUJE</v>
      </c>
      <c r="R43" s="46"/>
    </row>
    <row r="44" customFormat="false" ht="63" hidden="false" customHeight="true" outlineLevel="0" collapsed="false">
      <c r="A44" s="47"/>
      <c r="B44" s="48" t="n">
        <v>38</v>
      </c>
      <c r="C44" s="49" t="s">
        <v>99</v>
      </c>
      <c r="D44" s="50" t="n">
        <v>5</v>
      </c>
      <c r="E44" s="51" t="s">
        <v>23</v>
      </c>
      <c r="F44" s="49" t="s">
        <v>100</v>
      </c>
      <c r="G44" s="38"/>
      <c r="H44" s="39"/>
      <c r="I44" s="38"/>
      <c r="J44" s="52"/>
      <c r="K44" s="38"/>
      <c r="L44" s="38"/>
      <c r="M44" s="53" t="n">
        <f aca="false">D44*N44</f>
        <v>225</v>
      </c>
      <c r="N44" s="54" t="n">
        <v>45</v>
      </c>
      <c r="O44" s="55" t="n">
        <v>44.55</v>
      </c>
      <c r="P44" s="56" t="n">
        <f aca="false">D44*O44</f>
        <v>222.75</v>
      </c>
      <c r="Q44" s="57" t="str">
        <f aca="false">IF(ISNUMBER(O44), IF(O44&gt;N44,"NEVYHOVUJE","VYHOVUJE")," ")</f>
        <v>VYHOVUJE</v>
      </c>
      <c r="R44" s="46"/>
    </row>
    <row r="45" customFormat="false" ht="54" hidden="false" customHeight="true" outlineLevel="0" collapsed="false">
      <c r="A45" s="47"/>
      <c r="B45" s="48" t="n">
        <v>39</v>
      </c>
      <c r="C45" s="49" t="s">
        <v>101</v>
      </c>
      <c r="D45" s="50" t="n">
        <v>2</v>
      </c>
      <c r="E45" s="51" t="s">
        <v>23</v>
      </c>
      <c r="F45" s="49" t="s">
        <v>102</v>
      </c>
      <c r="G45" s="38"/>
      <c r="H45" s="39"/>
      <c r="I45" s="38"/>
      <c r="J45" s="52"/>
      <c r="K45" s="38"/>
      <c r="L45" s="38"/>
      <c r="M45" s="53" t="n">
        <f aca="false">D45*N45</f>
        <v>100</v>
      </c>
      <c r="N45" s="54" t="n">
        <v>50</v>
      </c>
      <c r="O45" s="55" t="n">
        <v>17</v>
      </c>
      <c r="P45" s="56" t="n">
        <f aca="false">D45*O45</f>
        <v>34</v>
      </c>
      <c r="Q45" s="57" t="str">
        <f aca="false">IF(ISNUMBER(O45), IF(O45&gt;N45,"NEVYHOVUJE","VYHOVUJE")," ")</f>
        <v>VYHOVUJE</v>
      </c>
      <c r="R45" s="46"/>
    </row>
    <row r="46" customFormat="false" ht="34.5" hidden="false" customHeight="true" outlineLevel="0" collapsed="false">
      <c r="A46" s="47"/>
      <c r="B46" s="48" t="n">
        <v>40</v>
      </c>
      <c r="C46" s="49" t="s">
        <v>103</v>
      </c>
      <c r="D46" s="50" t="n">
        <v>3</v>
      </c>
      <c r="E46" s="51" t="s">
        <v>23</v>
      </c>
      <c r="F46" s="49" t="s">
        <v>104</v>
      </c>
      <c r="G46" s="38"/>
      <c r="H46" s="39"/>
      <c r="I46" s="38"/>
      <c r="J46" s="52"/>
      <c r="K46" s="38"/>
      <c r="L46" s="38"/>
      <c r="M46" s="53" t="n">
        <f aca="false">D46*N46</f>
        <v>27</v>
      </c>
      <c r="N46" s="54" t="n">
        <v>9</v>
      </c>
      <c r="O46" s="55" t="n">
        <v>3.95</v>
      </c>
      <c r="P46" s="56" t="n">
        <f aca="false">D46*O46</f>
        <v>11.85</v>
      </c>
      <c r="Q46" s="57" t="str">
        <f aca="false">IF(ISNUMBER(O46), IF(O46&gt;N46,"NEVYHOVUJE","VYHOVUJE")," ")</f>
        <v>VYHOVUJE</v>
      </c>
      <c r="R46" s="46"/>
    </row>
    <row r="47" customFormat="false" ht="34.5" hidden="false" customHeight="true" outlineLevel="0" collapsed="false">
      <c r="A47" s="47"/>
      <c r="B47" s="60" t="n">
        <v>41</v>
      </c>
      <c r="C47" s="61" t="s">
        <v>105</v>
      </c>
      <c r="D47" s="62" t="n">
        <v>3</v>
      </c>
      <c r="E47" s="63" t="s">
        <v>23</v>
      </c>
      <c r="F47" s="61" t="s">
        <v>106</v>
      </c>
      <c r="G47" s="38"/>
      <c r="H47" s="39"/>
      <c r="I47" s="38"/>
      <c r="J47" s="64"/>
      <c r="K47" s="38"/>
      <c r="L47" s="38"/>
      <c r="M47" s="65" t="n">
        <f aca="false">D47*N47</f>
        <v>30</v>
      </c>
      <c r="N47" s="66" t="n">
        <v>10</v>
      </c>
      <c r="O47" s="67" t="n">
        <v>5.1</v>
      </c>
      <c r="P47" s="68" t="n">
        <f aca="false">D47*O47</f>
        <v>15.3</v>
      </c>
      <c r="Q47" s="69" t="str">
        <f aca="false">IF(ISNUMBER(O47), IF(O47&gt;N47,"NEVYHOVUJE","VYHOVUJE")," ")</f>
        <v>VYHOVUJE</v>
      </c>
      <c r="R47" s="46"/>
    </row>
    <row r="48" customFormat="false" ht="97.5" hidden="false" customHeight="true" outlineLevel="0" collapsed="false">
      <c r="A48" s="70"/>
      <c r="B48" s="34" t="n">
        <v>42</v>
      </c>
      <c r="C48" s="35" t="s">
        <v>107</v>
      </c>
      <c r="D48" s="36" t="n">
        <v>40</v>
      </c>
      <c r="E48" s="37" t="s">
        <v>32</v>
      </c>
      <c r="F48" s="35" t="s">
        <v>108</v>
      </c>
      <c r="G48" s="38" t="s">
        <v>25</v>
      </c>
      <c r="H48" s="71" t="s">
        <v>109</v>
      </c>
      <c r="I48" s="38" t="s">
        <v>110</v>
      </c>
      <c r="J48" s="40"/>
      <c r="K48" s="38" t="s">
        <v>111</v>
      </c>
      <c r="L48" s="38" t="s">
        <v>112</v>
      </c>
      <c r="M48" s="41" t="n">
        <f aca="false">D48*N48</f>
        <v>2400</v>
      </c>
      <c r="N48" s="42" t="n">
        <v>60</v>
      </c>
      <c r="O48" s="43" t="n">
        <v>58.6</v>
      </c>
      <c r="P48" s="44" t="n">
        <f aca="false">D48*O48</f>
        <v>2344</v>
      </c>
      <c r="Q48" s="45" t="str">
        <f aca="false">IF(ISNUMBER(O48), IF(O48&gt;N48,"NEVYHOVUJE","VYHOVUJE")," ")</f>
        <v>VYHOVUJE</v>
      </c>
      <c r="R48" s="46"/>
    </row>
    <row r="49" customFormat="false" ht="67.5" hidden="false" customHeight="true" outlineLevel="0" collapsed="false">
      <c r="A49" s="47"/>
      <c r="B49" s="48" t="n">
        <v>43</v>
      </c>
      <c r="C49" s="49" t="s">
        <v>113</v>
      </c>
      <c r="D49" s="50" t="n">
        <v>20</v>
      </c>
      <c r="E49" s="51" t="s">
        <v>23</v>
      </c>
      <c r="F49" s="49" t="s">
        <v>114</v>
      </c>
      <c r="G49" s="38"/>
      <c r="H49" s="71"/>
      <c r="I49" s="38"/>
      <c r="J49" s="52"/>
      <c r="K49" s="38"/>
      <c r="L49" s="38"/>
      <c r="M49" s="53" t="n">
        <f aca="false">D49*N49</f>
        <v>140</v>
      </c>
      <c r="N49" s="54" t="n">
        <v>7</v>
      </c>
      <c r="O49" s="55" t="n">
        <v>7</v>
      </c>
      <c r="P49" s="56" t="n">
        <f aca="false">D49*O49</f>
        <v>140</v>
      </c>
      <c r="Q49" s="57" t="str">
        <f aca="false">IF(ISNUMBER(O49), IF(O49&gt;N49,"NEVYHOVUJE","VYHOVUJE")," ")</f>
        <v>VYHOVUJE</v>
      </c>
      <c r="R49" s="46"/>
    </row>
    <row r="50" customFormat="false" ht="70.5" hidden="false" customHeight="true" outlineLevel="0" collapsed="false">
      <c r="A50" s="47"/>
      <c r="B50" s="48" t="n">
        <v>44</v>
      </c>
      <c r="C50" s="49" t="s">
        <v>57</v>
      </c>
      <c r="D50" s="50" t="n">
        <v>20</v>
      </c>
      <c r="E50" s="51" t="s">
        <v>23</v>
      </c>
      <c r="F50" s="49" t="s">
        <v>58</v>
      </c>
      <c r="G50" s="38"/>
      <c r="H50" s="71"/>
      <c r="I50" s="38"/>
      <c r="J50" s="52"/>
      <c r="K50" s="38"/>
      <c r="L50" s="38"/>
      <c r="M50" s="53" t="n">
        <f aca="false">D50*N50</f>
        <v>160</v>
      </c>
      <c r="N50" s="54" t="n">
        <v>8</v>
      </c>
      <c r="O50" s="55" t="n">
        <v>8</v>
      </c>
      <c r="P50" s="56" t="n">
        <f aca="false">D50*O50</f>
        <v>160</v>
      </c>
      <c r="Q50" s="57" t="str">
        <f aca="false">IF(ISNUMBER(O50), IF(O50&gt;N50,"NEVYHOVUJE","VYHOVUJE")," ")</f>
        <v>VYHOVUJE</v>
      </c>
      <c r="R50" s="46"/>
    </row>
    <row r="51" customFormat="false" ht="36.75" hidden="false" customHeight="true" outlineLevel="0" collapsed="false">
      <c r="A51" s="47"/>
      <c r="B51" s="60" t="n">
        <v>45</v>
      </c>
      <c r="C51" s="61" t="s">
        <v>59</v>
      </c>
      <c r="D51" s="62" t="n">
        <v>10</v>
      </c>
      <c r="E51" s="63" t="s">
        <v>32</v>
      </c>
      <c r="F51" s="61" t="s">
        <v>60</v>
      </c>
      <c r="G51" s="38"/>
      <c r="H51" s="71"/>
      <c r="I51" s="38"/>
      <c r="J51" s="64"/>
      <c r="K51" s="38"/>
      <c r="L51" s="38"/>
      <c r="M51" s="65" t="n">
        <f aca="false">D51*N51</f>
        <v>150</v>
      </c>
      <c r="N51" s="66" t="n">
        <v>15</v>
      </c>
      <c r="O51" s="67" t="n">
        <v>15</v>
      </c>
      <c r="P51" s="68" t="n">
        <f aca="false">D51*O51</f>
        <v>150</v>
      </c>
      <c r="Q51" s="69" t="str">
        <f aca="false">IF(ISNUMBER(O51), IF(O51&gt;N51,"NEVYHOVUJE","VYHOVUJE")," ")</f>
        <v>VYHOVUJE</v>
      </c>
      <c r="R51" s="46"/>
    </row>
    <row r="52" customFormat="false" ht="219" hidden="false" customHeight="true" outlineLevel="0" collapsed="false">
      <c r="A52" s="70"/>
      <c r="B52" s="72" t="n">
        <v>46</v>
      </c>
      <c r="C52" s="73" t="s">
        <v>115</v>
      </c>
      <c r="D52" s="74" t="n">
        <v>1</v>
      </c>
      <c r="E52" s="71" t="s">
        <v>23</v>
      </c>
      <c r="F52" s="73" t="s">
        <v>116</v>
      </c>
      <c r="G52" s="38" t="s">
        <v>25</v>
      </c>
      <c r="H52" s="71" t="s">
        <v>109</v>
      </c>
      <c r="I52" s="38" t="s">
        <v>117</v>
      </c>
      <c r="J52" s="71"/>
      <c r="K52" s="38" t="s">
        <v>118</v>
      </c>
      <c r="L52" s="38" t="s">
        <v>119</v>
      </c>
      <c r="M52" s="75" t="n">
        <f aca="false">D52*N52</f>
        <v>5000</v>
      </c>
      <c r="N52" s="75" t="n">
        <v>5000</v>
      </c>
      <c r="O52" s="76" t="n">
        <v>5000</v>
      </c>
      <c r="P52" s="77" t="n">
        <f aca="false">D52*O52</f>
        <v>5000</v>
      </c>
      <c r="Q52" s="78" t="str">
        <f aca="false">IF(ISNUMBER(O52), IF(O52&gt;N52,"NEVYHOVUJE","VYHOVUJE")," ")</f>
        <v>VYHOVUJE</v>
      </c>
      <c r="R52" s="79" t="s">
        <v>120</v>
      </c>
    </row>
    <row r="53" customFormat="false" ht="45" hidden="false" customHeight="true" outlineLevel="0" collapsed="false">
      <c r="A53" s="70"/>
      <c r="B53" s="34" t="n">
        <v>47</v>
      </c>
      <c r="C53" s="80" t="s">
        <v>121</v>
      </c>
      <c r="D53" s="36" t="n">
        <v>5</v>
      </c>
      <c r="E53" s="81" t="s">
        <v>23</v>
      </c>
      <c r="F53" s="80" t="s">
        <v>122</v>
      </c>
      <c r="G53" s="38" t="s">
        <v>25</v>
      </c>
      <c r="H53" s="39"/>
      <c r="I53" s="38"/>
      <c r="J53" s="40"/>
      <c r="K53" s="38" t="s">
        <v>123</v>
      </c>
      <c r="L53" s="38" t="s">
        <v>124</v>
      </c>
      <c r="M53" s="41" t="n">
        <f aca="false">D53*N53</f>
        <v>200</v>
      </c>
      <c r="N53" s="42" t="n">
        <v>40</v>
      </c>
      <c r="O53" s="43" t="n">
        <v>40</v>
      </c>
      <c r="P53" s="44" t="n">
        <f aca="false">D53*O53</f>
        <v>200</v>
      </c>
      <c r="Q53" s="45" t="str">
        <f aca="false">IF(ISNUMBER(O53), IF(O53&gt;N53,"NEVYHOVUJE","VYHOVUJE")," ")</f>
        <v>VYHOVUJE</v>
      </c>
      <c r="R53" s="46"/>
    </row>
    <row r="54" customFormat="false" ht="45" hidden="false" customHeight="true" outlineLevel="0" collapsed="false">
      <c r="A54" s="47"/>
      <c r="B54" s="48" t="n">
        <v>48</v>
      </c>
      <c r="C54" s="82" t="s">
        <v>125</v>
      </c>
      <c r="D54" s="50" t="n">
        <v>5</v>
      </c>
      <c r="E54" s="83" t="s">
        <v>23</v>
      </c>
      <c r="F54" s="82" t="s">
        <v>126</v>
      </c>
      <c r="G54" s="38"/>
      <c r="H54" s="39"/>
      <c r="I54" s="38"/>
      <c r="J54" s="52"/>
      <c r="K54" s="38"/>
      <c r="L54" s="38"/>
      <c r="M54" s="53" t="n">
        <f aca="false">D54*N54</f>
        <v>225</v>
      </c>
      <c r="N54" s="54" t="n">
        <v>45</v>
      </c>
      <c r="O54" s="55" t="n">
        <v>45</v>
      </c>
      <c r="P54" s="56" t="n">
        <f aca="false">D54*O54</f>
        <v>225</v>
      </c>
      <c r="Q54" s="57" t="str">
        <f aca="false">IF(ISNUMBER(O54), IF(O54&gt;N54,"NEVYHOVUJE","VYHOVUJE")," ")</f>
        <v>VYHOVUJE</v>
      </c>
      <c r="R54" s="46"/>
    </row>
    <row r="55" customFormat="false" ht="34.5" hidden="false" customHeight="true" outlineLevel="0" collapsed="false">
      <c r="A55" s="47"/>
      <c r="B55" s="48" t="n">
        <v>49</v>
      </c>
      <c r="C55" s="49" t="s">
        <v>127</v>
      </c>
      <c r="D55" s="50" t="n">
        <v>5</v>
      </c>
      <c r="E55" s="51" t="s">
        <v>23</v>
      </c>
      <c r="F55" s="49" t="s">
        <v>128</v>
      </c>
      <c r="G55" s="38"/>
      <c r="H55" s="39"/>
      <c r="I55" s="38"/>
      <c r="J55" s="52"/>
      <c r="K55" s="38"/>
      <c r="L55" s="38"/>
      <c r="M55" s="53" t="n">
        <f aca="false">D55*N55</f>
        <v>115</v>
      </c>
      <c r="N55" s="54" t="n">
        <v>23</v>
      </c>
      <c r="O55" s="55" t="n">
        <v>23</v>
      </c>
      <c r="P55" s="56" t="n">
        <f aca="false">D55*O55</f>
        <v>115</v>
      </c>
      <c r="Q55" s="57" t="str">
        <f aca="false">IF(ISNUMBER(O55), IF(O55&gt;N55,"NEVYHOVUJE","VYHOVUJE")," ")</f>
        <v>VYHOVUJE</v>
      </c>
      <c r="R55" s="46"/>
    </row>
    <row r="56" customFormat="false" ht="34.5" hidden="false" customHeight="true" outlineLevel="0" collapsed="false">
      <c r="A56" s="47"/>
      <c r="B56" s="48" t="n">
        <v>50</v>
      </c>
      <c r="C56" s="49" t="s">
        <v>129</v>
      </c>
      <c r="D56" s="50" t="n">
        <v>5</v>
      </c>
      <c r="E56" s="51" t="s">
        <v>23</v>
      </c>
      <c r="F56" s="49" t="s">
        <v>130</v>
      </c>
      <c r="G56" s="38"/>
      <c r="H56" s="39"/>
      <c r="I56" s="38"/>
      <c r="J56" s="52"/>
      <c r="K56" s="38"/>
      <c r="L56" s="38"/>
      <c r="M56" s="53" t="n">
        <f aca="false">D56*N56</f>
        <v>250</v>
      </c>
      <c r="N56" s="54" t="n">
        <v>50</v>
      </c>
      <c r="O56" s="55" t="n">
        <v>50</v>
      </c>
      <c r="P56" s="56" t="n">
        <f aca="false">D56*O56</f>
        <v>250</v>
      </c>
      <c r="Q56" s="57" t="str">
        <f aca="false">IF(ISNUMBER(O56), IF(O56&gt;N56,"NEVYHOVUJE","VYHOVUJE")," ")</f>
        <v>VYHOVUJE</v>
      </c>
      <c r="R56" s="46"/>
    </row>
    <row r="57" customFormat="false" ht="47.25" hidden="false" customHeight="true" outlineLevel="0" collapsed="false">
      <c r="A57" s="47"/>
      <c r="B57" s="48" t="n">
        <v>51</v>
      </c>
      <c r="C57" s="49" t="s">
        <v>131</v>
      </c>
      <c r="D57" s="50" t="n">
        <v>5</v>
      </c>
      <c r="E57" s="51" t="s">
        <v>23</v>
      </c>
      <c r="F57" s="49" t="s">
        <v>132</v>
      </c>
      <c r="G57" s="38"/>
      <c r="H57" s="39"/>
      <c r="I57" s="38"/>
      <c r="J57" s="52"/>
      <c r="K57" s="38"/>
      <c r="L57" s="38"/>
      <c r="M57" s="53" t="n">
        <f aca="false">D57*N57</f>
        <v>140</v>
      </c>
      <c r="N57" s="54" t="n">
        <v>28</v>
      </c>
      <c r="O57" s="55" t="n">
        <v>28</v>
      </c>
      <c r="P57" s="56" t="n">
        <f aca="false">D57*O57</f>
        <v>140</v>
      </c>
      <c r="Q57" s="57" t="str">
        <f aca="false">IF(ISNUMBER(O57), IF(O57&gt;N57,"NEVYHOVUJE","VYHOVUJE")," ")</f>
        <v>VYHOVUJE</v>
      </c>
      <c r="R57" s="46"/>
    </row>
    <row r="58" customFormat="false" ht="34.5" hidden="false" customHeight="true" outlineLevel="0" collapsed="false">
      <c r="A58" s="47"/>
      <c r="B58" s="48" t="n">
        <v>52</v>
      </c>
      <c r="C58" s="49" t="s">
        <v>133</v>
      </c>
      <c r="D58" s="50" t="n">
        <v>5</v>
      </c>
      <c r="E58" s="51" t="s">
        <v>23</v>
      </c>
      <c r="F58" s="49" t="s">
        <v>134</v>
      </c>
      <c r="G58" s="38"/>
      <c r="H58" s="39"/>
      <c r="I58" s="38"/>
      <c r="J58" s="52"/>
      <c r="K58" s="38"/>
      <c r="L58" s="38"/>
      <c r="M58" s="53" t="n">
        <f aca="false">D58*N58</f>
        <v>115</v>
      </c>
      <c r="N58" s="54" t="n">
        <v>23</v>
      </c>
      <c r="O58" s="55" t="n">
        <v>22.4</v>
      </c>
      <c r="P58" s="56" t="n">
        <f aca="false">D58*O58</f>
        <v>112</v>
      </c>
      <c r="Q58" s="57" t="str">
        <f aca="false">IF(ISNUMBER(O58), IF(O58&gt;N58,"NEVYHOVUJE","VYHOVUJE")," ")</f>
        <v>VYHOVUJE</v>
      </c>
      <c r="R58" s="46"/>
    </row>
    <row r="59" customFormat="false" ht="34.5" hidden="false" customHeight="true" outlineLevel="0" collapsed="false">
      <c r="A59" s="47"/>
      <c r="B59" s="48" t="n">
        <v>53</v>
      </c>
      <c r="C59" s="49" t="s">
        <v>135</v>
      </c>
      <c r="D59" s="50" t="n">
        <v>50</v>
      </c>
      <c r="E59" s="51" t="s">
        <v>23</v>
      </c>
      <c r="F59" s="49" t="s">
        <v>136</v>
      </c>
      <c r="G59" s="38"/>
      <c r="H59" s="39"/>
      <c r="I59" s="38"/>
      <c r="J59" s="52"/>
      <c r="K59" s="38"/>
      <c r="L59" s="38"/>
      <c r="M59" s="53" t="n">
        <f aca="false">D59*N59</f>
        <v>125</v>
      </c>
      <c r="N59" s="54" t="n">
        <v>2.5</v>
      </c>
      <c r="O59" s="55" t="n">
        <v>2.5</v>
      </c>
      <c r="P59" s="56" t="n">
        <f aca="false">D59*O59</f>
        <v>125</v>
      </c>
      <c r="Q59" s="57" t="str">
        <f aca="false">IF(ISNUMBER(O59), IF(O59&gt;N59,"NEVYHOVUJE","VYHOVUJE")," ")</f>
        <v>VYHOVUJE</v>
      </c>
      <c r="R59" s="46"/>
    </row>
    <row r="60" customFormat="false" ht="34.5" hidden="false" customHeight="true" outlineLevel="0" collapsed="false">
      <c r="A60" s="47"/>
      <c r="B60" s="48" t="n">
        <v>54</v>
      </c>
      <c r="C60" s="49" t="s">
        <v>31</v>
      </c>
      <c r="D60" s="50" t="n">
        <v>10</v>
      </c>
      <c r="E60" s="51" t="s">
        <v>32</v>
      </c>
      <c r="F60" s="49" t="s">
        <v>33</v>
      </c>
      <c r="G60" s="38"/>
      <c r="H60" s="39"/>
      <c r="I60" s="38"/>
      <c r="J60" s="52"/>
      <c r="K60" s="38"/>
      <c r="L60" s="38"/>
      <c r="M60" s="53" t="n">
        <f aca="false">D60*N60</f>
        <v>550</v>
      </c>
      <c r="N60" s="54" t="n">
        <v>55</v>
      </c>
      <c r="O60" s="55" t="n">
        <v>55</v>
      </c>
      <c r="P60" s="56" t="n">
        <f aca="false">D60*O60</f>
        <v>550</v>
      </c>
      <c r="Q60" s="57" t="str">
        <f aca="false">IF(ISNUMBER(O60), IF(O60&gt;N60,"NEVYHOVUJE","VYHOVUJE")," ")</f>
        <v>VYHOVUJE</v>
      </c>
      <c r="R60" s="46"/>
    </row>
    <row r="61" customFormat="false" ht="45" hidden="false" customHeight="true" outlineLevel="0" collapsed="false">
      <c r="A61" s="47"/>
      <c r="B61" s="48" t="n">
        <v>55</v>
      </c>
      <c r="C61" s="49" t="s">
        <v>137</v>
      </c>
      <c r="D61" s="50" t="n">
        <v>10</v>
      </c>
      <c r="E61" s="51" t="s">
        <v>32</v>
      </c>
      <c r="F61" s="49" t="s">
        <v>138</v>
      </c>
      <c r="G61" s="38"/>
      <c r="H61" s="39"/>
      <c r="I61" s="38"/>
      <c r="J61" s="52"/>
      <c r="K61" s="38"/>
      <c r="L61" s="38"/>
      <c r="M61" s="53" t="n">
        <f aca="false">D61*N61</f>
        <v>230</v>
      </c>
      <c r="N61" s="54" t="n">
        <v>23</v>
      </c>
      <c r="O61" s="55" t="n">
        <v>22.3</v>
      </c>
      <c r="P61" s="56" t="n">
        <f aca="false">D61*O61</f>
        <v>223</v>
      </c>
      <c r="Q61" s="57" t="str">
        <f aca="false">IF(ISNUMBER(O61), IF(O61&gt;N61,"NEVYHOVUJE","VYHOVUJE")," ")</f>
        <v>VYHOVUJE</v>
      </c>
      <c r="R61" s="46"/>
    </row>
    <row r="62" customFormat="false" ht="45" hidden="false" customHeight="true" outlineLevel="0" collapsed="false">
      <c r="A62" s="47"/>
      <c r="B62" s="48" t="n">
        <v>56</v>
      </c>
      <c r="C62" s="49" t="s">
        <v>139</v>
      </c>
      <c r="D62" s="50" t="n">
        <v>10</v>
      </c>
      <c r="E62" s="51" t="s">
        <v>32</v>
      </c>
      <c r="F62" s="49" t="s">
        <v>140</v>
      </c>
      <c r="G62" s="38"/>
      <c r="H62" s="39"/>
      <c r="I62" s="38"/>
      <c r="J62" s="52"/>
      <c r="K62" s="38"/>
      <c r="L62" s="38"/>
      <c r="M62" s="53" t="n">
        <f aca="false">D62*N62</f>
        <v>400</v>
      </c>
      <c r="N62" s="54" t="n">
        <v>40</v>
      </c>
      <c r="O62" s="55" t="n">
        <v>40</v>
      </c>
      <c r="P62" s="56" t="n">
        <f aca="false">D62*O62</f>
        <v>400</v>
      </c>
      <c r="Q62" s="57" t="str">
        <f aca="false">IF(ISNUMBER(O62), IF(O62&gt;N62,"NEVYHOVUJE","VYHOVUJE")," ")</f>
        <v>VYHOVUJE</v>
      </c>
      <c r="R62" s="46"/>
    </row>
    <row r="63" customFormat="false" ht="45" hidden="false" customHeight="true" outlineLevel="0" collapsed="false">
      <c r="A63" s="47"/>
      <c r="B63" s="48" t="n">
        <v>57</v>
      </c>
      <c r="C63" s="49" t="s">
        <v>34</v>
      </c>
      <c r="D63" s="50" t="n">
        <v>1</v>
      </c>
      <c r="E63" s="51" t="s">
        <v>32</v>
      </c>
      <c r="F63" s="49" t="s">
        <v>35</v>
      </c>
      <c r="G63" s="38"/>
      <c r="H63" s="39"/>
      <c r="I63" s="38"/>
      <c r="J63" s="52"/>
      <c r="K63" s="38"/>
      <c r="L63" s="38"/>
      <c r="M63" s="53" t="n">
        <f aca="false">D63*N63</f>
        <v>33</v>
      </c>
      <c r="N63" s="54" t="n">
        <v>33</v>
      </c>
      <c r="O63" s="55" t="n">
        <v>33</v>
      </c>
      <c r="P63" s="56" t="n">
        <f aca="false">D63*O63</f>
        <v>33</v>
      </c>
      <c r="Q63" s="57" t="str">
        <f aca="false">IF(ISNUMBER(O63), IF(O63&gt;N63,"NEVYHOVUJE","VYHOVUJE")," ")</f>
        <v>VYHOVUJE</v>
      </c>
      <c r="R63" s="46"/>
    </row>
    <row r="64" customFormat="false" ht="45" hidden="false" customHeight="true" outlineLevel="0" collapsed="false">
      <c r="A64" s="47"/>
      <c r="B64" s="48" t="n">
        <v>58</v>
      </c>
      <c r="C64" s="49" t="s">
        <v>141</v>
      </c>
      <c r="D64" s="50" t="n">
        <v>1</v>
      </c>
      <c r="E64" s="51" t="s">
        <v>32</v>
      </c>
      <c r="F64" s="49" t="s">
        <v>35</v>
      </c>
      <c r="G64" s="38"/>
      <c r="H64" s="39"/>
      <c r="I64" s="38"/>
      <c r="J64" s="52"/>
      <c r="K64" s="38"/>
      <c r="L64" s="38"/>
      <c r="M64" s="53" t="n">
        <f aca="false">D64*N64</f>
        <v>33</v>
      </c>
      <c r="N64" s="54" t="n">
        <v>33</v>
      </c>
      <c r="O64" s="55" t="n">
        <v>33</v>
      </c>
      <c r="P64" s="56" t="n">
        <f aca="false">D64*O64</f>
        <v>33</v>
      </c>
      <c r="Q64" s="57" t="str">
        <f aca="false">IF(ISNUMBER(O64), IF(O64&gt;N64,"NEVYHOVUJE","VYHOVUJE")," ")</f>
        <v>VYHOVUJE</v>
      </c>
      <c r="R64" s="46"/>
    </row>
    <row r="65" customFormat="false" ht="45" hidden="false" customHeight="true" outlineLevel="0" collapsed="false">
      <c r="A65" s="47"/>
      <c r="B65" s="48" t="n">
        <v>59</v>
      </c>
      <c r="C65" s="49" t="s">
        <v>142</v>
      </c>
      <c r="D65" s="50" t="n">
        <v>1</v>
      </c>
      <c r="E65" s="51" t="s">
        <v>32</v>
      </c>
      <c r="F65" s="49" t="s">
        <v>35</v>
      </c>
      <c r="G65" s="38"/>
      <c r="H65" s="39"/>
      <c r="I65" s="38"/>
      <c r="J65" s="52"/>
      <c r="K65" s="38"/>
      <c r="L65" s="38"/>
      <c r="M65" s="53" t="n">
        <f aca="false">D65*N65</f>
        <v>33</v>
      </c>
      <c r="N65" s="54" t="n">
        <v>33</v>
      </c>
      <c r="O65" s="55" t="n">
        <v>33</v>
      </c>
      <c r="P65" s="56" t="n">
        <f aca="false">D65*O65</f>
        <v>33</v>
      </c>
      <c r="Q65" s="57" t="str">
        <f aca="false">IF(ISNUMBER(O65), IF(O65&gt;N65,"NEVYHOVUJE","VYHOVUJE")," ")</f>
        <v>VYHOVUJE</v>
      </c>
      <c r="R65" s="46"/>
    </row>
    <row r="66" customFormat="false" ht="45" hidden="false" customHeight="true" outlineLevel="0" collapsed="false">
      <c r="A66" s="47"/>
      <c r="B66" s="48" t="n">
        <v>60</v>
      </c>
      <c r="C66" s="49" t="s">
        <v>143</v>
      </c>
      <c r="D66" s="50" t="n">
        <v>1</v>
      </c>
      <c r="E66" s="51" t="s">
        <v>32</v>
      </c>
      <c r="F66" s="49" t="s">
        <v>35</v>
      </c>
      <c r="G66" s="38"/>
      <c r="H66" s="39"/>
      <c r="I66" s="38"/>
      <c r="J66" s="52"/>
      <c r="K66" s="38"/>
      <c r="L66" s="38"/>
      <c r="M66" s="53" t="n">
        <f aca="false">D66*N66</f>
        <v>33</v>
      </c>
      <c r="N66" s="54" t="n">
        <v>33</v>
      </c>
      <c r="O66" s="55" t="n">
        <v>33</v>
      </c>
      <c r="P66" s="56" t="n">
        <f aca="false">D66*O66</f>
        <v>33</v>
      </c>
      <c r="Q66" s="57" t="str">
        <f aca="false">IF(ISNUMBER(O66), IF(O66&gt;N66,"NEVYHOVUJE","VYHOVUJE")," ")</f>
        <v>VYHOVUJE</v>
      </c>
      <c r="R66" s="46"/>
    </row>
    <row r="67" customFormat="false" ht="45" hidden="false" customHeight="true" outlineLevel="0" collapsed="false">
      <c r="A67" s="47"/>
      <c r="B67" s="48" t="n">
        <v>61</v>
      </c>
      <c r="C67" s="49" t="s">
        <v>144</v>
      </c>
      <c r="D67" s="50" t="n">
        <v>1</v>
      </c>
      <c r="E67" s="51" t="s">
        <v>32</v>
      </c>
      <c r="F67" s="49" t="s">
        <v>145</v>
      </c>
      <c r="G67" s="38"/>
      <c r="H67" s="39"/>
      <c r="I67" s="38"/>
      <c r="J67" s="52"/>
      <c r="K67" s="38"/>
      <c r="L67" s="38"/>
      <c r="M67" s="53" t="n">
        <f aca="false">D67*N67</f>
        <v>85</v>
      </c>
      <c r="N67" s="54" t="n">
        <v>85</v>
      </c>
      <c r="O67" s="55" t="n">
        <v>73.5</v>
      </c>
      <c r="P67" s="56" t="n">
        <f aca="false">D67*O67</f>
        <v>73.5</v>
      </c>
      <c r="Q67" s="57" t="str">
        <f aca="false">IF(ISNUMBER(O67), IF(O67&gt;N67,"NEVYHOVUJE","VYHOVUJE")," ")</f>
        <v>VYHOVUJE</v>
      </c>
      <c r="R67" s="46"/>
    </row>
    <row r="68" customFormat="false" ht="34.5" hidden="false" customHeight="true" outlineLevel="0" collapsed="false">
      <c r="A68" s="47"/>
      <c r="B68" s="48" t="n">
        <v>62</v>
      </c>
      <c r="C68" s="49" t="s">
        <v>146</v>
      </c>
      <c r="D68" s="50" t="n">
        <v>5</v>
      </c>
      <c r="E68" s="51" t="s">
        <v>23</v>
      </c>
      <c r="F68" s="49" t="s">
        <v>147</v>
      </c>
      <c r="G68" s="38"/>
      <c r="H68" s="39"/>
      <c r="I68" s="38"/>
      <c r="J68" s="52"/>
      <c r="K68" s="38"/>
      <c r="L68" s="38"/>
      <c r="M68" s="53" t="n">
        <f aca="false">D68*N68</f>
        <v>30</v>
      </c>
      <c r="N68" s="54" t="n">
        <v>6</v>
      </c>
      <c r="O68" s="55" t="n">
        <v>3.5</v>
      </c>
      <c r="P68" s="56" t="n">
        <f aca="false">D68*O68</f>
        <v>17.5</v>
      </c>
      <c r="Q68" s="57" t="str">
        <f aca="false">IF(ISNUMBER(O68), IF(O68&gt;N68,"NEVYHOVUJE","VYHOVUJE")," ")</f>
        <v>VYHOVUJE</v>
      </c>
      <c r="R68" s="46"/>
    </row>
    <row r="69" customFormat="false" ht="45.75" hidden="false" customHeight="true" outlineLevel="0" collapsed="false">
      <c r="A69" s="47"/>
      <c r="B69" s="48" t="n">
        <v>63</v>
      </c>
      <c r="C69" s="49" t="s">
        <v>148</v>
      </c>
      <c r="D69" s="50" t="n">
        <v>5</v>
      </c>
      <c r="E69" s="51" t="s">
        <v>32</v>
      </c>
      <c r="F69" s="49" t="s">
        <v>149</v>
      </c>
      <c r="G69" s="38"/>
      <c r="H69" s="39"/>
      <c r="I69" s="38"/>
      <c r="J69" s="52"/>
      <c r="K69" s="38"/>
      <c r="L69" s="38"/>
      <c r="M69" s="53" t="n">
        <f aca="false">D69*N69</f>
        <v>625</v>
      </c>
      <c r="N69" s="54" t="n">
        <v>125</v>
      </c>
      <c r="O69" s="55" t="n">
        <v>125</v>
      </c>
      <c r="P69" s="56" t="n">
        <f aca="false">D69*O69</f>
        <v>625</v>
      </c>
      <c r="Q69" s="57" t="str">
        <f aca="false">IF(ISNUMBER(O69), IF(O69&gt;N69,"NEVYHOVUJE","VYHOVUJE")," ")</f>
        <v>VYHOVUJE</v>
      </c>
      <c r="R69" s="46"/>
    </row>
    <row r="70" customFormat="false" ht="90" hidden="false" customHeight="true" outlineLevel="0" collapsed="false">
      <c r="A70" s="47"/>
      <c r="B70" s="48" t="n">
        <v>64</v>
      </c>
      <c r="C70" s="49" t="s">
        <v>107</v>
      </c>
      <c r="D70" s="50" t="n">
        <v>25</v>
      </c>
      <c r="E70" s="51" t="s">
        <v>32</v>
      </c>
      <c r="F70" s="49" t="s">
        <v>108</v>
      </c>
      <c r="G70" s="38"/>
      <c r="H70" s="39"/>
      <c r="I70" s="38"/>
      <c r="J70" s="52"/>
      <c r="K70" s="38"/>
      <c r="L70" s="38"/>
      <c r="M70" s="53" t="n">
        <f aca="false">D70*N70</f>
        <v>1500</v>
      </c>
      <c r="N70" s="54" t="n">
        <v>60</v>
      </c>
      <c r="O70" s="55" t="n">
        <v>58.6</v>
      </c>
      <c r="P70" s="56" t="n">
        <f aca="false">D70*O70</f>
        <v>1465</v>
      </c>
      <c r="Q70" s="57" t="str">
        <f aca="false">IF(ISNUMBER(O70), IF(O70&gt;N70,"NEVYHOVUJE","VYHOVUJE")," ")</f>
        <v>VYHOVUJE</v>
      </c>
      <c r="R70" s="46"/>
    </row>
    <row r="71" customFormat="false" ht="45.75" hidden="false" customHeight="true" outlineLevel="0" collapsed="false">
      <c r="A71" s="47"/>
      <c r="B71" s="48" t="n">
        <v>65</v>
      </c>
      <c r="C71" s="49" t="s">
        <v>150</v>
      </c>
      <c r="D71" s="50" t="n">
        <v>1</v>
      </c>
      <c r="E71" s="51" t="s">
        <v>32</v>
      </c>
      <c r="F71" s="49" t="s">
        <v>151</v>
      </c>
      <c r="G71" s="38"/>
      <c r="H71" s="39"/>
      <c r="I71" s="38"/>
      <c r="J71" s="52"/>
      <c r="K71" s="38"/>
      <c r="L71" s="38"/>
      <c r="M71" s="53" t="n">
        <f aca="false">D71*N71</f>
        <v>45</v>
      </c>
      <c r="N71" s="54" t="n">
        <v>45</v>
      </c>
      <c r="O71" s="55" t="n">
        <v>45</v>
      </c>
      <c r="P71" s="56" t="n">
        <f aca="false">D71*O71</f>
        <v>45</v>
      </c>
      <c r="Q71" s="57" t="str">
        <f aca="false">IF(ISNUMBER(O71), IF(O71&gt;N71,"NEVYHOVUJE","VYHOVUJE")," ")</f>
        <v>VYHOVUJE</v>
      </c>
      <c r="R71" s="46"/>
    </row>
    <row r="72" customFormat="false" ht="34.5" hidden="false" customHeight="true" outlineLevel="0" collapsed="false">
      <c r="A72" s="47"/>
      <c r="B72" s="48" t="n">
        <v>66</v>
      </c>
      <c r="C72" s="49" t="s">
        <v>152</v>
      </c>
      <c r="D72" s="50" t="n">
        <v>1</v>
      </c>
      <c r="E72" s="51" t="s">
        <v>32</v>
      </c>
      <c r="F72" s="49" t="s">
        <v>153</v>
      </c>
      <c r="G72" s="38"/>
      <c r="H72" s="39"/>
      <c r="I72" s="38"/>
      <c r="J72" s="52"/>
      <c r="K72" s="38"/>
      <c r="L72" s="38"/>
      <c r="M72" s="53" t="n">
        <f aca="false">D72*N72</f>
        <v>30</v>
      </c>
      <c r="N72" s="54" t="n">
        <v>30</v>
      </c>
      <c r="O72" s="55" t="n">
        <v>20.35</v>
      </c>
      <c r="P72" s="56" t="n">
        <f aca="false">D72*O72</f>
        <v>20.35</v>
      </c>
      <c r="Q72" s="57" t="str">
        <f aca="false">IF(ISNUMBER(O72), IF(O72&gt;N72,"NEVYHOVUJE","VYHOVUJE")," ")</f>
        <v>VYHOVUJE</v>
      </c>
      <c r="R72" s="46"/>
    </row>
    <row r="73" customFormat="false" ht="34.5" hidden="false" customHeight="true" outlineLevel="0" collapsed="false">
      <c r="A73" s="47"/>
      <c r="B73" s="48" t="n">
        <v>67</v>
      </c>
      <c r="C73" s="49" t="s">
        <v>154</v>
      </c>
      <c r="D73" s="50" t="n">
        <v>50</v>
      </c>
      <c r="E73" s="51" t="s">
        <v>23</v>
      </c>
      <c r="F73" s="49" t="s">
        <v>155</v>
      </c>
      <c r="G73" s="38"/>
      <c r="H73" s="39"/>
      <c r="I73" s="38"/>
      <c r="J73" s="52"/>
      <c r="K73" s="38"/>
      <c r="L73" s="38"/>
      <c r="M73" s="53" t="n">
        <f aca="false">D73*N73</f>
        <v>70</v>
      </c>
      <c r="N73" s="54" t="n">
        <v>1.4</v>
      </c>
      <c r="O73" s="55" t="n">
        <v>1.15</v>
      </c>
      <c r="P73" s="56" t="n">
        <f aca="false">D73*O73</f>
        <v>57.5</v>
      </c>
      <c r="Q73" s="57" t="str">
        <f aca="false">IF(ISNUMBER(O73), IF(O73&gt;N73,"NEVYHOVUJE","VYHOVUJE")," ")</f>
        <v>VYHOVUJE</v>
      </c>
      <c r="R73" s="46"/>
    </row>
    <row r="74" customFormat="false" ht="34.5" hidden="false" customHeight="true" outlineLevel="0" collapsed="false">
      <c r="A74" s="47"/>
      <c r="B74" s="48" t="n">
        <v>68</v>
      </c>
      <c r="C74" s="49" t="s">
        <v>156</v>
      </c>
      <c r="D74" s="50" t="n">
        <v>5</v>
      </c>
      <c r="E74" s="51" t="s">
        <v>23</v>
      </c>
      <c r="F74" s="49" t="s">
        <v>157</v>
      </c>
      <c r="G74" s="38"/>
      <c r="H74" s="39"/>
      <c r="I74" s="38"/>
      <c r="J74" s="52"/>
      <c r="K74" s="38"/>
      <c r="L74" s="38"/>
      <c r="M74" s="53" t="n">
        <f aca="false">D74*N74</f>
        <v>120</v>
      </c>
      <c r="N74" s="54" t="n">
        <v>24</v>
      </c>
      <c r="O74" s="55" t="n">
        <v>24</v>
      </c>
      <c r="P74" s="56" t="n">
        <f aca="false">D74*O74</f>
        <v>120</v>
      </c>
      <c r="Q74" s="57" t="str">
        <f aca="false">IF(ISNUMBER(O74), IF(O74&gt;N74,"NEVYHOVUJE","VYHOVUJE")," ")</f>
        <v>VYHOVUJE</v>
      </c>
      <c r="R74" s="46"/>
    </row>
    <row r="75" customFormat="false" ht="45" hidden="false" customHeight="true" outlineLevel="0" collapsed="false">
      <c r="A75" s="47"/>
      <c r="B75" s="48" t="n">
        <v>69</v>
      </c>
      <c r="C75" s="49" t="s">
        <v>158</v>
      </c>
      <c r="D75" s="50" t="n">
        <v>10</v>
      </c>
      <c r="E75" s="51" t="s">
        <v>23</v>
      </c>
      <c r="F75" s="49" t="s">
        <v>56</v>
      </c>
      <c r="G75" s="38"/>
      <c r="H75" s="39"/>
      <c r="I75" s="38"/>
      <c r="J75" s="52"/>
      <c r="K75" s="38"/>
      <c r="L75" s="38"/>
      <c r="M75" s="53" t="n">
        <f aca="false">D75*N75</f>
        <v>90</v>
      </c>
      <c r="N75" s="54" t="n">
        <v>9</v>
      </c>
      <c r="O75" s="55" t="n">
        <v>7.05</v>
      </c>
      <c r="P75" s="56" t="n">
        <f aca="false">D75*O75</f>
        <v>70.5</v>
      </c>
      <c r="Q75" s="57" t="str">
        <f aca="false">IF(ISNUMBER(O75), IF(O75&gt;N75,"NEVYHOVUJE","VYHOVUJE")," ")</f>
        <v>VYHOVUJE</v>
      </c>
      <c r="R75" s="46"/>
    </row>
    <row r="76" customFormat="false" ht="45" hidden="false" customHeight="true" outlineLevel="0" collapsed="false">
      <c r="A76" s="47"/>
      <c r="B76" s="48" t="n">
        <v>70</v>
      </c>
      <c r="C76" s="49" t="s">
        <v>55</v>
      </c>
      <c r="D76" s="50" t="n">
        <v>5</v>
      </c>
      <c r="E76" s="51" t="s">
        <v>23</v>
      </c>
      <c r="F76" s="49" t="s">
        <v>56</v>
      </c>
      <c r="G76" s="38"/>
      <c r="H76" s="39"/>
      <c r="I76" s="38"/>
      <c r="J76" s="52"/>
      <c r="K76" s="38"/>
      <c r="L76" s="38"/>
      <c r="M76" s="53" t="n">
        <f aca="false">D76*N76</f>
        <v>45</v>
      </c>
      <c r="N76" s="54" t="n">
        <v>9</v>
      </c>
      <c r="O76" s="55" t="n">
        <v>7.05</v>
      </c>
      <c r="P76" s="56" t="n">
        <f aca="false">D76*O76</f>
        <v>35.25</v>
      </c>
      <c r="Q76" s="57" t="str">
        <f aca="false">IF(ISNUMBER(O76), IF(O76&gt;N76,"NEVYHOVUJE","VYHOVUJE")," ")</f>
        <v>VYHOVUJE</v>
      </c>
      <c r="R76" s="46"/>
    </row>
    <row r="77" customFormat="false" ht="45" hidden="false" customHeight="true" outlineLevel="0" collapsed="false">
      <c r="A77" s="47"/>
      <c r="B77" s="48" t="n">
        <v>71</v>
      </c>
      <c r="C77" s="49" t="s">
        <v>159</v>
      </c>
      <c r="D77" s="50" t="n">
        <v>10</v>
      </c>
      <c r="E77" s="51" t="s">
        <v>23</v>
      </c>
      <c r="F77" s="49" t="s">
        <v>160</v>
      </c>
      <c r="G77" s="38"/>
      <c r="H77" s="39"/>
      <c r="I77" s="38"/>
      <c r="J77" s="52"/>
      <c r="K77" s="38"/>
      <c r="L77" s="38"/>
      <c r="M77" s="53" t="n">
        <f aca="false">D77*N77</f>
        <v>100</v>
      </c>
      <c r="N77" s="54" t="n">
        <v>10</v>
      </c>
      <c r="O77" s="55" t="n">
        <v>10</v>
      </c>
      <c r="P77" s="56" t="n">
        <f aca="false">D77*O77</f>
        <v>100</v>
      </c>
      <c r="Q77" s="57" t="str">
        <f aca="false">IF(ISNUMBER(O77), IF(O77&gt;N77,"NEVYHOVUJE","VYHOVUJE")," ")</f>
        <v>VYHOVUJE</v>
      </c>
      <c r="R77" s="46"/>
    </row>
    <row r="78" customFormat="false" ht="45" hidden="false" customHeight="true" outlineLevel="0" collapsed="false">
      <c r="A78" s="47"/>
      <c r="B78" s="48" t="n">
        <v>72</v>
      </c>
      <c r="C78" s="49" t="s">
        <v>161</v>
      </c>
      <c r="D78" s="50" t="n">
        <v>10</v>
      </c>
      <c r="E78" s="51" t="s">
        <v>23</v>
      </c>
      <c r="F78" s="49" t="s">
        <v>160</v>
      </c>
      <c r="G78" s="38"/>
      <c r="H78" s="39"/>
      <c r="I78" s="38"/>
      <c r="J78" s="52"/>
      <c r="K78" s="38"/>
      <c r="L78" s="38"/>
      <c r="M78" s="53" t="n">
        <f aca="false">D78*N78</f>
        <v>100</v>
      </c>
      <c r="N78" s="54" t="n">
        <v>10</v>
      </c>
      <c r="O78" s="55" t="n">
        <v>10</v>
      </c>
      <c r="P78" s="56" t="n">
        <f aca="false">D78*O78</f>
        <v>100</v>
      </c>
      <c r="Q78" s="57" t="str">
        <f aca="false">IF(ISNUMBER(O78), IF(O78&gt;N78,"NEVYHOVUJE","VYHOVUJE")," ")</f>
        <v>VYHOVUJE</v>
      </c>
      <c r="R78" s="46"/>
    </row>
    <row r="79" customFormat="false" ht="45" hidden="false" customHeight="true" outlineLevel="0" collapsed="false">
      <c r="A79" s="47"/>
      <c r="B79" s="48" t="n">
        <v>73</v>
      </c>
      <c r="C79" s="49" t="s">
        <v>162</v>
      </c>
      <c r="D79" s="50" t="n">
        <v>10</v>
      </c>
      <c r="E79" s="51" t="s">
        <v>163</v>
      </c>
      <c r="F79" s="49" t="s">
        <v>164</v>
      </c>
      <c r="G79" s="38"/>
      <c r="H79" s="39"/>
      <c r="I79" s="38"/>
      <c r="J79" s="52"/>
      <c r="K79" s="38"/>
      <c r="L79" s="38"/>
      <c r="M79" s="53" t="n">
        <f aca="false">D79*N79</f>
        <v>80</v>
      </c>
      <c r="N79" s="54" t="n">
        <v>8</v>
      </c>
      <c r="O79" s="55" t="n">
        <v>7.5</v>
      </c>
      <c r="P79" s="56" t="n">
        <f aca="false">D79*O79</f>
        <v>75</v>
      </c>
      <c r="Q79" s="57" t="str">
        <f aca="false">IF(ISNUMBER(O79), IF(O79&gt;N79,"NEVYHOVUJE","VYHOVUJE")," ")</f>
        <v>VYHOVUJE</v>
      </c>
      <c r="R79" s="46"/>
    </row>
    <row r="80" customFormat="false" ht="45" hidden="false" customHeight="true" outlineLevel="0" collapsed="false">
      <c r="A80" s="47"/>
      <c r="B80" s="48" t="n">
        <v>74</v>
      </c>
      <c r="C80" s="49" t="s">
        <v>165</v>
      </c>
      <c r="D80" s="50" t="n">
        <v>1</v>
      </c>
      <c r="E80" s="51" t="s">
        <v>23</v>
      </c>
      <c r="F80" s="49" t="s">
        <v>166</v>
      </c>
      <c r="G80" s="38"/>
      <c r="H80" s="39"/>
      <c r="I80" s="38"/>
      <c r="J80" s="52"/>
      <c r="K80" s="38"/>
      <c r="L80" s="38"/>
      <c r="M80" s="53" t="n">
        <f aca="false">D80*N80</f>
        <v>75</v>
      </c>
      <c r="N80" s="54" t="n">
        <v>75</v>
      </c>
      <c r="O80" s="55" t="n">
        <v>75</v>
      </c>
      <c r="P80" s="56" t="n">
        <f aca="false">D80*O80</f>
        <v>75</v>
      </c>
      <c r="Q80" s="57" t="str">
        <f aca="false">IF(ISNUMBER(O80), IF(O80&gt;N80,"NEVYHOVUJE","VYHOVUJE")," ")</f>
        <v>VYHOVUJE</v>
      </c>
      <c r="R80" s="46"/>
    </row>
    <row r="81" customFormat="false" ht="34.5" hidden="false" customHeight="true" outlineLevel="0" collapsed="false">
      <c r="A81" s="47"/>
      <c r="B81" s="48" t="n">
        <v>75</v>
      </c>
      <c r="C81" s="49" t="s">
        <v>167</v>
      </c>
      <c r="D81" s="50" t="n">
        <v>2</v>
      </c>
      <c r="E81" s="51" t="s">
        <v>23</v>
      </c>
      <c r="F81" s="49" t="s">
        <v>168</v>
      </c>
      <c r="G81" s="38"/>
      <c r="H81" s="39"/>
      <c r="I81" s="38"/>
      <c r="J81" s="52"/>
      <c r="K81" s="38"/>
      <c r="L81" s="38"/>
      <c r="M81" s="53" t="n">
        <f aca="false">D81*N81</f>
        <v>190</v>
      </c>
      <c r="N81" s="54" t="n">
        <v>95</v>
      </c>
      <c r="O81" s="55" t="n">
        <v>95</v>
      </c>
      <c r="P81" s="56" t="n">
        <f aca="false">D81*O81</f>
        <v>190</v>
      </c>
      <c r="Q81" s="57" t="str">
        <f aca="false">IF(ISNUMBER(O81), IF(O81&gt;N81,"NEVYHOVUJE","VYHOVUJE")," ")</f>
        <v>VYHOVUJE</v>
      </c>
      <c r="R81" s="46"/>
    </row>
    <row r="82" customFormat="false" ht="34.5" hidden="false" customHeight="true" outlineLevel="0" collapsed="false">
      <c r="A82" s="47"/>
      <c r="B82" s="48" t="n">
        <v>76</v>
      </c>
      <c r="C82" s="49" t="s">
        <v>84</v>
      </c>
      <c r="D82" s="50" t="n">
        <v>2</v>
      </c>
      <c r="E82" s="51" t="s">
        <v>32</v>
      </c>
      <c r="F82" s="49" t="s">
        <v>85</v>
      </c>
      <c r="G82" s="38"/>
      <c r="H82" s="39"/>
      <c r="I82" s="38"/>
      <c r="J82" s="52"/>
      <c r="K82" s="38"/>
      <c r="L82" s="38"/>
      <c r="M82" s="53" t="n">
        <f aca="false">D82*N82</f>
        <v>12</v>
      </c>
      <c r="N82" s="54" t="n">
        <v>6</v>
      </c>
      <c r="O82" s="55" t="n">
        <v>5.6</v>
      </c>
      <c r="P82" s="56" t="n">
        <f aca="false">D82*O82</f>
        <v>11.2</v>
      </c>
      <c r="Q82" s="57" t="str">
        <f aca="false">IF(ISNUMBER(O82), IF(O82&gt;N82,"NEVYHOVUJE","VYHOVUJE")," ")</f>
        <v>VYHOVUJE</v>
      </c>
      <c r="R82" s="46"/>
    </row>
    <row r="83" customFormat="false" ht="34.5" hidden="false" customHeight="true" outlineLevel="0" collapsed="false">
      <c r="A83" s="47"/>
      <c r="B83" s="48" t="n">
        <v>77</v>
      </c>
      <c r="C83" s="49" t="s">
        <v>169</v>
      </c>
      <c r="D83" s="50" t="n">
        <v>5</v>
      </c>
      <c r="E83" s="51" t="s">
        <v>32</v>
      </c>
      <c r="F83" s="49" t="s">
        <v>170</v>
      </c>
      <c r="G83" s="38"/>
      <c r="H83" s="39"/>
      <c r="I83" s="38"/>
      <c r="J83" s="52"/>
      <c r="K83" s="38"/>
      <c r="L83" s="38"/>
      <c r="M83" s="53" t="n">
        <f aca="false">D83*N83</f>
        <v>50</v>
      </c>
      <c r="N83" s="54" t="n">
        <v>10</v>
      </c>
      <c r="O83" s="55" t="n">
        <v>9.5</v>
      </c>
      <c r="P83" s="56" t="n">
        <f aca="false">D83*O83</f>
        <v>47.5</v>
      </c>
      <c r="Q83" s="57" t="str">
        <f aca="false">IF(ISNUMBER(O83), IF(O83&gt;N83,"NEVYHOVUJE","VYHOVUJE")," ")</f>
        <v>VYHOVUJE</v>
      </c>
      <c r="R83" s="46"/>
    </row>
    <row r="84" customFormat="false" ht="66" hidden="false" customHeight="true" outlineLevel="0" collapsed="false">
      <c r="A84" s="47"/>
      <c r="B84" s="48" t="n">
        <v>78</v>
      </c>
      <c r="C84" s="49" t="s">
        <v>171</v>
      </c>
      <c r="D84" s="50" t="n">
        <v>2</v>
      </c>
      <c r="E84" s="51" t="s">
        <v>23</v>
      </c>
      <c r="F84" s="49" t="s">
        <v>172</v>
      </c>
      <c r="G84" s="38"/>
      <c r="H84" s="39"/>
      <c r="I84" s="38"/>
      <c r="J84" s="52"/>
      <c r="K84" s="38"/>
      <c r="L84" s="38"/>
      <c r="M84" s="53" t="n">
        <f aca="false">D84*N84</f>
        <v>160</v>
      </c>
      <c r="N84" s="54" t="n">
        <v>80</v>
      </c>
      <c r="O84" s="55" t="n">
        <v>76.6</v>
      </c>
      <c r="P84" s="56" t="n">
        <f aca="false">D84*O84</f>
        <v>153.2</v>
      </c>
      <c r="Q84" s="57" t="str">
        <f aca="false">IF(ISNUMBER(O84), IF(O84&gt;N84,"NEVYHOVUJE","VYHOVUJE")," ")</f>
        <v>VYHOVUJE</v>
      </c>
      <c r="R84" s="46"/>
    </row>
    <row r="85" customFormat="false" ht="69" hidden="false" customHeight="true" outlineLevel="0" collapsed="false">
      <c r="A85" s="47"/>
      <c r="B85" s="48" t="n">
        <v>79</v>
      </c>
      <c r="C85" s="49" t="s">
        <v>99</v>
      </c>
      <c r="D85" s="50" t="n">
        <v>1</v>
      </c>
      <c r="E85" s="51" t="s">
        <v>23</v>
      </c>
      <c r="F85" s="49" t="s">
        <v>100</v>
      </c>
      <c r="G85" s="38"/>
      <c r="H85" s="39"/>
      <c r="I85" s="38"/>
      <c r="J85" s="52"/>
      <c r="K85" s="38"/>
      <c r="L85" s="38"/>
      <c r="M85" s="53" t="n">
        <f aca="false">D85*N85</f>
        <v>40</v>
      </c>
      <c r="N85" s="54" t="n">
        <v>40</v>
      </c>
      <c r="O85" s="55" t="n">
        <v>40</v>
      </c>
      <c r="P85" s="56" t="n">
        <f aca="false">D85*O85</f>
        <v>40</v>
      </c>
      <c r="Q85" s="57" t="str">
        <f aca="false">IF(ISNUMBER(O85), IF(O85&gt;N85,"NEVYHOVUJE","VYHOVUJE")," ")</f>
        <v>VYHOVUJE</v>
      </c>
      <c r="R85" s="46"/>
    </row>
    <row r="86" customFormat="false" ht="36" hidden="false" customHeight="true" outlineLevel="0" collapsed="false">
      <c r="A86" s="47"/>
      <c r="B86" s="48" t="n">
        <v>80</v>
      </c>
      <c r="C86" s="49" t="s">
        <v>173</v>
      </c>
      <c r="D86" s="50" t="n">
        <v>5</v>
      </c>
      <c r="E86" s="51" t="s">
        <v>23</v>
      </c>
      <c r="F86" s="49" t="s">
        <v>174</v>
      </c>
      <c r="G86" s="38"/>
      <c r="H86" s="39"/>
      <c r="I86" s="38"/>
      <c r="J86" s="52"/>
      <c r="K86" s="38"/>
      <c r="L86" s="38"/>
      <c r="M86" s="53" t="n">
        <f aca="false">D86*N86</f>
        <v>15</v>
      </c>
      <c r="N86" s="54" t="n">
        <v>3</v>
      </c>
      <c r="O86" s="55" t="n">
        <v>1.3</v>
      </c>
      <c r="P86" s="56" t="n">
        <f aca="false">D86*O86</f>
        <v>6.5</v>
      </c>
      <c r="Q86" s="57" t="str">
        <f aca="false">IF(ISNUMBER(O86), IF(O86&gt;N86,"NEVYHOVUJE","VYHOVUJE")," ")</f>
        <v>VYHOVUJE</v>
      </c>
      <c r="R86" s="46"/>
    </row>
    <row r="87" customFormat="false" ht="36" hidden="false" customHeight="true" outlineLevel="0" collapsed="false">
      <c r="A87" s="47"/>
      <c r="B87" s="60" t="n">
        <v>81</v>
      </c>
      <c r="C87" s="61" t="s">
        <v>175</v>
      </c>
      <c r="D87" s="62" t="n">
        <v>2</v>
      </c>
      <c r="E87" s="63" t="s">
        <v>23</v>
      </c>
      <c r="F87" s="61" t="s">
        <v>176</v>
      </c>
      <c r="G87" s="38"/>
      <c r="H87" s="39"/>
      <c r="I87" s="38"/>
      <c r="J87" s="64"/>
      <c r="K87" s="38"/>
      <c r="L87" s="38"/>
      <c r="M87" s="65" t="n">
        <f aca="false">D87*N87</f>
        <v>14</v>
      </c>
      <c r="N87" s="66" t="n">
        <v>7</v>
      </c>
      <c r="O87" s="67" t="n">
        <v>6.65</v>
      </c>
      <c r="P87" s="68" t="n">
        <f aca="false">D87*O87</f>
        <v>13.3</v>
      </c>
      <c r="Q87" s="69" t="str">
        <f aca="false">IF(ISNUMBER(O87), IF(O87&gt;N87,"NEVYHOVUJE","VYHOVUJE")," ")</f>
        <v>VYHOVUJE</v>
      </c>
      <c r="R87" s="46"/>
    </row>
    <row r="88" customFormat="false" ht="46.5" hidden="false" customHeight="true" outlineLevel="0" collapsed="false">
      <c r="A88" s="70"/>
      <c r="B88" s="34" t="n">
        <v>82</v>
      </c>
      <c r="C88" s="80" t="s">
        <v>121</v>
      </c>
      <c r="D88" s="36" t="n">
        <v>5</v>
      </c>
      <c r="E88" s="81" t="s">
        <v>23</v>
      </c>
      <c r="F88" s="80" t="s">
        <v>122</v>
      </c>
      <c r="G88" s="38" t="s">
        <v>25</v>
      </c>
      <c r="H88" s="39"/>
      <c r="I88" s="38"/>
      <c r="J88" s="40"/>
      <c r="K88" s="38" t="s">
        <v>123</v>
      </c>
      <c r="L88" s="38" t="s">
        <v>124</v>
      </c>
      <c r="M88" s="41" t="n">
        <f aca="false">D88*N88</f>
        <v>200</v>
      </c>
      <c r="N88" s="42" t="n">
        <v>40</v>
      </c>
      <c r="O88" s="43" t="n">
        <v>40</v>
      </c>
      <c r="P88" s="44" t="n">
        <f aca="false">D88*O88</f>
        <v>200</v>
      </c>
      <c r="Q88" s="45" t="str">
        <f aca="false">IF(ISNUMBER(O88), IF(O88&gt;N88,"NEVYHOVUJE","VYHOVUJE")," ")</f>
        <v>VYHOVUJE</v>
      </c>
      <c r="R88" s="46"/>
    </row>
    <row r="89" customFormat="false" ht="34.5" hidden="false" customHeight="true" outlineLevel="0" collapsed="false">
      <c r="A89" s="47"/>
      <c r="B89" s="48" t="n">
        <v>83</v>
      </c>
      <c r="C89" s="49" t="s">
        <v>129</v>
      </c>
      <c r="D89" s="50" t="n">
        <v>5</v>
      </c>
      <c r="E89" s="51" t="s">
        <v>23</v>
      </c>
      <c r="F89" s="49" t="s">
        <v>130</v>
      </c>
      <c r="G89" s="38"/>
      <c r="H89" s="39"/>
      <c r="I89" s="38"/>
      <c r="J89" s="52"/>
      <c r="K89" s="38"/>
      <c r="L89" s="38"/>
      <c r="M89" s="53" t="n">
        <f aca="false">D89*N89</f>
        <v>250</v>
      </c>
      <c r="N89" s="54" t="n">
        <v>50</v>
      </c>
      <c r="O89" s="55" t="n">
        <v>50</v>
      </c>
      <c r="P89" s="56" t="n">
        <f aca="false">D89*O89</f>
        <v>250</v>
      </c>
      <c r="Q89" s="57" t="str">
        <f aca="false">IF(ISNUMBER(O89), IF(O89&gt;N89,"NEVYHOVUJE","VYHOVUJE")," ")</f>
        <v>VYHOVUJE</v>
      </c>
      <c r="R89" s="46"/>
    </row>
    <row r="90" customFormat="false" ht="34.5" hidden="false" customHeight="true" outlineLevel="0" collapsed="false">
      <c r="A90" s="47"/>
      <c r="B90" s="48" t="n">
        <v>84</v>
      </c>
      <c r="C90" s="49" t="s">
        <v>177</v>
      </c>
      <c r="D90" s="50" t="n">
        <v>5</v>
      </c>
      <c r="E90" s="51" t="s">
        <v>23</v>
      </c>
      <c r="F90" s="49" t="s">
        <v>130</v>
      </c>
      <c r="G90" s="38"/>
      <c r="H90" s="39"/>
      <c r="I90" s="38"/>
      <c r="J90" s="52"/>
      <c r="K90" s="38"/>
      <c r="L90" s="38"/>
      <c r="M90" s="53" t="n">
        <f aca="false">D90*N90</f>
        <v>250</v>
      </c>
      <c r="N90" s="54" t="n">
        <v>50</v>
      </c>
      <c r="O90" s="55" t="n">
        <v>50</v>
      </c>
      <c r="P90" s="56" t="n">
        <f aca="false">D90*O90</f>
        <v>250</v>
      </c>
      <c r="Q90" s="57" t="str">
        <f aca="false">IF(ISNUMBER(O90), IF(O90&gt;N90,"NEVYHOVUJE","VYHOVUJE")," ")</f>
        <v>VYHOVUJE</v>
      </c>
      <c r="R90" s="46"/>
    </row>
    <row r="91" customFormat="false" ht="45" hidden="false" customHeight="true" outlineLevel="0" collapsed="false">
      <c r="A91" s="47"/>
      <c r="B91" s="48" t="n">
        <v>85</v>
      </c>
      <c r="C91" s="49" t="s">
        <v>131</v>
      </c>
      <c r="D91" s="50" t="n">
        <v>5</v>
      </c>
      <c r="E91" s="51" t="s">
        <v>23</v>
      </c>
      <c r="F91" s="49" t="s">
        <v>132</v>
      </c>
      <c r="G91" s="38"/>
      <c r="H91" s="39"/>
      <c r="I91" s="38"/>
      <c r="J91" s="52"/>
      <c r="K91" s="38"/>
      <c r="L91" s="38"/>
      <c r="M91" s="53" t="n">
        <f aca="false">D91*N91</f>
        <v>140</v>
      </c>
      <c r="N91" s="54" t="n">
        <v>28</v>
      </c>
      <c r="O91" s="55" t="n">
        <v>25.5</v>
      </c>
      <c r="P91" s="56" t="n">
        <f aca="false">D91*O91</f>
        <v>127.5</v>
      </c>
      <c r="Q91" s="57" t="str">
        <f aca="false">IF(ISNUMBER(O91), IF(O91&gt;N91,"NEVYHOVUJE","VYHOVUJE")," ")</f>
        <v>VYHOVUJE</v>
      </c>
      <c r="R91" s="46"/>
    </row>
    <row r="92" customFormat="false" ht="34.5" hidden="false" customHeight="true" outlineLevel="0" collapsed="false">
      <c r="A92" s="47"/>
      <c r="B92" s="48" t="n">
        <v>86</v>
      </c>
      <c r="C92" s="49" t="s">
        <v>133</v>
      </c>
      <c r="D92" s="50" t="n">
        <v>5</v>
      </c>
      <c r="E92" s="51" t="s">
        <v>23</v>
      </c>
      <c r="F92" s="49" t="s">
        <v>134</v>
      </c>
      <c r="G92" s="38"/>
      <c r="H92" s="39"/>
      <c r="I92" s="38"/>
      <c r="J92" s="52"/>
      <c r="K92" s="38"/>
      <c r="L92" s="38"/>
      <c r="M92" s="53" t="n">
        <f aca="false">D92*N92</f>
        <v>115</v>
      </c>
      <c r="N92" s="54" t="n">
        <v>23</v>
      </c>
      <c r="O92" s="55" t="n">
        <v>22.4</v>
      </c>
      <c r="P92" s="56" t="n">
        <f aca="false">D92*O92</f>
        <v>112</v>
      </c>
      <c r="Q92" s="57" t="str">
        <f aca="false">IF(ISNUMBER(O92), IF(O92&gt;N92,"NEVYHOVUJE","VYHOVUJE")," ")</f>
        <v>VYHOVUJE</v>
      </c>
      <c r="R92" s="46"/>
    </row>
    <row r="93" customFormat="false" ht="34.5" hidden="false" customHeight="true" outlineLevel="0" collapsed="false">
      <c r="A93" s="47"/>
      <c r="B93" s="48" t="n">
        <v>87</v>
      </c>
      <c r="C93" s="49" t="s">
        <v>31</v>
      </c>
      <c r="D93" s="50" t="n">
        <v>10</v>
      </c>
      <c r="E93" s="51" t="s">
        <v>32</v>
      </c>
      <c r="F93" s="49" t="s">
        <v>33</v>
      </c>
      <c r="G93" s="38"/>
      <c r="H93" s="39"/>
      <c r="I93" s="38"/>
      <c r="J93" s="52"/>
      <c r="K93" s="38"/>
      <c r="L93" s="38"/>
      <c r="M93" s="53" t="n">
        <f aca="false">D93*N93</f>
        <v>550</v>
      </c>
      <c r="N93" s="54" t="n">
        <v>55</v>
      </c>
      <c r="O93" s="55" t="n">
        <v>55</v>
      </c>
      <c r="P93" s="56" t="n">
        <f aca="false">D93*O93</f>
        <v>550</v>
      </c>
      <c r="Q93" s="57" t="str">
        <f aca="false">IF(ISNUMBER(O93), IF(O93&gt;N93,"NEVYHOVUJE","VYHOVUJE")," ")</f>
        <v>VYHOVUJE</v>
      </c>
      <c r="R93" s="46"/>
    </row>
    <row r="94" customFormat="false" ht="45" hidden="false" customHeight="true" outlineLevel="0" collapsed="false">
      <c r="A94" s="47"/>
      <c r="B94" s="48" t="n">
        <v>88</v>
      </c>
      <c r="C94" s="49" t="s">
        <v>139</v>
      </c>
      <c r="D94" s="50" t="n">
        <v>10</v>
      </c>
      <c r="E94" s="51" t="s">
        <v>32</v>
      </c>
      <c r="F94" s="49" t="s">
        <v>140</v>
      </c>
      <c r="G94" s="38"/>
      <c r="H94" s="39"/>
      <c r="I94" s="38"/>
      <c r="J94" s="52"/>
      <c r="K94" s="38"/>
      <c r="L94" s="38"/>
      <c r="M94" s="53" t="n">
        <f aca="false">D94*N94</f>
        <v>400</v>
      </c>
      <c r="N94" s="54" t="n">
        <v>40</v>
      </c>
      <c r="O94" s="55" t="n">
        <v>40</v>
      </c>
      <c r="P94" s="56" t="n">
        <f aca="false">D94*O94</f>
        <v>400</v>
      </c>
      <c r="Q94" s="57" t="str">
        <f aca="false">IF(ISNUMBER(O94), IF(O94&gt;N94,"NEVYHOVUJE","VYHOVUJE")," ")</f>
        <v>VYHOVUJE</v>
      </c>
      <c r="R94" s="46"/>
    </row>
    <row r="95" customFormat="false" ht="45" hidden="false" customHeight="true" outlineLevel="0" collapsed="false">
      <c r="A95" s="47"/>
      <c r="B95" s="48" t="n">
        <v>89</v>
      </c>
      <c r="C95" s="49" t="s">
        <v>34</v>
      </c>
      <c r="D95" s="50" t="n">
        <v>1</v>
      </c>
      <c r="E95" s="51" t="s">
        <v>32</v>
      </c>
      <c r="F95" s="49" t="s">
        <v>35</v>
      </c>
      <c r="G95" s="38"/>
      <c r="H95" s="39"/>
      <c r="I95" s="38"/>
      <c r="J95" s="52"/>
      <c r="K95" s="38"/>
      <c r="L95" s="38"/>
      <c r="M95" s="53" t="n">
        <f aca="false">D95*N95</f>
        <v>33</v>
      </c>
      <c r="N95" s="54" t="n">
        <v>33</v>
      </c>
      <c r="O95" s="55" t="n">
        <v>33</v>
      </c>
      <c r="P95" s="56" t="n">
        <f aca="false">D95*O95</f>
        <v>33</v>
      </c>
      <c r="Q95" s="57" t="str">
        <f aca="false">IF(ISNUMBER(O95), IF(O95&gt;N95,"NEVYHOVUJE","VYHOVUJE")," ")</f>
        <v>VYHOVUJE</v>
      </c>
      <c r="R95" s="46"/>
    </row>
    <row r="96" customFormat="false" ht="45" hidden="false" customHeight="true" outlineLevel="0" collapsed="false">
      <c r="A96" s="47"/>
      <c r="B96" s="48" t="n">
        <v>90</v>
      </c>
      <c r="C96" s="49" t="s">
        <v>141</v>
      </c>
      <c r="D96" s="50" t="n">
        <v>1</v>
      </c>
      <c r="E96" s="51" t="s">
        <v>32</v>
      </c>
      <c r="F96" s="49" t="s">
        <v>35</v>
      </c>
      <c r="G96" s="38"/>
      <c r="H96" s="39"/>
      <c r="I96" s="38"/>
      <c r="J96" s="52"/>
      <c r="K96" s="38"/>
      <c r="L96" s="38"/>
      <c r="M96" s="53" t="n">
        <f aca="false">D96*N96</f>
        <v>33</v>
      </c>
      <c r="N96" s="54" t="n">
        <v>33</v>
      </c>
      <c r="O96" s="55" t="n">
        <v>33</v>
      </c>
      <c r="P96" s="56" t="n">
        <f aca="false">D96*O96</f>
        <v>33</v>
      </c>
      <c r="Q96" s="57" t="str">
        <f aca="false">IF(ISNUMBER(O96), IF(O96&gt;N96,"NEVYHOVUJE","VYHOVUJE")," ")</f>
        <v>VYHOVUJE</v>
      </c>
      <c r="R96" s="46"/>
    </row>
    <row r="97" customFormat="false" ht="45" hidden="false" customHeight="true" outlineLevel="0" collapsed="false">
      <c r="A97" s="47"/>
      <c r="B97" s="48" t="n">
        <v>91</v>
      </c>
      <c r="C97" s="49" t="s">
        <v>143</v>
      </c>
      <c r="D97" s="50" t="n">
        <v>1</v>
      </c>
      <c r="E97" s="51" t="s">
        <v>32</v>
      </c>
      <c r="F97" s="49" t="s">
        <v>35</v>
      </c>
      <c r="G97" s="38"/>
      <c r="H97" s="39"/>
      <c r="I97" s="38"/>
      <c r="J97" s="52"/>
      <c r="K97" s="38"/>
      <c r="L97" s="38"/>
      <c r="M97" s="53" t="n">
        <f aca="false">D97*N97</f>
        <v>33</v>
      </c>
      <c r="N97" s="54" t="n">
        <v>33</v>
      </c>
      <c r="O97" s="55" t="n">
        <v>33</v>
      </c>
      <c r="P97" s="56" t="n">
        <f aca="false">D97*O97</f>
        <v>33</v>
      </c>
      <c r="Q97" s="57" t="str">
        <f aca="false">IF(ISNUMBER(O97), IF(O97&gt;N97,"NEVYHOVUJE","VYHOVUJE")," ")</f>
        <v>VYHOVUJE</v>
      </c>
      <c r="R97" s="46"/>
    </row>
    <row r="98" customFormat="false" ht="45" hidden="false" customHeight="true" outlineLevel="0" collapsed="false">
      <c r="A98" s="47"/>
      <c r="B98" s="48" t="n">
        <v>92</v>
      </c>
      <c r="C98" s="49" t="s">
        <v>178</v>
      </c>
      <c r="D98" s="50" t="n">
        <v>1</v>
      </c>
      <c r="E98" s="51" t="s">
        <v>32</v>
      </c>
      <c r="F98" s="49" t="s">
        <v>35</v>
      </c>
      <c r="G98" s="38"/>
      <c r="H98" s="39"/>
      <c r="I98" s="38"/>
      <c r="J98" s="52"/>
      <c r="K98" s="38"/>
      <c r="L98" s="38"/>
      <c r="M98" s="53" t="n">
        <f aca="false">D98*N98</f>
        <v>33</v>
      </c>
      <c r="N98" s="54" t="n">
        <v>33</v>
      </c>
      <c r="O98" s="55" t="n">
        <v>33</v>
      </c>
      <c r="P98" s="56" t="n">
        <f aca="false">D98*O98</f>
        <v>33</v>
      </c>
      <c r="Q98" s="57" t="str">
        <f aca="false">IF(ISNUMBER(O98), IF(O98&gt;N98,"NEVYHOVUJE","VYHOVUJE")," ")</f>
        <v>VYHOVUJE</v>
      </c>
      <c r="R98" s="46"/>
    </row>
    <row r="99" customFormat="false" ht="45" hidden="false" customHeight="true" outlineLevel="0" collapsed="false">
      <c r="A99" s="47"/>
      <c r="B99" s="48" t="n">
        <v>93</v>
      </c>
      <c r="C99" s="49" t="s">
        <v>146</v>
      </c>
      <c r="D99" s="50" t="n">
        <v>5</v>
      </c>
      <c r="E99" s="51" t="s">
        <v>23</v>
      </c>
      <c r="F99" s="49" t="s">
        <v>147</v>
      </c>
      <c r="G99" s="38"/>
      <c r="H99" s="39"/>
      <c r="I99" s="38"/>
      <c r="J99" s="52"/>
      <c r="K99" s="38"/>
      <c r="L99" s="38"/>
      <c r="M99" s="53" t="n">
        <f aca="false">D99*N99</f>
        <v>30</v>
      </c>
      <c r="N99" s="54" t="n">
        <v>6</v>
      </c>
      <c r="O99" s="55" t="n">
        <v>3.5</v>
      </c>
      <c r="P99" s="56" t="n">
        <f aca="false">D99*O99</f>
        <v>17.5</v>
      </c>
      <c r="Q99" s="57" t="str">
        <f aca="false">IF(ISNUMBER(O99), IF(O99&gt;N99,"NEVYHOVUJE","VYHOVUJE")," ")</f>
        <v>VYHOVUJE</v>
      </c>
      <c r="R99" s="46"/>
    </row>
    <row r="100" customFormat="false" ht="34.5" hidden="false" customHeight="true" outlineLevel="0" collapsed="false">
      <c r="A100" s="47"/>
      <c r="B100" s="48" t="n">
        <v>94</v>
      </c>
      <c r="C100" s="49" t="s">
        <v>179</v>
      </c>
      <c r="D100" s="50" t="n">
        <v>10</v>
      </c>
      <c r="E100" s="51" t="s">
        <v>23</v>
      </c>
      <c r="F100" s="49" t="s">
        <v>180</v>
      </c>
      <c r="G100" s="38"/>
      <c r="H100" s="39"/>
      <c r="I100" s="38"/>
      <c r="J100" s="52"/>
      <c r="K100" s="38"/>
      <c r="L100" s="38"/>
      <c r="M100" s="53" t="n">
        <f aca="false">D100*N100</f>
        <v>40</v>
      </c>
      <c r="N100" s="54" t="n">
        <v>4</v>
      </c>
      <c r="O100" s="55" t="n">
        <v>3.05</v>
      </c>
      <c r="P100" s="56" t="n">
        <f aca="false">D100*O100</f>
        <v>30.5</v>
      </c>
      <c r="Q100" s="57" t="str">
        <f aca="false">IF(ISNUMBER(O100), IF(O100&gt;N100,"NEVYHOVUJE","VYHOVUJE")," ")</f>
        <v>VYHOVUJE</v>
      </c>
      <c r="R100" s="46"/>
    </row>
    <row r="101" customFormat="false" ht="34.5" hidden="false" customHeight="true" outlineLevel="0" collapsed="false">
      <c r="A101" s="47"/>
      <c r="B101" s="48" t="n">
        <v>95</v>
      </c>
      <c r="C101" s="49" t="s">
        <v>181</v>
      </c>
      <c r="D101" s="50" t="n">
        <v>10</v>
      </c>
      <c r="E101" s="51" t="s">
        <v>23</v>
      </c>
      <c r="F101" s="49" t="s">
        <v>182</v>
      </c>
      <c r="G101" s="38"/>
      <c r="H101" s="39"/>
      <c r="I101" s="38"/>
      <c r="J101" s="52"/>
      <c r="K101" s="38"/>
      <c r="L101" s="38"/>
      <c r="M101" s="53" t="n">
        <f aca="false">D101*N101</f>
        <v>45</v>
      </c>
      <c r="N101" s="54" t="n">
        <v>4.5</v>
      </c>
      <c r="O101" s="55" t="n">
        <v>4.3</v>
      </c>
      <c r="P101" s="56" t="n">
        <f aca="false">D101*O101</f>
        <v>43</v>
      </c>
      <c r="Q101" s="57" t="str">
        <f aca="false">IF(ISNUMBER(O101), IF(O101&gt;N101,"NEVYHOVUJE","VYHOVUJE")," ")</f>
        <v>VYHOVUJE</v>
      </c>
      <c r="R101" s="46"/>
    </row>
    <row r="102" customFormat="false" ht="34.5" hidden="false" customHeight="true" outlineLevel="0" collapsed="false">
      <c r="A102" s="47"/>
      <c r="B102" s="48" t="n">
        <v>96</v>
      </c>
      <c r="C102" s="49" t="s">
        <v>183</v>
      </c>
      <c r="D102" s="50" t="n">
        <v>10</v>
      </c>
      <c r="E102" s="51" t="s">
        <v>23</v>
      </c>
      <c r="F102" s="49" t="s">
        <v>182</v>
      </c>
      <c r="G102" s="38"/>
      <c r="H102" s="39"/>
      <c r="I102" s="38"/>
      <c r="J102" s="52"/>
      <c r="K102" s="38"/>
      <c r="L102" s="38"/>
      <c r="M102" s="53" t="n">
        <f aca="false">D102*N102</f>
        <v>90</v>
      </c>
      <c r="N102" s="54" t="n">
        <v>9</v>
      </c>
      <c r="O102" s="55" t="n">
        <v>8.6</v>
      </c>
      <c r="P102" s="56" t="n">
        <f aca="false">D102*O102</f>
        <v>86</v>
      </c>
      <c r="Q102" s="57" t="str">
        <f aca="false">IF(ISNUMBER(O102), IF(O102&gt;N102,"NEVYHOVUJE","VYHOVUJE")," ")</f>
        <v>VYHOVUJE</v>
      </c>
      <c r="R102" s="46"/>
    </row>
    <row r="103" customFormat="false" ht="110.25" hidden="false" customHeight="true" outlineLevel="0" collapsed="false">
      <c r="A103" s="47"/>
      <c r="B103" s="48" t="n">
        <v>97</v>
      </c>
      <c r="C103" s="49" t="s">
        <v>184</v>
      </c>
      <c r="D103" s="50" t="n">
        <v>1</v>
      </c>
      <c r="E103" s="51" t="s">
        <v>32</v>
      </c>
      <c r="F103" s="49" t="s">
        <v>185</v>
      </c>
      <c r="G103" s="38"/>
      <c r="H103" s="39"/>
      <c r="I103" s="38"/>
      <c r="J103" s="52"/>
      <c r="K103" s="38"/>
      <c r="L103" s="38"/>
      <c r="M103" s="53" t="n">
        <f aca="false">D103*N103</f>
        <v>140</v>
      </c>
      <c r="N103" s="54" t="n">
        <v>140</v>
      </c>
      <c r="O103" s="55" t="n">
        <v>128</v>
      </c>
      <c r="P103" s="56" t="n">
        <f aca="false">D103*O103</f>
        <v>128</v>
      </c>
      <c r="Q103" s="57" t="str">
        <f aca="false">IF(ISNUMBER(O103), IF(O103&gt;N103,"NEVYHOVUJE","VYHOVUJE")," ")</f>
        <v>VYHOVUJE</v>
      </c>
      <c r="R103" s="46"/>
    </row>
    <row r="104" customFormat="false" ht="91.5" hidden="false" customHeight="true" outlineLevel="0" collapsed="false">
      <c r="A104" s="47"/>
      <c r="B104" s="48" t="n">
        <v>98</v>
      </c>
      <c r="C104" s="49" t="s">
        <v>107</v>
      </c>
      <c r="D104" s="50" t="n">
        <v>25</v>
      </c>
      <c r="E104" s="51" t="s">
        <v>32</v>
      </c>
      <c r="F104" s="49" t="s">
        <v>108</v>
      </c>
      <c r="G104" s="38"/>
      <c r="H104" s="39"/>
      <c r="I104" s="38"/>
      <c r="J104" s="52"/>
      <c r="K104" s="38"/>
      <c r="L104" s="38"/>
      <c r="M104" s="53" t="n">
        <f aca="false">D104*N104</f>
        <v>1500</v>
      </c>
      <c r="N104" s="54" t="n">
        <v>60</v>
      </c>
      <c r="O104" s="55" t="n">
        <v>58.6</v>
      </c>
      <c r="P104" s="56" t="n">
        <f aca="false">D104*O104</f>
        <v>1465</v>
      </c>
      <c r="Q104" s="57" t="str">
        <f aca="false">IF(ISNUMBER(O104), IF(O104&gt;N104,"NEVYHOVUJE","VYHOVUJE")," ")</f>
        <v>VYHOVUJE</v>
      </c>
      <c r="R104" s="46"/>
    </row>
    <row r="105" customFormat="false" ht="50.25" hidden="false" customHeight="true" outlineLevel="0" collapsed="false">
      <c r="A105" s="47"/>
      <c r="B105" s="48" t="n">
        <v>99</v>
      </c>
      <c r="C105" s="49" t="s">
        <v>150</v>
      </c>
      <c r="D105" s="50" t="n">
        <v>1</v>
      </c>
      <c r="E105" s="51" t="s">
        <v>32</v>
      </c>
      <c r="F105" s="49" t="s">
        <v>151</v>
      </c>
      <c r="G105" s="38"/>
      <c r="H105" s="39"/>
      <c r="I105" s="38"/>
      <c r="J105" s="52"/>
      <c r="K105" s="38"/>
      <c r="L105" s="38"/>
      <c r="M105" s="53" t="n">
        <f aca="false">D105*N105</f>
        <v>45</v>
      </c>
      <c r="N105" s="54" t="n">
        <v>45</v>
      </c>
      <c r="O105" s="55" t="n">
        <v>33.8</v>
      </c>
      <c r="P105" s="56" t="n">
        <f aca="false">D105*O105</f>
        <v>33.8</v>
      </c>
      <c r="Q105" s="57" t="str">
        <f aca="false">IF(ISNUMBER(O105), IF(O105&gt;N105,"NEVYHOVUJE","VYHOVUJE")," ")</f>
        <v>VYHOVUJE</v>
      </c>
      <c r="R105" s="46"/>
    </row>
    <row r="106" customFormat="false" ht="34.5" hidden="false" customHeight="true" outlineLevel="0" collapsed="false">
      <c r="A106" s="47"/>
      <c r="B106" s="48" t="n">
        <v>100</v>
      </c>
      <c r="C106" s="49" t="s">
        <v>152</v>
      </c>
      <c r="D106" s="50" t="n">
        <v>1</v>
      </c>
      <c r="E106" s="51" t="s">
        <v>32</v>
      </c>
      <c r="F106" s="49" t="s">
        <v>153</v>
      </c>
      <c r="G106" s="38"/>
      <c r="H106" s="39"/>
      <c r="I106" s="38"/>
      <c r="J106" s="52"/>
      <c r="K106" s="38"/>
      <c r="L106" s="38"/>
      <c r="M106" s="53" t="n">
        <f aca="false">D106*N106</f>
        <v>30</v>
      </c>
      <c r="N106" s="54" t="n">
        <v>30</v>
      </c>
      <c r="O106" s="55" t="n">
        <v>20.35</v>
      </c>
      <c r="P106" s="56" t="n">
        <f aca="false">D106*O106</f>
        <v>20.35</v>
      </c>
      <c r="Q106" s="57" t="str">
        <f aca="false">IF(ISNUMBER(O106), IF(O106&gt;N106,"NEVYHOVUJE","VYHOVUJE")," ")</f>
        <v>VYHOVUJE</v>
      </c>
      <c r="R106" s="46"/>
    </row>
    <row r="107" customFormat="false" ht="34.5" hidden="false" customHeight="true" outlineLevel="0" collapsed="false">
      <c r="A107" s="47"/>
      <c r="B107" s="48" t="n">
        <v>101</v>
      </c>
      <c r="C107" s="49" t="s">
        <v>154</v>
      </c>
      <c r="D107" s="50" t="n">
        <v>50</v>
      </c>
      <c r="E107" s="51" t="s">
        <v>23</v>
      </c>
      <c r="F107" s="49" t="s">
        <v>155</v>
      </c>
      <c r="G107" s="38"/>
      <c r="H107" s="39"/>
      <c r="I107" s="38"/>
      <c r="J107" s="52"/>
      <c r="K107" s="38"/>
      <c r="L107" s="38"/>
      <c r="M107" s="53" t="n">
        <f aca="false">D107*N107</f>
        <v>70</v>
      </c>
      <c r="N107" s="54" t="n">
        <v>1.4</v>
      </c>
      <c r="O107" s="55" t="n">
        <v>1.15</v>
      </c>
      <c r="P107" s="56" t="n">
        <f aca="false">D107*O107</f>
        <v>57.5</v>
      </c>
      <c r="Q107" s="57" t="str">
        <f aca="false">IF(ISNUMBER(O107), IF(O107&gt;N107,"NEVYHOVUJE","VYHOVUJE")," ")</f>
        <v>VYHOVUJE</v>
      </c>
      <c r="R107" s="46"/>
    </row>
    <row r="108" customFormat="false" ht="34.5" hidden="false" customHeight="true" outlineLevel="0" collapsed="false">
      <c r="A108" s="47"/>
      <c r="B108" s="48" t="n">
        <v>102</v>
      </c>
      <c r="C108" s="49" t="s">
        <v>156</v>
      </c>
      <c r="D108" s="50" t="n">
        <v>5</v>
      </c>
      <c r="E108" s="51" t="s">
        <v>23</v>
      </c>
      <c r="F108" s="49" t="s">
        <v>157</v>
      </c>
      <c r="G108" s="38"/>
      <c r="H108" s="39"/>
      <c r="I108" s="38"/>
      <c r="J108" s="52"/>
      <c r="K108" s="38"/>
      <c r="L108" s="38"/>
      <c r="M108" s="53" t="n">
        <f aca="false">D108*N108</f>
        <v>120</v>
      </c>
      <c r="N108" s="54" t="n">
        <v>24</v>
      </c>
      <c r="O108" s="55" t="n">
        <v>16.85</v>
      </c>
      <c r="P108" s="56" t="n">
        <f aca="false">D108*O108</f>
        <v>84.25</v>
      </c>
      <c r="Q108" s="57" t="str">
        <f aca="false">IF(ISNUMBER(O108), IF(O108&gt;N108,"NEVYHOVUJE","VYHOVUJE")," ")</f>
        <v>VYHOVUJE</v>
      </c>
      <c r="R108" s="46"/>
    </row>
    <row r="109" customFormat="false" ht="45" hidden="false" customHeight="true" outlineLevel="0" collapsed="false">
      <c r="A109" s="47"/>
      <c r="B109" s="48" t="n">
        <v>103</v>
      </c>
      <c r="C109" s="49" t="s">
        <v>158</v>
      </c>
      <c r="D109" s="50" t="n">
        <v>10</v>
      </c>
      <c r="E109" s="51" t="s">
        <v>23</v>
      </c>
      <c r="F109" s="49" t="s">
        <v>56</v>
      </c>
      <c r="G109" s="38"/>
      <c r="H109" s="39"/>
      <c r="I109" s="38"/>
      <c r="J109" s="52"/>
      <c r="K109" s="38"/>
      <c r="L109" s="38"/>
      <c r="M109" s="53" t="n">
        <f aca="false">D109*N109</f>
        <v>90</v>
      </c>
      <c r="N109" s="54" t="n">
        <v>9</v>
      </c>
      <c r="O109" s="55" t="n">
        <v>7.05</v>
      </c>
      <c r="P109" s="56" t="n">
        <f aca="false">D109*O109</f>
        <v>70.5</v>
      </c>
      <c r="Q109" s="57" t="str">
        <f aca="false">IF(ISNUMBER(O109), IF(O109&gt;N109,"NEVYHOVUJE","VYHOVUJE")," ")</f>
        <v>VYHOVUJE</v>
      </c>
      <c r="R109" s="46"/>
    </row>
    <row r="110" customFormat="false" ht="45" hidden="false" customHeight="true" outlineLevel="0" collapsed="false">
      <c r="A110" s="47"/>
      <c r="B110" s="48" t="n">
        <v>104</v>
      </c>
      <c r="C110" s="49" t="s">
        <v>55</v>
      </c>
      <c r="D110" s="50" t="n">
        <v>5</v>
      </c>
      <c r="E110" s="51" t="s">
        <v>23</v>
      </c>
      <c r="F110" s="49" t="s">
        <v>56</v>
      </c>
      <c r="G110" s="38"/>
      <c r="H110" s="39"/>
      <c r="I110" s="38"/>
      <c r="J110" s="52"/>
      <c r="K110" s="38"/>
      <c r="L110" s="38"/>
      <c r="M110" s="53" t="n">
        <f aca="false">D110*N110</f>
        <v>45</v>
      </c>
      <c r="N110" s="54" t="n">
        <v>9</v>
      </c>
      <c r="O110" s="55" t="n">
        <v>7.05</v>
      </c>
      <c r="P110" s="56" t="n">
        <f aca="false">D110*O110</f>
        <v>35.25</v>
      </c>
      <c r="Q110" s="57" t="str">
        <f aca="false">IF(ISNUMBER(O110), IF(O110&gt;N110,"NEVYHOVUJE","VYHOVUJE")," ")</f>
        <v>VYHOVUJE</v>
      </c>
      <c r="R110" s="46"/>
    </row>
    <row r="111" customFormat="false" ht="45" hidden="false" customHeight="true" outlineLevel="0" collapsed="false">
      <c r="A111" s="47"/>
      <c r="B111" s="48" t="n">
        <v>105</v>
      </c>
      <c r="C111" s="49" t="s">
        <v>159</v>
      </c>
      <c r="D111" s="50" t="n">
        <v>10</v>
      </c>
      <c r="E111" s="51" t="s">
        <v>23</v>
      </c>
      <c r="F111" s="49" t="s">
        <v>160</v>
      </c>
      <c r="G111" s="38"/>
      <c r="H111" s="39"/>
      <c r="I111" s="38"/>
      <c r="J111" s="52"/>
      <c r="K111" s="38"/>
      <c r="L111" s="38"/>
      <c r="M111" s="53" t="n">
        <f aca="false">D111*N111</f>
        <v>100</v>
      </c>
      <c r="N111" s="54" t="n">
        <v>10</v>
      </c>
      <c r="O111" s="55" t="n">
        <v>10</v>
      </c>
      <c r="P111" s="56" t="n">
        <f aca="false">D111*O111</f>
        <v>100</v>
      </c>
      <c r="Q111" s="57" t="str">
        <f aca="false">IF(ISNUMBER(O111), IF(O111&gt;N111,"NEVYHOVUJE","VYHOVUJE")," ")</f>
        <v>VYHOVUJE</v>
      </c>
      <c r="R111" s="46"/>
    </row>
    <row r="112" customFormat="false" ht="45" hidden="false" customHeight="true" outlineLevel="0" collapsed="false">
      <c r="A112" s="47"/>
      <c r="B112" s="48" t="n">
        <v>106</v>
      </c>
      <c r="C112" s="49" t="s">
        <v>161</v>
      </c>
      <c r="D112" s="50" t="n">
        <v>10</v>
      </c>
      <c r="E112" s="51" t="s">
        <v>23</v>
      </c>
      <c r="F112" s="49" t="s">
        <v>160</v>
      </c>
      <c r="G112" s="38"/>
      <c r="H112" s="39"/>
      <c r="I112" s="38"/>
      <c r="J112" s="52"/>
      <c r="K112" s="38"/>
      <c r="L112" s="38"/>
      <c r="M112" s="53" t="n">
        <f aca="false">D112*N112</f>
        <v>100</v>
      </c>
      <c r="N112" s="54" t="n">
        <v>10</v>
      </c>
      <c r="O112" s="55" t="n">
        <v>10</v>
      </c>
      <c r="P112" s="56" t="n">
        <f aca="false">D112*O112</f>
        <v>100</v>
      </c>
      <c r="Q112" s="57" t="str">
        <f aca="false">IF(ISNUMBER(O112), IF(O112&gt;N112,"NEVYHOVUJE","VYHOVUJE")," ")</f>
        <v>VYHOVUJE</v>
      </c>
      <c r="R112" s="46"/>
    </row>
    <row r="113" customFormat="false" ht="45" hidden="false" customHeight="true" outlineLevel="0" collapsed="false">
      <c r="A113" s="47"/>
      <c r="B113" s="48" t="n">
        <v>107</v>
      </c>
      <c r="C113" s="49" t="s">
        <v>162</v>
      </c>
      <c r="D113" s="50" t="n">
        <v>10</v>
      </c>
      <c r="E113" s="51" t="s">
        <v>163</v>
      </c>
      <c r="F113" s="49" t="s">
        <v>164</v>
      </c>
      <c r="G113" s="38"/>
      <c r="H113" s="39"/>
      <c r="I113" s="38"/>
      <c r="J113" s="52"/>
      <c r="K113" s="38"/>
      <c r="L113" s="38"/>
      <c r="M113" s="53" t="n">
        <f aca="false">D113*N113</f>
        <v>80</v>
      </c>
      <c r="N113" s="54" t="n">
        <v>8</v>
      </c>
      <c r="O113" s="55" t="n">
        <v>7.5</v>
      </c>
      <c r="P113" s="56" t="n">
        <f aca="false">D113*O113</f>
        <v>75</v>
      </c>
      <c r="Q113" s="57" t="str">
        <f aca="false">IF(ISNUMBER(O113), IF(O113&gt;N113,"NEVYHOVUJE","VYHOVUJE")," ")</f>
        <v>VYHOVUJE</v>
      </c>
      <c r="R113" s="46"/>
    </row>
    <row r="114" customFormat="false" ht="45" hidden="false" customHeight="true" outlineLevel="0" collapsed="false">
      <c r="A114" s="47"/>
      <c r="B114" s="48" t="n">
        <v>108</v>
      </c>
      <c r="C114" s="49" t="s">
        <v>165</v>
      </c>
      <c r="D114" s="50" t="n">
        <v>1</v>
      </c>
      <c r="E114" s="51" t="s">
        <v>23</v>
      </c>
      <c r="F114" s="49" t="s">
        <v>166</v>
      </c>
      <c r="G114" s="38"/>
      <c r="H114" s="39"/>
      <c r="I114" s="38"/>
      <c r="J114" s="52"/>
      <c r="K114" s="38"/>
      <c r="L114" s="38"/>
      <c r="M114" s="53" t="n">
        <f aca="false">D114*N114</f>
        <v>75</v>
      </c>
      <c r="N114" s="54" t="n">
        <v>75</v>
      </c>
      <c r="O114" s="55" t="n">
        <v>75</v>
      </c>
      <c r="P114" s="56" t="n">
        <f aca="false">D114*O114</f>
        <v>75</v>
      </c>
      <c r="Q114" s="57" t="str">
        <f aca="false">IF(ISNUMBER(O114), IF(O114&gt;N114,"NEVYHOVUJE","VYHOVUJE")," ")</f>
        <v>VYHOVUJE</v>
      </c>
      <c r="R114" s="46"/>
    </row>
    <row r="115" customFormat="false" ht="74.25" hidden="false" customHeight="true" outlineLevel="0" collapsed="false">
      <c r="A115" s="47"/>
      <c r="B115" s="48" t="n">
        <v>109</v>
      </c>
      <c r="C115" s="49" t="s">
        <v>186</v>
      </c>
      <c r="D115" s="50" t="n">
        <v>1</v>
      </c>
      <c r="E115" s="51" t="s">
        <v>62</v>
      </c>
      <c r="F115" s="49" t="s">
        <v>187</v>
      </c>
      <c r="G115" s="38"/>
      <c r="H115" s="39"/>
      <c r="I115" s="38"/>
      <c r="J115" s="52"/>
      <c r="K115" s="38"/>
      <c r="L115" s="38"/>
      <c r="M115" s="53" t="n">
        <f aca="false">D115*N115</f>
        <v>110</v>
      </c>
      <c r="N115" s="54" t="n">
        <v>110</v>
      </c>
      <c r="O115" s="55" t="n">
        <v>110</v>
      </c>
      <c r="P115" s="56" t="n">
        <f aca="false">D115*O115</f>
        <v>110</v>
      </c>
      <c r="Q115" s="57" t="str">
        <f aca="false">IF(ISNUMBER(O115), IF(O115&gt;N115,"NEVYHOVUJE","VYHOVUJE")," ")</f>
        <v>VYHOVUJE</v>
      </c>
      <c r="R115" s="46"/>
    </row>
    <row r="116" customFormat="false" ht="34.5" hidden="false" customHeight="true" outlineLevel="0" collapsed="false">
      <c r="A116" s="47"/>
      <c r="B116" s="48" t="n">
        <v>110</v>
      </c>
      <c r="C116" s="49" t="s">
        <v>84</v>
      </c>
      <c r="D116" s="50" t="n">
        <v>2</v>
      </c>
      <c r="E116" s="51" t="s">
        <v>32</v>
      </c>
      <c r="F116" s="49" t="s">
        <v>85</v>
      </c>
      <c r="G116" s="38"/>
      <c r="H116" s="39"/>
      <c r="I116" s="38"/>
      <c r="J116" s="52"/>
      <c r="K116" s="38"/>
      <c r="L116" s="38"/>
      <c r="M116" s="53" t="n">
        <f aca="false">D116*N116</f>
        <v>12</v>
      </c>
      <c r="N116" s="54" t="n">
        <v>6</v>
      </c>
      <c r="O116" s="55" t="n">
        <v>5.6</v>
      </c>
      <c r="P116" s="56" t="n">
        <f aca="false">D116*O116</f>
        <v>11.2</v>
      </c>
      <c r="Q116" s="57" t="str">
        <f aca="false">IF(ISNUMBER(O116), IF(O116&gt;N116,"NEVYHOVUJE","VYHOVUJE")," ")</f>
        <v>VYHOVUJE</v>
      </c>
      <c r="R116" s="46"/>
    </row>
    <row r="117" customFormat="false" ht="34.5" hidden="false" customHeight="true" outlineLevel="0" collapsed="false">
      <c r="A117" s="47"/>
      <c r="B117" s="48" t="n">
        <v>111</v>
      </c>
      <c r="C117" s="49" t="s">
        <v>169</v>
      </c>
      <c r="D117" s="50" t="n">
        <v>5</v>
      </c>
      <c r="E117" s="51" t="s">
        <v>32</v>
      </c>
      <c r="F117" s="49" t="s">
        <v>170</v>
      </c>
      <c r="G117" s="38"/>
      <c r="H117" s="39"/>
      <c r="I117" s="38"/>
      <c r="J117" s="52"/>
      <c r="K117" s="38"/>
      <c r="L117" s="38"/>
      <c r="M117" s="53" t="n">
        <f aca="false">D117*N117</f>
        <v>50</v>
      </c>
      <c r="N117" s="54" t="n">
        <v>10</v>
      </c>
      <c r="O117" s="55" t="n">
        <v>9.7</v>
      </c>
      <c r="P117" s="56" t="n">
        <f aca="false">D117*O117</f>
        <v>48.5</v>
      </c>
      <c r="Q117" s="57" t="str">
        <f aca="false">IF(ISNUMBER(O117), IF(O117&gt;N117,"NEVYHOVUJE","VYHOVUJE")," ")</f>
        <v>VYHOVUJE</v>
      </c>
      <c r="R117" s="46"/>
    </row>
    <row r="118" customFormat="false" ht="67.5" hidden="false" customHeight="true" outlineLevel="0" collapsed="false">
      <c r="A118" s="47"/>
      <c r="B118" s="48" t="n">
        <v>112</v>
      </c>
      <c r="C118" s="49" t="s">
        <v>171</v>
      </c>
      <c r="D118" s="50" t="n">
        <v>2</v>
      </c>
      <c r="E118" s="51" t="s">
        <v>23</v>
      </c>
      <c r="F118" s="49" t="s">
        <v>172</v>
      </c>
      <c r="G118" s="38"/>
      <c r="H118" s="39"/>
      <c r="I118" s="38"/>
      <c r="J118" s="52"/>
      <c r="K118" s="38"/>
      <c r="L118" s="38"/>
      <c r="M118" s="53" t="n">
        <f aca="false">D118*N118</f>
        <v>160</v>
      </c>
      <c r="N118" s="54" t="n">
        <v>80</v>
      </c>
      <c r="O118" s="55" t="n">
        <v>76.6</v>
      </c>
      <c r="P118" s="56" t="n">
        <f aca="false">D118*O118</f>
        <v>153.2</v>
      </c>
      <c r="Q118" s="57" t="str">
        <f aca="false">IF(ISNUMBER(O118), IF(O118&gt;N118,"NEVYHOVUJE","VYHOVUJE")," ")</f>
        <v>VYHOVUJE</v>
      </c>
      <c r="R118" s="46"/>
    </row>
    <row r="119" customFormat="false" ht="35.25" hidden="false" customHeight="true" outlineLevel="0" collapsed="false">
      <c r="A119" s="47"/>
      <c r="B119" s="48" t="n">
        <v>113</v>
      </c>
      <c r="C119" s="49" t="s">
        <v>188</v>
      </c>
      <c r="D119" s="50" t="n">
        <v>1</v>
      </c>
      <c r="E119" s="51" t="s">
        <v>23</v>
      </c>
      <c r="F119" s="49" t="s">
        <v>189</v>
      </c>
      <c r="G119" s="38"/>
      <c r="H119" s="39"/>
      <c r="I119" s="38"/>
      <c r="J119" s="52"/>
      <c r="K119" s="38"/>
      <c r="L119" s="38"/>
      <c r="M119" s="53" t="n">
        <f aca="false">D119*N119</f>
        <v>13</v>
      </c>
      <c r="N119" s="54" t="n">
        <v>13</v>
      </c>
      <c r="O119" s="55" t="n">
        <v>13</v>
      </c>
      <c r="P119" s="56" t="n">
        <f aca="false">D119*O119</f>
        <v>13</v>
      </c>
      <c r="Q119" s="57" t="str">
        <f aca="false">IF(ISNUMBER(O119), IF(O119&gt;N119,"NEVYHOVUJE","VYHOVUJE")," ")</f>
        <v>VYHOVUJE</v>
      </c>
      <c r="R119" s="46"/>
    </row>
    <row r="120" customFormat="false" ht="63.75" hidden="false" customHeight="true" outlineLevel="0" collapsed="false">
      <c r="A120" s="47"/>
      <c r="B120" s="48" t="n">
        <v>114</v>
      </c>
      <c r="C120" s="49" t="s">
        <v>99</v>
      </c>
      <c r="D120" s="50" t="n">
        <v>1</v>
      </c>
      <c r="E120" s="51" t="s">
        <v>23</v>
      </c>
      <c r="F120" s="49" t="s">
        <v>100</v>
      </c>
      <c r="G120" s="38"/>
      <c r="H120" s="39"/>
      <c r="I120" s="38"/>
      <c r="J120" s="52"/>
      <c r="K120" s="38"/>
      <c r="L120" s="38"/>
      <c r="M120" s="53" t="n">
        <f aca="false">D120*N120</f>
        <v>40</v>
      </c>
      <c r="N120" s="54" t="n">
        <v>40</v>
      </c>
      <c r="O120" s="55" t="n">
        <v>40</v>
      </c>
      <c r="P120" s="56" t="n">
        <f aca="false">D120*O120</f>
        <v>40</v>
      </c>
      <c r="Q120" s="57" t="str">
        <f aca="false">IF(ISNUMBER(O120), IF(O120&gt;N120,"NEVYHOVUJE","VYHOVUJE")," ")</f>
        <v>VYHOVUJE</v>
      </c>
      <c r="R120" s="46"/>
    </row>
    <row r="121" customFormat="false" ht="45" hidden="false" customHeight="true" outlineLevel="0" collapsed="false">
      <c r="A121" s="47"/>
      <c r="B121" s="48" t="n">
        <v>115</v>
      </c>
      <c r="C121" s="49" t="s">
        <v>101</v>
      </c>
      <c r="D121" s="50" t="n">
        <v>1</v>
      </c>
      <c r="E121" s="51" t="s">
        <v>23</v>
      </c>
      <c r="F121" s="49" t="s">
        <v>102</v>
      </c>
      <c r="G121" s="38"/>
      <c r="H121" s="39"/>
      <c r="I121" s="38"/>
      <c r="J121" s="52"/>
      <c r="K121" s="38"/>
      <c r="L121" s="38"/>
      <c r="M121" s="53" t="n">
        <f aca="false">D121*N121</f>
        <v>45</v>
      </c>
      <c r="N121" s="54" t="n">
        <v>45</v>
      </c>
      <c r="O121" s="55" t="n">
        <v>31.55</v>
      </c>
      <c r="P121" s="56" t="n">
        <f aca="false">D121*O121</f>
        <v>31.55</v>
      </c>
      <c r="Q121" s="57" t="str">
        <f aca="false">IF(ISNUMBER(O121), IF(O121&gt;N121,"NEVYHOVUJE","VYHOVUJE")," ")</f>
        <v>VYHOVUJE</v>
      </c>
      <c r="R121" s="46"/>
    </row>
    <row r="122" customFormat="false" ht="34.5" hidden="false" customHeight="true" outlineLevel="0" collapsed="false">
      <c r="A122" s="47"/>
      <c r="B122" s="48" t="n">
        <v>116</v>
      </c>
      <c r="C122" s="49" t="s">
        <v>173</v>
      </c>
      <c r="D122" s="50" t="n">
        <v>5</v>
      </c>
      <c r="E122" s="51" t="s">
        <v>23</v>
      </c>
      <c r="F122" s="49" t="s">
        <v>174</v>
      </c>
      <c r="G122" s="38"/>
      <c r="H122" s="39"/>
      <c r="I122" s="38"/>
      <c r="J122" s="52"/>
      <c r="K122" s="38"/>
      <c r="L122" s="38"/>
      <c r="M122" s="53" t="n">
        <f aca="false">D122*N122</f>
        <v>15</v>
      </c>
      <c r="N122" s="54" t="n">
        <v>3</v>
      </c>
      <c r="O122" s="55" t="n">
        <v>1.3</v>
      </c>
      <c r="P122" s="56" t="n">
        <f aca="false">D122*O122</f>
        <v>6.5</v>
      </c>
      <c r="Q122" s="57" t="str">
        <f aca="false">IF(ISNUMBER(O122), IF(O122&gt;N122,"NEVYHOVUJE","VYHOVUJE")," ")</f>
        <v>VYHOVUJE</v>
      </c>
      <c r="R122" s="46"/>
    </row>
    <row r="123" customFormat="false" ht="34.5" hidden="false" customHeight="true" outlineLevel="0" collapsed="false">
      <c r="A123" s="47"/>
      <c r="B123" s="60" t="n">
        <v>117</v>
      </c>
      <c r="C123" s="61" t="s">
        <v>175</v>
      </c>
      <c r="D123" s="62" t="n">
        <v>2</v>
      </c>
      <c r="E123" s="63" t="s">
        <v>23</v>
      </c>
      <c r="F123" s="61" t="s">
        <v>176</v>
      </c>
      <c r="G123" s="38"/>
      <c r="H123" s="39"/>
      <c r="I123" s="38"/>
      <c r="J123" s="64"/>
      <c r="K123" s="38"/>
      <c r="L123" s="38"/>
      <c r="M123" s="65" t="n">
        <f aca="false">D123*N123</f>
        <v>14</v>
      </c>
      <c r="N123" s="66" t="n">
        <v>7</v>
      </c>
      <c r="O123" s="67" t="n">
        <v>6.65</v>
      </c>
      <c r="P123" s="68" t="n">
        <f aca="false">D123*O123</f>
        <v>13.3</v>
      </c>
      <c r="Q123" s="69" t="str">
        <f aca="false">IF(ISNUMBER(O123), IF(O123&gt;N123,"NEVYHOVUJE","VYHOVUJE")," ")</f>
        <v>VYHOVUJE</v>
      </c>
      <c r="R123" s="46"/>
    </row>
    <row r="124" customFormat="false" ht="94.5" hidden="false" customHeight="true" outlineLevel="0" collapsed="false">
      <c r="A124" s="70"/>
      <c r="B124" s="34" t="n">
        <v>118</v>
      </c>
      <c r="C124" s="80" t="s">
        <v>107</v>
      </c>
      <c r="D124" s="84" t="n">
        <v>25</v>
      </c>
      <c r="E124" s="81" t="s">
        <v>32</v>
      </c>
      <c r="F124" s="80" t="s">
        <v>108</v>
      </c>
      <c r="G124" s="38" t="s">
        <v>25</v>
      </c>
      <c r="H124" s="39"/>
      <c r="I124" s="38"/>
      <c r="J124" s="40"/>
      <c r="K124" s="38" t="s">
        <v>190</v>
      </c>
      <c r="L124" s="38" t="s">
        <v>191</v>
      </c>
      <c r="M124" s="41" t="n">
        <f aca="false">D124*N124</f>
        <v>1875</v>
      </c>
      <c r="N124" s="85" t="n">
        <v>75</v>
      </c>
      <c r="O124" s="43" t="n">
        <v>58.6</v>
      </c>
      <c r="P124" s="44" t="n">
        <f aca="false">D124*O124</f>
        <v>1465</v>
      </c>
      <c r="Q124" s="45" t="str">
        <f aca="false">IF(ISNUMBER(O124), IF(O124&gt;N124,"NEVYHOVUJE","VYHOVUJE")," ")</f>
        <v>VYHOVUJE</v>
      </c>
      <c r="R124" s="46"/>
    </row>
    <row r="125" customFormat="false" ht="111" hidden="false" customHeight="true" outlineLevel="0" collapsed="false">
      <c r="A125" s="47"/>
      <c r="B125" s="48" t="n">
        <v>119</v>
      </c>
      <c r="C125" s="82" t="s">
        <v>184</v>
      </c>
      <c r="D125" s="86" t="n">
        <v>2</v>
      </c>
      <c r="E125" s="83" t="s">
        <v>32</v>
      </c>
      <c r="F125" s="82" t="s">
        <v>185</v>
      </c>
      <c r="G125" s="38"/>
      <c r="H125" s="39"/>
      <c r="I125" s="38"/>
      <c r="J125" s="52"/>
      <c r="K125" s="38"/>
      <c r="L125" s="38"/>
      <c r="M125" s="53" t="n">
        <f aca="false">D125*N125</f>
        <v>310</v>
      </c>
      <c r="N125" s="87" t="n">
        <v>155</v>
      </c>
      <c r="O125" s="55" t="n">
        <v>155</v>
      </c>
      <c r="P125" s="56" t="n">
        <f aca="false">D125*O125</f>
        <v>310</v>
      </c>
      <c r="Q125" s="57" t="str">
        <f aca="false">IF(ISNUMBER(O125), IF(O125&gt;N125,"NEVYHOVUJE","VYHOVUJE")," ")</f>
        <v>VYHOVUJE</v>
      </c>
      <c r="R125" s="46"/>
    </row>
    <row r="126" customFormat="false" ht="36.75" hidden="false" customHeight="true" outlineLevel="0" collapsed="false">
      <c r="A126" s="47"/>
      <c r="B126" s="48" t="n">
        <v>120</v>
      </c>
      <c r="C126" s="49" t="s">
        <v>154</v>
      </c>
      <c r="D126" s="86" t="n">
        <v>100</v>
      </c>
      <c r="E126" s="51" t="s">
        <v>23</v>
      </c>
      <c r="F126" s="49" t="s">
        <v>192</v>
      </c>
      <c r="G126" s="38"/>
      <c r="H126" s="39"/>
      <c r="I126" s="38"/>
      <c r="J126" s="52"/>
      <c r="K126" s="38"/>
      <c r="L126" s="38"/>
      <c r="M126" s="53" t="n">
        <f aca="false">D126*N126</f>
        <v>160</v>
      </c>
      <c r="N126" s="87" t="n">
        <v>1.6</v>
      </c>
      <c r="O126" s="55" t="n">
        <v>1.6</v>
      </c>
      <c r="P126" s="56" t="n">
        <f aca="false">D126*O126</f>
        <v>160</v>
      </c>
      <c r="Q126" s="57" t="str">
        <f aca="false">IF(ISNUMBER(O126), IF(O126&gt;N126,"NEVYHOVUJE","VYHOVUJE")," ")</f>
        <v>VYHOVUJE</v>
      </c>
      <c r="R126" s="46"/>
    </row>
    <row r="127" customFormat="false" ht="57" hidden="false" customHeight="true" outlineLevel="0" collapsed="false">
      <c r="A127" s="47"/>
      <c r="B127" s="48" t="n">
        <v>121</v>
      </c>
      <c r="C127" s="49" t="s">
        <v>193</v>
      </c>
      <c r="D127" s="86" t="n">
        <v>3</v>
      </c>
      <c r="E127" s="51" t="s">
        <v>23</v>
      </c>
      <c r="F127" s="49" t="s">
        <v>194</v>
      </c>
      <c r="G127" s="38"/>
      <c r="H127" s="39"/>
      <c r="I127" s="38"/>
      <c r="J127" s="52"/>
      <c r="K127" s="38"/>
      <c r="L127" s="38"/>
      <c r="M127" s="53" t="n">
        <f aca="false">D127*N127</f>
        <v>27</v>
      </c>
      <c r="N127" s="54" t="n">
        <v>9</v>
      </c>
      <c r="O127" s="55" t="n">
        <v>3.55</v>
      </c>
      <c r="P127" s="56" t="n">
        <f aca="false">D127*O127</f>
        <v>10.65</v>
      </c>
      <c r="Q127" s="57" t="str">
        <f aca="false">IF(ISNUMBER(O127), IF(O127&gt;N127,"NEVYHOVUJE","VYHOVUJE")," ")</f>
        <v>VYHOVUJE</v>
      </c>
      <c r="R127" s="46"/>
    </row>
    <row r="128" customFormat="false" ht="34.5" hidden="false" customHeight="true" outlineLevel="0" collapsed="false">
      <c r="A128" s="47"/>
      <c r="B128" s="48" t="n">
        <v>122</v>
      </c>
      <c r="C128" s="49" t="s">
        <v>195</v>
      </c>
      <c r="D128" s="50" t="n">
        <v>6</v>
      </c>
      <c r="E128" s="51" t="s">
        <v>32</v>
      </c>
      <c r="F128" s="49" t="s">
        <v>196</v>
      </c>
      <c r="G128" s="38"/>
      <c r="H128" s="39"/>
      <c r="I128" s="38"/>
      <c r="J128" s="52"/>
      <c r="K128" s="38"/>
      <c r="L128" s="38"/>
      <c r="M128" s="53" t="n">
        <f aca="false">D128*N128</f>
        <v>108</v>
      </c>
      <c r="N128" s="54" t="n">
        <v>18</v>
      </c>
      <c r="O128" s="55" t="n">
        <v>12.85</v>
      </c>
      <c r="P128" s="56" t="n">
        <f aca="false">D128*O128</f>
        <v>77.1</v>
      </c>
      <c r="Q128" s="57" t="str">
        <f aca="false">IF(ISNUMBER(O128), IF(O128&gt;N128,"NEVYHOVUJE","VYHOVUJE")," ")</f>
        <v>VYHOVUJE</v>
      </c>
      <c r="R128" s="46"/>
    </row>
    <row r="129" customFormat="false" ht="34.5" hidden="false" customHeight="true" outlineLevel="0" collapsed="false">
      <c r="A129" s="47"/>
      <c r="B129" s="48" t="n">
        <v>123</v>
      </c>
      <c r="C129" s="82" t="s">
        <v>197</v>
      </c>
      <c r="D129" s="50" t="n">
        <v>1</v>
      </c>
      <c r="E129" s="83" t="s">
        <v>32</v>
      </c>
      <c r="F129" s="82" t="s">
        <v>198</v>
      </c>
      <c r="G129" s="38"/>
      <c r="H129" s="39"/>
      <c r="I129" s="38"/>
      <c r="J129" s="52"/>
      <c r="K129" s="38"/>
      <c r="L129" s="38"/>
      <c r="M129" s="53" t="n">
        <f aca="false">D129*N129</f>
        <v>165</v>
      </c>
      <c r="N129" s="53" t="n">
        <v>165</v>
      </c>
      <c r="O129" s="55" t="n">
        <v>156</v>
      </c>
      <c r="P129" s="56" t="n">
        <f aca="false">D129*O129</f>
        <v>156</v>
      </c>
      <c r="Q129" s="57" t="str">
        <f aca="false">IF(ISNUMBER(O129), IF(O129&gt;N129,"NEVYHOVUJE","VYHOVUJE")," ")</f>
        <v>VYHOVUJE</v>
      </c>
      <c r="R129" s="46"/>
    </row>
    <row r="130" customFormat="false" ht="34.5" hidden="false" customHeight="true" outlineLevel="0" collapsed="false">
      <c r="A130" s="47"/>
      <c r="B130" s="48" t="n">
        <v>124</v>
      </c>
      <c r="C130" s="82" t="s">
        <v>31</v>
      </c>
      <c r="D130" s="50" t="n">
        <v>2</v>
      </c>
      <c r="E130" s="83" t="s">
        <v>32</v>
      </c>
      <c r="F130" s="82" t="s">
        <v>33</v>
      </c>
      <c r="G130" s="38"/>
      <c r="H130" s="39"/>
      <c r="I130" s="38"/>
      <c r="J130" s="52"/>
      <c r="K130" s="38"/>
      <c r="L130" s="38"/>
      <c r="M130" s="53" t="n">
        <f aca="false">D130*N130</f>
        <v>120</v>
      </c>
      <c r="N130" s="53" t="n">
        <v>60</v>
      </c>
      <c r="O130" s="55" t="n">
        <v>47.05</v>
      </c>
      <c r="P130" s="56" t="n">
        <f aca="false">D130*O130</f>
        <v>94.1</v>
      </c>
      <c r="Q130" s="57" t="str">
        <f aca="false">IF(ISNUMBER(O130), IF(O130&gt;N130,"NEVYHOVUJE","VYHOVUJE")," ")</f>
        <v>VYHOVUJE</v>
      </c>
      <c r="R130" s="46"/>
    </row>
    <row r="131" customFormat="false" ht="34.5" hidden="false" customHeight="true" outlineLevel="0" collapsed="false">
      <c r="A131" s="47"/>
      <c r="B131" s="48" t="n">
        <v>125</v>
      </c>
      <c r="C131" s="82" t="s">
        <v>36</v>
      </c>
      <c r="D131" s="50" t="n">
        <v>2</v>
      </c>
      <c r="E131" s="83" t="s">
        <v>23</v>
      </c>
      <c r="F131" s="82" t="s">
        <v>37</v>
      </c>
      <c r="G131" s="38"/>
      <c r="H131" s="39"/>
      <c r="I131" s="38"/>
      <c r="J131" s="52"/>
      <c r="K131" s="38"/>
      <c r="L131" s="38"/>
      <c r="M131" s="53" t="n">
        <f aca="false">D131*N131</f>
        <v>32</v>
      </c>
      <c r="N131" s="53" t="n">
        <v>16</v>
      </c>
      <c r="O131" s="55" t="n">
        <v>10.25</v>
      </c>
      <c r="P131" s="56" t="n">
        <f aca="false">D131*O131</f>
        <v>20.5</v>
      </c>
      <c r="Q131" s="57" t="str">
        <f aca="false">IF(ISNUMBER(O131), IF(O131&gt;N131,"NEVYHOVUJE","VYHOVUJE")," ")</f>
        <v>VYHOVUJE</v>
      </c>
      <c r="R131" s="46"/>
    </row>
    <row r="132" customFormat="false" ht="47.25" hidden="false" customHeight="true" outlineLevel="0" collapsed="false">
      <c r="A132" s="47"/>
      <c r="B132" s="48" t="n">
        <v>126</v>
      </c>
      <c r="C132" s="49" t="s">
        <v>199</v>
      </c>
      <c r="D132" s="50" t="n">
        <v>3</v>
      </c>
      <c r="E132" s="51" t="s">
        <v>23</v>
      </c>
      <c r="F132" s="49" t="s">
        <v>43</v>
      </c>
      <c r="G132" s="38"/>
      <c r="H132" s="39"/>
      <c r="I132" s="38"/>
      <c r="J132" s="52"/>
      <c r="K132" s="38"/>
      <c r="L132" s="38"/>
      <c r="M132" s="53" t="n">
        <f aca="false">D132*N132</f>
        <v>30</v>
      </c>
      <c r="N132" s="88" t="n">
        <v>10</v>
      </c>
      <c r="O132" s="55" t="n">
        <v>7.65</v>
      </c>
      <c r="P132" s="56" t="n">
        <f aca="false">D132*O132</f>
        <v>22.95</v>
      </c>
      <c r="Q132" s="57" t="str">
        <f aca="false">IF(ISNUMBER(O132), IF(O132&gt;N132,"NEVYHOVUJE","VYHOVUJE")," ")</f>
        <v>VYHOVUJE</v>
      </c>
      <c r="R132" s="46"/>
    </row>
    <row r="133" customFormat="false" ht="54.75" hidden="false" customHeight="true" outlineLevel="0" collapsed="false">
      <c r="A133" s="47"/>
      <c r="B133" s="48" t="n">
        <v>127</v>
      </c>
      <c r="C133" s="49" t="s">
        <v>200</v>
      </c>
      <c r="D133" s="50" t="n">
        <v>15</v>
      </c>
      <c r="E133" s="51" t="s">
        <v>23</v>
      </c>
      <c r="F133" s="49" t="s">
        <v>201</v>
      </c>
      <c r="G133" s="38"/>
      <c r="H133" s="39"/>
      <c r="I133" s="38"/>
      <c r="J133" s="52"/>
      <c r="K133" s="38"/>
      <c r="L133" s="38"/>
      <c r="M133" s="53" t="n">
        <f aca="false">D133*N133</f>
        <v>270</v>
      </c>
      <c r="N133" s="54" t="n">
        <v>18</v>
      </c>
      <c r="O133" s="55" t="n">
        <v>14.5</v>
      </c>
      <c r="P133" s="56" t="n">
        <f aca="false">D133*O133</f>
        <v>217.5</v>
      </c>
      <c r="Q133" s="57" t="str">
        <f aca="false">IF(ISNUMBER(O133), IF(O133&gt;N133,"NEVYHOVUJE","VYHOVUJE")," ")</f>
        <v>VYHOVUJE</v>
      </c>
      <c r="R133" s="46"/>
    </row>
    <row r="134" customFormat="false" ht="44.25" hidden="false" customHeight="true" outlineLevel="0" collapsed="false">
      <c r="A134" s="47"/>
      <c r="B134" s="48" t="n">
        <v>128</v>
      </c>
      <c r="C134" s="49" t="s">
        <v>34</v>
      </c>
      <c r="D134" s="50" t="n">
        <v>5</v>
      </c>
      <c r="E134" s="51" t="s">
        <v>32</v>
      </c>
      <c r="F134" s="49" t="s">
        <v>35</v>
      </c>
      <c r="G134" s="38"/>
      <c r="H134" s="39"/>
      <c r="I134" s="38"/>
      <c r="J134" s="52"/>
      <c r="K134" s="38"/>
      <c r="L134" s="38"/>
      <c r="M134" s="53" t="n">
        <f aca="false">D134*N134</f>
        <v>165</v>
      </c>
      <c r="N134" s="89" t="n">
        <v>33</v>
      </c>
      <c r="O134" s="55" t="n">
        <v>33</v>
      </c>
      <c r="P134" s="56" t="n">
        <f aca="false">D134*O134</f>
        <v>165</v>
      </c>
      <c r="Q134" s="57" t="str">
        <f aca="false">IF(ISNUMBER(O134), IF(O134&gt;N134,"NEVYHOVUJE","VYHOVUJE")," ")</f>
        <v>VYHOVUJE</v>
      </c>
      <c r="R134" s="46"/>
    </row>
    <row r="135" customFormat="false" ht="72" hidden="false" customHeight="true" outlineLevel="0" collapsed="false">
      <c r="A135" s="47"/>
      <c r="B135" s="48" t="n">
        <v>129</v>
      </c>
      <c r="C135" s="49" t="s">
        <v>202</v>
      </c>
      <c r="D135" s="50" t="n">
        <v>2</v>
      </c>
      <c r="E135" s="51" t="s">
        <v>32</v>
      </c>
      <c r="F135" s="49" t="s">
        <v>203</v>
      </c>
      <c r="G135" s="38"/>
      <c r="H135" s="39"/>
      <c r="I135" s="38"/>
      <c r="J135" s="52"/>
      <c r="K135" s="38"/>
      <c r="L135" s="38"/>
      <c r="M135" s="53" t="n">
        <f aca="false">D135*N135</f>
        <v>64</v>
      </c>
      <c r="N135" s="54" t="n">
        <v>32</v>
      </c>
      <c r="O135" s="55" t="n">
        <v>32</v>
      </c>
      <c r="P135" s="56" t="n">
        <f aca="false">D135*O135</f>
        <v>64</v>
      </c>
      <c r="Q135" s="57" t="str">
        <f aca="false">IF(ISNUMBER(O135), IF(O135&gt;N135,"NEVYHOVUJE","VYHOVUJE")," ")</f>
        <v>VYHOVUJE</v>
      </c>
      <c r="R135" s="46"/>
    </row>
    <row r="136" customFormat="false" ht="34.5" hidden="false" customHeight="true" outlineLevel="0" collapsed="false">
      <c r="A136" s="47"/>
      <c r="B136" s="48" t="n">
        <v>130</v>
      </c>
      <c r="C136" s="82" t="s">
        <v>204</v>
      </c>
      <c r="D136" s="50" t="n">
        <v>3</v>
      </c>
      <c r="E136" s="83" t="s">
        <v>23</v>
      </c>
      <c r="F136" s="82" t="s">
        <v>205</v>
      </c>
      <c r="G136" s="38"/>
      <c r="H136" s="39"/>
      <c r="I136" s="38"/>
      <c r="J136" s="52"/>
      <c r="K136" s="38"/>
      <c r="L136" s="38"/>
      <c r="M136" s="53" t="n">
        <f aca="false">D136*N136</f>
        <v>90</v>
      </c>
      <c r="N136" s="53" t="n">
        <v>30</v>
      </c>
      <c r="O136" s="55" t="n">
        <v>30</v>
      </c>
      <c r="P136" s="56" t="n">
        <f aca="false">D136*O136</f>
        <v>90</v>
      </c>
      <c r="Q136" s="57" t="str">
        <f aca="false">IF(ISNUMBER(O136), IF(O136&gt;N136,"NEVYHOVUJE","VYHOVUJE")," ")</f>
        <v>VYHOVUJE</v>
      </c>
      <c r="R136" s="46"/>
    </row>
    <row r="137" customFormat="false" ht="34.5" hidden="false" customHeight="true" outlineLevel="0" collapsed="false">
      <c r="A137" s="47"/>
      <c r="B137" s="48" t="n">
        <v>131</v>
      </c>
      <c r="C137" s="82" t="s">
        <v>206</v>
      </c>
      <c r="D137" s="50" t="n">
        <v>10</v>
      </c>
      <c r="E137" s="83" t="s">
        <v>23</v>
      </c>
      <c r="F137" s="82" t="s">
        <v>207</v>
      </c>
      <c r="G137" s="38"/>
      <c r="H137" s="39"/>
      <c r="I137" s="38"/>
      <c r="J137" s="52"/>
      <c r="K137" s="38"/>
      <c r="L137" s="38"/>
      <c r="M137" s="53" t="n">
        <f aca="false">D137*N137</f>
        <v>25</v>
      </c>
      <c r="N137" s="54" t="n">
        <v>2.5</v>
      </c>
      <c r="O137" s="55" t="n">
        <v>2.5</v>
      </c>
      <c r="P137" s="56" t="n">
        <f aca="false">D137*O137</f>
        <v>25</v>
      </c>
      <c r="Q137" s="57" t="str">
        <f aca="false">IF(ISNUMBER(O137), IF(O137&gt;N137,"NEVYHOVUJE","VYHOVUJE")," ")</f>
        <v>VYHOVUJE</v>
      </c>
      <c r="R137" s="46"/>
    </row>
    <row r="138" customFormat="false" ht="34.5" hidden="false" customHeight="true" outlineLevel="0" collapsed="false">
      <c r="A138" s="47"/>
      <c r="B138" s="48" t="n">
        <v>132</v>
      </c>
      <c r="C138" s="82" t="s">
        <v>208</v>
      </c>
      <c r="D138" s="50" t="n">
        <v>10</v>
      </c>
      <c r="E138" s="83" t="s">
        <v>23</v>
      </c>
      <c r="F138" s="82" t="s">
        <v>209</v>
      </c>
      <c r="G138" s="38"/>
      <c r="H138" s="39"/>
      <c r="I138" s="38"/>
      <c r="J138" s="52"/>
      <c r="K138" s="38"/>
      <c r="L138" s="38"/>
      <c r="M138" s="53" t="n">
        <f aca="false">D138*N138</f>
        <v>40</v>
      </c>
      <c r="N138" s="54" t="n">
        <v>4</v>
      </c>
      <c r="O138" s="55" t="n">
        <v>2.6</v>
      </c>
      <c r="P138" s="56" t="n">
        <f aca="false">D138*O138</f>
        <v>26</v>
      </c>
      <c r="Q138" s="57" t="str">
        <f aca="false">IF(ISNUMBER(O138), IF(O138&gt;N138,"NEVYHOVUJE","VYHOVUJE")," ")</f>
        <v>VYHOVUJE</v>
      </c>
      <c r="R138" s="46"/>
    </row>
    <row r="139" customFormat="false" ht="34.5" hidden="false" customHeight="true" outlineLevel="0" collapsed="false">
      <c r="A139" s="47"/>
      <c r="B139" s="48" t="n">
        <v>133</v>
      </c>
      <c r="C139" s="49" t="s">
        <v>31</v>
      </c>
      <c r="D139" s="50" t="n">
        <v>4</v>
      </c>
      <c r="E139" s="51" t="s">
        <v>32</v>
      </c>
      <c r="F139" s="49" t="s">
        <v>33</v>
      </c>
      <c r="G139" s="38"/>
      <c r="H139" s="39"/>
      <c r="I139" s="38"/>
      <c r="J139" s="52"/>
      <c r="K139" s="38"/>
      <c r="L139" s="38"/>
      <c r="M139" s="53" t="n">
        <f aca="false">D139*N139</f>
        <v>220</v>
      </c>
      <c r="N139" s="54" t="n">
        <v>55</v>
      </c>
      <c r="O139" s="55" t="n">
        <v>47.05</v>
      </c>
      <c r="P139" s="56" t="n">
        <f aca="false">D139*O139</f>
        <v>188.2</v>
      </c>
      <c r="Q139" s="57" t="str">
        <f aca="false">IF(ISNUMBER(O139), IF(O139&gt;N139,"NEVYHOVUJE","VYHOVUJE")," ")</f>
        <v>VYHOVUJE</v>
      </c>
      <c r="R139" s="46"/>
    </row>
    <row r="140" customFormat="false" ht="45" hidden="false" customHeight="true" outlineLevel="0" collapsed="false">
      <c r="A140" s="47"/>
      <c r="B140" s="48" t="n">
        <v>134</v>
      </c>
      <c r="C140" s="49" t="s">
        <v>137</v>
      </c>
      <c r="D140" s="50" t="n">
        <v>4</v>
      </c>
      <c r="E140" s="51" t="s">
        <v>32</v>
      </c>
      <c r="F140" s="49" t="s">
        <v>138</v>
      </c>
      <c r="G140" s="38"/>
      <c r="H140" s="39"/>
      <c r="I140" s="38"/>
      <c r="J140" s="52"/>
      <c r="K140" s="38"/>
      <c r="L140" s="38"/>
      <c r="M140" s="53" t="n">
        <f aca="false">D140*N140</f>
        <v>92</v>
      </c>
      <c r="N140" s="54" t="n">
        <v>23</v>
      </c>
      <c r="O140" s="55" t="n">
        <v>22.3</v>
      </c>
      <c r="P140" s="56" t="n">
        <f aca="false">D140*O140</f>
        <v>89.2</v>
      </c>
      <c r="Q140" s="57" t="str">
        <f aca="false">IF(ISNUMBER(O140), IF(O140&gt;N140,"NEVYHOVUJE","VYHOVUJE")," ")</f>
        <v>VYHOVUJE</v>
      </c>
      <c r="R140" s="46"/>
    </row>
    <row r="141" customFormat="false" ht="45" hidden="false" customHeight="true" outlineLevel="0" collapsed="false">
      <c r="A141" s="47"/>
      <c r="B141" s="48" t="n">
        <v>135</v>
      </c>
      <c r="C141" s="49" t="s">
        <v>139</v>
      </c>
      <c r="D141" s="50" t="n">
        <v>1</v>
      </c>
      <c r="E141" s="51" t="s">
        <v>32</v>
      </c>
      <c r="F141" s="49" t="s">
        <v>140</v>
      </c>
      <c r="G141" s="38"/>
      <c r="H141" s="39"/>
      <c r="I141" s="38"/>
      <c r="J141" s="52"/>
      <c r="K141" s="38"/>
      <c r="L141" s="38"/>
      <c r="M141" s="53" t="n">
        <f aca="false">D141*N141</f>
        <v>40</v>
      </c>
      <c r="N141" s="54" t="n">
        <v>40</v>
      </c>
      <c r="O141" s="55" t="n">
        <v>34.7</v>
      </c>
      <c r="P141" s="56" t="n">
        <f aca="false">D141*O141</f>
        <v>34.7</v>
      </c>
      <c r="Q141" s="57" t="str">
        <f aca="false">IF(ISNUMBER(O141), IF(O141&gt;N141,"NEVYHOVUJE","VYHOVUJE")," ")</f>
        <v>VYHOVUJE</v>
      </c>
      <c r="R141" s="46"/>
    </row>
    <row r="142" customFormat="false" ht="45" hidden="false" customHeight="true" outlineLevel="0" collapsed="false">
      <c r="A142" s="47"/>
      <c r="B142" s="48" t="n">
        <v>136</v>
      </c>
      <c r="C142" s="49" t="s">
        <v>210</v>
      </c>
      <c r="D142" s="50" t="n">
        <v>1</v>
      </c>
      <c r="E142" s="51" t="s">
        <v>32</v>
      </c>
      <c r="F142" s="49" t="s">
        <v>145</v>
      </c>
      <c r="G142" s="38"/>
      <c r="H142" s="39"/>
      <c r="I142" s="38"/>
      <c r="J142" s="52"/>
      <c r="K142" s="38"/>
      <c r="L142" s="38"/>
      <c r="M142" s="53" t="n">
        <f aca="false">D142*N142</f>
        <v>85</v>
      </c>
      <c r="N142" s="54" t="n">
        <v>85</v>
      </c>
      <c r="O142" s="55" t="n">
        <v>85</v>
      </c>
      <c r="P142" s="56" t="n">
        <f aca="false">D142*O142</f>
        <v>85</v>
      </c>
      <c r="Q142" s="57" t="str">
        <f aca="false">IF(ISNUMBER(O142), IF(O142&gt;N142,"NEVYHOVUJE","VYHOVUJE")," ")</f>
        <v>VYHOVUJE</v>
      </c>
      <c r="R142" s="46"/>
    </row>
    <row r="143" customFormat="false" ht="45" hidden="false" customHeight="true" outlineLevel="0" collapsed="false">
      <c r="A143" s="47"/>
      <c r="B143" s="48" t="n">
        <v>137</v>
      </c>
      <c r="C143" s="49" t="s">
        <v>211</v>
      </c>
      <c r="D143" s="50" t="n">
        <v>1</v>
      </c>
      <c r="E143" s="51" t="s">
        <v>32</v>
      </c>
      <c r="F143" s="49" t="s">
        <v>212</v>
      </c>
      <c r="G143" s="38"/>
      <c r="H143" s="39"/>
      <c r="I143" s="38"/>
      <c r="J143" s="52"/>
      <c r="K143" s="38"/>
      <c r="L143" s="38"/>
      <c r="M143" s="53" t="n">
        <f aca="false">D143*N143</f>
        <v>200</v>
      </c>
      <c r="N143" s="54" t="n">
        <v>200</v>
      </c>
      <c r="O143" s="55" t="n">
        <v>200</v>
      </c>
      <c r="P143" s="56" t="n">
        <f aca="false">D143*O143</f>
        <v>200</v>
      </c>
      <c r="Q143" s="57" t="str">
        <f aca="false">IF(ISNUMBER(O143), IF(O143&gt;N143,"NEVYHOVUJE","VYHOVUJE")," ")</f>
        <v>VYHOVUJE</v>
      </c>
      <c r="R143" s="46"/>
    </row>
    <row r="144" customFormat="false" ht="45" hidden="false" customHeight="true" outlineLevel="0" collapsed="false">
      <c r="A144" s="47"/>
      <c r="B144" s="48" t="n">
        <v>138</v>
      </c>
      <c r="C144" s="49" t="s">
        <v>40</v>
      </c>
      <c r="D144" s="50" t="n">
        <v>4</v>
      </c>
      <c r="E144" s="51" t="s">
        <v>32</v>
      </c>
      <c r="F144" s="49" t="s">
        <v>41</v>
      </c>
      <c r="G144" s="38"/>
      <c r="H144" s="39"/>
      <c r="I144" s="38"/>
      <c r="J144" s="52"/>
      <c r="K144" s="38"/>
      <c r="L144" s="38"/>
      <c r="M144" s="53" t="n">
        <f aca="false">D144*N144</f>
        <v>80</v>
      </c>
      <c r="N144" s="54" t="n">
        <v>20</v>
      </c>
      <c r="O144" s="55" t="n">
        <v>13.35</v>
      </c>
      <c r="P144" s="56" t="n">
        <f aca="false">D144*O144</f>
        <v>53.4</v>
      </c>
      <c r="Q144" s="57" t="str">
        <f aca="false">IF(ISNUMBER(O144), IF(O144&gt;N144,"NEVYHOVUJE","VYHOVUJE")," ")</f>
        <v>VYHOVUJE</v>
      </c>
      <c r="R144" s="46"/>
    </row>
    <row r="145" customFormat="false" ht="45" hidden="false" customHeight="true" outlineLevel="0" collapsed="false">
      <c r="A145" s="47"/>
      <c r="B145" s="48" t="n">
        <v>139</v>
      </c>
      <c r="C145" s="49" t="s">
        <v>213</v>
      </c>
      <c r="D145" s="50" t="n">
        <v>3</v>
      </c>
      <c r="E145" s="51" t="s">
        <v>32</v>
      </c>
      <c r="F145" s="49" t="s">
        <v>214</v>
      </c>
      <c r="G145" s="38"/>
      <c r="H145" s="39"/>
      <c r="I145" s="38"/>
      <c r="J145" s="52"/>
      <c r="K145" s="38"/>
      <c r="L145" s="38"/>
      <c r="M145" s="53" t="n">
        <f aca="false">D145*N145</f>
        <v>42</v>
      </c>
      <c r="N145" s="54" t="n">
        <v>14</v>
      </c>
      <c r="O145" s="55" t="n">
        <v>6.8</v>
      </c>
      <c r="P145" s="56" t="n">
        <f aca="false">D145*O145</f>
        <v>20.4</v>
      </c>
      <c r="Q145" s="57" t="str">
        <f aca="false">IF(ISNUMBER(O145), IF(O145&gt;N145,"NEVYHOVUJE","VYHOVUJE")," ")</f>
        <v>VYHOVUJE</v>
      </c>
      <c r="R145" s="46"/>
    </row>
    <row r="146" customFormat="false" ht="45" hidden="false" customHeight="true" outlineLevel="0" collapsed="false">
      <c r="A146" s="47"/>
      <c r="B146" s="48" t="n">
        <v>140</v>
      </c>
      <c r="C146" s="49" t="s">
        <v>42</v>
      </c>
      <c r="D146" s="50" t="n">
        <v>3</v>
      </c>
      <c r="E146" s="51" t="s">
        <v>23</v>
      </c>
      <c r="F146" s="49" t="s">
        <v>43</v>
      </c>
      <c r="G146" s="38"/>
      <c r="H146" s="39"/>
      <c r="I146" s="38"/>
      <c r="J146" s="52"/>
      <c r="K146" s="38"/>
      <c r="L146" s="38"/>
      <c r="M146" s="53" t="n">
        <f aca="false">D146*N146</f>
        <v>30</v>
      </c>
      <c r="N146" s="54" t="n">
        <v>10</v>
      </c>
      <c r="O146" s="55" t="n">
        <v>7.65</v>
      </c>
      <c r="P146" s="56" t="n">
        <f aca="false">D146*O146</f>
        <v>22.95</v>
      </c>
      <c r="Q146" s="57" t="str">
        <f aca="false">IF(ISNUMBER(O146), IF(O146&gt;N146,"NEVYHOVUJE","VYHOVUJE")," ")</f>
        <v>VYHOVUJE</v>
      </c>
      <c r="R146" s="46"/>
    </row>
    <row r="147" customFormat="false" ht="45" hidden="false" customHeight="true" outlineLevel="0" collapsed="false">
      <c r="A147" s="47"/>
      <c r="B147" s="48" t="n">
        <v>141</v>
      </c>
      <c r="C147" s="49" t="s">
        <v>199</v>
      </c>
      <c r="D147" s="50" t="n">
        <v>3</v>
      </c>
      <c r="E147" s="51" t="s">
        <v>23</v>
      </c>
      <c r="F147" s="49" t="s">
        <v>43</v>
      </c>
      <c r="G147" s="38"/>
      <c r="H147" s="39"/>
      <c r="I147" s="38"/>
      <c r="J147" s="52"/>
      <c r="K147" s="38"/>
      <c r="L147" s="38"/>
      <c r="M147" s="53" t="n">
        <f aca="false">D147*N147</f>
        <v>30</v>
      </c>
      <c r="N147" s="54" t="n">
        <v>10</v>
      </c>
      <c r="O147" s="55" t="n">
        <v>7.65</v>
      </c>
      <c r="P147" s="56" t="n">
        <f aca="false">D147*O147</f>
        <v>22.95</v>
      </c>
      <c r="Q147" s="57" t="str">
        <f aca="false">IF(ISNUMBER(O147), IF(O147&gt;N147,"NEVYHOVUJE","VYHOVUJE")," ")</f>
        <v>VYHOVUJE</v>
      </c>
      <c r="R147" s="46"/>
    </row>
    <row r="148" customFormat="false" ht="36" hidden="false" customHeight="true" outlineLevel="0" collapsed="false">
      <c r="A148" s="47"/>
      <c r="B148" s="48" t="n">
        <v>142</v>
      </c>
      <c r="C148" s="49" t="s">
        <v>215</v>
      </c>
      <c r="D148" s="50" t="n">
        <v>2</v>
      </c>
      <c r="E148" s="51" t="s">
        <v>32</v>
      </c>
      <c r="F148" s="49" t="s">
        <v>216</v>
      </c>
      <c r="G148" s="38"/>
      <c r="H148" s="39"/>
      <c r="I148" s="38"/>
      <c r="J148" s="52"/>
      <c r="K148" s="38"/>
      <c r="L148" s="38"/>
      <c r="M148" s="53" t="n">
        <f aca="false">D148*N148</f>
        <v>900</v>
      </c>
      <c r="N148" s="54" t="n">
        <v>450</v>
      </c>
      <c r="O148" s="55" t="n">
        <v>450</v>
      </c>
      <c r="P148" s="56" t="n">
        <f aca="false">D148*O148</f>
        <v>900</v>
      </c>
      <c r="Q148" s="57" t="str">
        <f aca="false">IF(ISNUMBER(O148), IF(O148&gt;N148,"NEVYHOVUJE","VYHOVUJE")," ")</f>
        <v>VYHOVUJE</v>
      </c>
      <c r="R148" s="46"/>
    </row>
    <row r="149" customFormat="false" ht="45" hidden="false" customHeight="true" outlineLevel="0" collapsed="false">
      <c r="A149" s="47"/>
      <c r="B149" s="48" t="n">
        <v>143</v>
      </c>
      <c r="C149" s="90" t="s">
        <v>217</v>
      </c>
      <c r="D149" s="50" t="n">
        <v>3</v>
      </c>
      <c r="E149" s="91" t="s">
        <v>32</v>
      </c>
      <c r="F149" s="90" t="s">
        <v>218</v>
      </c>
      <c r="G149" s="38"/>
      <c r="H149" s="39"/>
      <c r="I149" s="38"/>
      <c r="J149" s="52"/>
      <c r="K149" s="38"/>
      <c r="L149" s="38"/>
      <c r="M149" s="53" t="n">
        <f aca="false">D149*N149</f>
        <v>66</v>
      </c>
      <c r="N149" s="54" t="n">
        <v>22</v>
      </c>
      <c r="O149" s="55" t="n">
        <v>22</v>
      </c>
      <c r="P149" s="56" t="n">
        <f aca="false">D149*O149</f>
        <v>66</v>
      </c>
      <c r="Q149" s="57" t="str">
        <f aca="false">IF(ISNUMBER(O149), IF(O149&gt;N149,"NEVYHOVUJE","VYHOVUJE")," ")</f>
        <v>VYHOVUJE</v>
      </c>
      <c r="R149" s="46"/>
    </row>
    <row r="150" customFormat="false" ht="45" hidden="false" customHeight="true" outlineLevel="0" collapsed="false">
      <c r="A150" s="47"/>
      <c r="B150" s="48" t="n">
        <v>144</v>
      </c>
      <c r="C150" s="90" t="s">
        <v>219</v>
      </c>
      <c r="D150" s="50" t="n">
        <v>3</v>
      </c>
      <c r="E150" s="91" t="s">
        <v>32</v>
      </c>
      <c r="F150" s="90" t="s">
        <v>218</v>
      </c>
      <c r="G150" s="38"/>
      <c r="H150" s="39"/>
      <c r="I150" s="38"/>
      <c r="J150" s="52"/>
      <c r="K150" s="38"/>
      <c r="L150" s="38"/>
      <c r="M150" s="53" t="n">
        <f aca="false">D150*N150</f>
        <v>81</v>
      </c>
      <c r="N150" s="54" t="n">
        <v>27</v>
      </c>
      <c r="O150" s="55" t="n">
        <v>27</v>
      </c>
      <c r="P150" s="56" t="n">
        <f aca="false">D150*O150</f>
        <v>81</v>
      </c>
      <c r="Q150" s="57" t="str">
        <f aca="false">IF(ISNUMBER(O150), IF(O150&gt;N150,"NEVYHOVUJE","VYHOVUJE")," ")</f>
        <v>VYHOVUJE</v>
      </c>
      <c r="R150" s="46"/>
    </row>
    <row r="151" customFormat="false" ht="35.25" hidden="false" customHeight="true" outlineLevel="0" collapsed="false">
      <c r="A151" s="47"/>
      <c r="B151" s="48" t="n">
        <v>145</v>
      </c>
      <c r="C151" s="49" t="s">
        <v>152</v>
      </c>
      <c r="D151" s="50" t="n">
        <v>6</v>
      </c>
      <c r="E151" s="51" t="s">
        <v>32</v>
      </c>
      <c r="F151" s="49" t="s">
        <v>153</v>
      </c>
      <c r="G151" s="38"/>
      <c r="H151" s="39"/>
      <c r="I151" s="38"/>
      <c r="J151" s="52"/>
      <c r="K151" s="38"/>
      <c r="L151" s="38"/>
      <c r="M151" s="53" t="n">
        <f aca="false">D151*N151</f>
        <v>180</v>
      </c>
      <c r="N151" s="54" t="n">
        <v>30</v>
      </c>
      <c r="O151" s="55" t="n">
        <v>30</v>
      </c>
      <c r="P151" s="56" t="n">
        <f aca="false">D151*O151</f>
        <v>180</v>
      </c>
      <c r="Q151" s="57" t="str">
        <f aca="false">IF(ISNUMBER(O151), IF(O151&gt;N151,"NEVYHOVUJE","VYHOVUJE")," ")</f>
        <v>VYHOVUJE</v>
      </c>
      <c r="R151" s="46"/>
    </row>
    <row r="152" customFormat="false" ht="76.5" hidden="false" customHeight="true" outlineLevel="0" collapsed="false">
      <c r="A152" s="47"/>
      <c r="B152" s="48" t="n">
        <v>146</v>
      </c>
      <c r="C152" s="49" t="s">
        <v>202</v>
      </c>
      <c r="D152" s="50" t="n">
        <v>2</v>
      </c>
      <c r="E152" s="51" t="s">
        <v>32</v>
      </c>
      <c r="F152" s="49" t="s">
        <v>203</v>
      </c>
      <c r="G152" s="38"/>
      <c r="H152" s="39"/>
      <c r="I152" s="38"/>
      <c r="J152" s="52"/>
      <c r="K152" s="38"/>
      <c r="L152" s="38"/>
      <c r="M152" s="53" t="n">
        <f aca="false">D152*N152</f>
        <v>64</v>
      </c>
      <c r="N152" s="54" t="n">
        <v>32</v>
      </c>
      <c r="O152" s="55" t="n">
        <v>32</v>
      </c>
      <c r="P152" s="56" t="n">
        <f aca="false">D152*O152</f>
        <v>64</v>
      </c>
      <c r="Q152" s="57" t="str">
        <f aca="false">IF(ISNUMBER(O152), IF(O152&gt;N152,"NEVYHOVUJE","VYHOVUJE")," ")</f>
        <v>VYHOVUJE</v>
      </c>
      <c r="R152" s="46"/>
    </row>
    <row r="153" customFormat="false" ht="44.25" hidden="false" customHeight="true" outlineLevel="0" collapsed="false">
      <c r="A153" s="47"/>
      <c r="B153" s="48" t="n">
        <v>147</v>
      </c>
      <c r="C153" s="90" t="s">
        <v>220</v>
      </c>
      <c r="D153" s="50" t="n">
        <v>6</v>
      </c>
      <c r="E153" s="91" t="s">
        <v>23</v>
      </c>
      <c r="F153" s="90" t="s">
        <v>221</v>
      </c>
      <c r="G153" s="38"/>
      <c r="H153" s="39"/>
      <c r="I153" s="38"/>
      <c r="J153" s="52"/>
      <c r="K153" s="38"/>
      <c r="L153" s="38"/>
      <c r="M153" s="53" t="n">
        <f aca="false">D153*N153</f>
        <v>192</v>
      </c>
      <c r="N153" s="54" t="n">
        <v>32</v>
      </c>
      <c r="O153" s="55" t="n">
        <v>28.35</v>
      </c>
      <c r="P153" s="56" t="n">
        <f aca="false">D153*O153</f>
        <v>170.1</v>
      </c>
      <c r="Q153" s="57" t="str">
        <f aca="false">IF(ISNUMBER(O153), IF(O153&gt;N153,"NEVYHOVUJE","VYHOVUJE")," ")</f>
        <v>VYHOVUJE</v>
      </c>
      <c r="R153" s="46"/>
    </row>
    <row r="154" customFormat="false" ht="35.25" hidden="false" customHeight="true" outlineLevel="0" collapsed="false">
      <c r="A154" s="47"/>
      <c r="B154" s="48" t="n">
        <v>148</v>
      </c>
      <c r="C154" s="49" t="s">
        <v>222</v>
      </c>
      <c r="D154" s="50" t="n">
        <v>12</v>
      </c>
      <c r="E154" s="51" t="s">
        <v>163</v>
      </c>
      <c r="F154" s="49" t="s">
        <v>223</v>
      </c>
      <c r="G154" s="38"/>
      <c r="H154" s="39"/>
      <c r="I154" s="38"/>
      <c r="J154" s="52"/>
      <c r="K154" s="38"/>
      <c r="L154" s="38"/>
      <c r="M154" s="53" t="n">
        <f aca="false">D154*N154</f>
        <v>96</v>
      </c>
      <c r="N154" s="54" t="n">
        <v>8</v>
      </c>
      <c r="O154" s="55" t="n">
        <v>5.7</v>
      </c>
      <c r="P154" s="56" t="n">
        <f aca="false">D154*O154</f>
        <v>68.4</v>
      </c>
      <c r="Q154" s="57" t="str">
        <f aca="false">IF(ISNUMBER(O154), IF(O154&gt;N154,"NEVYHOVUJE","VYHOVUJE")," ")</f>
        <v>VYHOVUJE</v>
      </c>
      <c r="R154" s="46"/>
    </row>
    <row r="155" customFormat="false" ht="45" hidden="false" customHeight="true" outlineLevel="0" collapsed="false">
      <c r="A155" s="47"/>
      <c r="B155" s="48" t="n">
        <v>149</v>
      </c>
      <c r="C155" s="49" t="s">
        <v>224</v>
      </c>
      <c r="D155" s="50" t="n">
        <v>10</v>
      </c>
      <c r="E155" s="51" t="s">
        <v>62</v>
      </c>
      <c r="F155" s="49" t="s">
        <v>225</v>
      </c>
      <c r="G155" s="38"/>
      <c r="H155" s="39"/>
      <c r="I155" s="38"/>
      <c r="J155" s="52"/>
      <c r="K155" s="38"/>
      <c r="L155" s="38"/>
      <c r="M155" s="53" t="n">
        <f aca="false">D155*N155</f>
        <v>400</v>
      </c>
      <c r="N155" s="54" t="n">
        <v>40</v>
      </c>
      <c r="O155" s="55" t="n">
        <v>39.1</v>
      </c>
      <c r="P155" s="56" t="n">
        <f aca="false">D155*O155</f>
        <v>391</v>
      </c>
      <c r="Q155" s="57" t="str">
        <f aca="false">IF(ISNUMBER(O155), IF(O155&gt;N155,"NEVYHOVUJE","VYHOVUJE")," ")</f>
        <v>VYHOVUJE</v>
      </c>
      <c r="R155" s="46"/>
    </row>
    <row r="156" customFormat="false" ht="34.5" hidden="false" customHeight="true" outlineLevel="0" collapsed="false">
      <c r="A156" s="47"/>
      <c r="B156" s="48" t="n">
        <v>150</v>
      </c>
      <c r="C156" s="49" t="s">
        <v>226</v>
      </c>
      <c r="D156" s="50" t="n">
        <v>4</v>
      </c>
      <c r="E156" s="51" t="s">
        <v>32</v>
      </c>
      <c r="F156" s="49" t="s">
        <v>227</v>
      </c>
      <c r="G156" s="38"/>
      <c r="H156" s="39"/>
      <c r="I156" s="38"/>
      <c r="J156" s="52"/>
      <c r="K156" s="38"/>
      <c r="L156" s="38"/>
      <c r="M156" s="53" t="n">
        <f aca="false">D156*N156</f>
        <v>24</v>
      </c>
      <c r="N156" s="54" t="n">
        <v>6</v>
      </c>
      <c r="O156" s="55" t="n">
        <v>6</v>
      </c>
      <c r="P156" s="56" t="n">
        <f aca="false">D156*O156</f>
        <v>24</v>
      </c>
      <c r="Q156" s="57" t="str">
        <f aca="false">IF(ISNUMBER(O156), IF(O156&gt;N156,"NEVYHOVUJE","VYHOVUJE")," ")</f>
        <v>VYHOVUJE</v>
      </c>
      <c r="R156" s="46"/>
    </row>
    <row r="157" customFormat="false" ht="34.5" hidden="false" customHeight="true" outlineLevel="0" collapsed="false">
      <c r="A157" s="47"/>
      <c r="B157" s="48" t="n">
        <v>151</v>
      </c>
      <c r="C157" s="49" t="s">
        <v>228</v>
      </c>
      <c r="D157" s="50" t="n">
        <v>1</v>
      </c>
      <c r="E157" s="51" t="s">
        <v>32</v>
      </c>
      <c r="F157" s="49" t="s">
        <v>198</v>
      </c>
      <c r="G157" s="38"/>
      <c r="H157" s="39"/>
      <c r="I157" s="38"/>
      <c r="J157" s="52"/>
      <c r="K157" s="38"/>
      <c r="L157" s="38"/>
      <c r="M157" s="53" t="n">
        <f aca="false">D157*N157</f>
        <v>135</v>
      </c>
      <c r="N157" s="54" t="n">
        <v>135</v>
      </c>
      <c r="O157" s="55" t="n">
        <v>135</v>
      </c>
      <c r="P157" s="56" t="n">
        <f aca="false">D157*O157</f>
        <v>135</v>
      </c>
      <c r="Q157" s="57" t="str">
        <f aca="false">IF(ISNUMBER(O157), IF(O157&gt;N157,"NEVYHOVUJE","VYHOVUJE")," ")</f>
        <v>VYHOVUJE</v>
      </c>
      <c r="R157" s="46"/>
    </row>
    <row r="158" customFormat="false" ht="34.5" hidden="false" customHeight="true" outlineLevel="0" collapsed="false">
      <c r="A158" s="47"/>
      <c r="B158" s="48" t="n">
        <v>152</v>
      </c>
      <c r="C158" s="49" t="s">
        <v>229</v>
      </c>
      <c r="D158" s="50" t="n">
        <v>3</v>
      </c>
      <c r="E158" s="51" t="s">
        <v>32</v>
      </c>
      <c r="F158" s="49" t="s">
        <v>230</v>
      </c>
      <c r="G158" s="38"/>
      <c r="H158" s="39"/>
      <c r="I158" s="38"/>
      <c r="J158" s="52"/>
      <c r="K158" s="38"/>
      <c r="L158" s="38"/>
      <c r="M158" s="53" t="n">
        <f aca="false">D158*N158</f>
        <v>39</v>
      </c>
      <c r="N158" s="54" t="n">
        <v>13</v>
      </c>
      <c r="O158" s="55" t="n">
        <v>12.5</v>
      </c>
      <c r="P158" s="56" t="n">
        <f aca="false">D158*O158</f>
        <v>37.5</v>
      </c>
      <c r="Q158" s="57" t="str">
        <f aca="false">IF(ISNUMBER(O158), IF(O158&gt;N158,"NEVYHOVUJE","VYHOVUJE")," ")</f>
        <v>VYHOVUJE</v>
      </c>
      <c r="R158" s="46"/>
    </row>
    <row r="159" customFormat="false" ht="34.5" hidden="false" customHeight="true" outlineLevel="0" collapsed="false">
      <c r="A159" s="47"/>
      <c r="B159" s="48" t="n">
        <v>153</v>
      </c>
      <c r="C159" s="49" t="s">
        <v>231</v>
      </c>
      <c r="D159" s="50" t="n">
        <v>3</v>
      </c>
      <c r="E159" s="51" t="s">
        <v>32</v>
      </c>
      <c r="F159" s="49" t="s">
        <v>230</v>
      </c>
      <c r="G159" s="38"/>
      <c r="H159" s="39"/>
      <c r="I159" s="38"/>
      <c r="J159" s="52"/>
      <c r="K159" s="38"/>
      <c r="L159" s="38"/>
      <c r="M159" s="53" t="n">
        <f aca="false">D159*N159</f>
        <v>69</v>
      </c>
      <c r="N159" s="54" t="n">
        <v>23</v>
      </c>
      <c r="O159" s="55" t="n">
        <v>23</v>
      </c>
      <c r="P159" s="56" t="n">
        <f aca="false">D159*O159</f>
        <v>69</v>
      </c>
      <c r="Q159" s="57" t="str">
        <f aca="false">IF(ISNUMBER(O159), IF(O159&gt;N159,"NEVYHOVUJE","VYHOVUJE")," ")</f>
        <v>VYHOVUJE</v>
      </c>
      <c r="R159" s="46"/>
    </row>
    <row r="160" customFormat="false" ht="50.25" hidden="false" customHeight="true" outlineLevel="0" collapsed="false">
      <c r="A160" s="47"/>
      <c r="B160" s="48" t="n">
        <v>154</v>
      </c>
      <c r="C160" s="49" t="s">
        <v>232</v>
      </c>
      <c r="D160" s="50" t="n">
        <v>1</v>
      </c>
      <c r="E160" s="51" t="s">
        <v>32</v>
      </c>
      <c r="F160" s="49" t="s">
        <v>233</v>
      </c>
      <c r="G160" s="38"/>
      <c r="H160" s="39"/>
      <c r="I160" s="38"/>
      <c r="J160" s="52"/>
      <c r="K160" s="38"/>
      <c r="L160" s="38"/>
      <c r="M160" s="53" t="n">
        <f aca="false">D160*N160</f>
        <v>380</v>
      </c>
      <c r="N160" s="54" t="n">
        <v>380</v>
      </c>
      <c r="O160" s="55" t="n">
        <v>354</v>
      </c>
      <c r="P160" s="56" t="n">
        <f aca="false">D160*O160</f>
        <v>354</v>
      </c>
      <c r="Q160" s="57" t="str">
        <f aca="false">IF(ISNUMBER(O160), IF(O160&gt;N160,"NEVYHOVUJE","VYHOVUJE")," ")</f>
        <v>VYHOVUJE</v>
      </c>
      <c r="R160" s="46"/>
    </row>
    <row r="161" customFormat="false" ht="63.75" hidden="false" customHeight="true" outlineLevel="0" collapsed="false">
      <c r="A161" s="47"/>
      <c r="B161" s="48" t="n">
        <v>155</v>
      </c>
      <c r="C161" s="49" t="s">
        <v>234</v>
      </c>
      <c r="D161" s="50" t="n">
        <v>1</v>
      </c>
      <c r="E161" s="51" t="s">
        <v>32</v>
      </c>
      <c r="F161" s="49" t="s">
        <v>235</v>
      </c>
      <c r="G161" s="38"/>
      <c r="H161" s="39"/>
      <c r="I161" s="38"/>
      <c r="J161" s="52"/>
      <c r="K161" s="38"/>
      <c r="L161" s="38"/>
      <c r="M161" s="53" t="n">
        <f aca="false">D161*N161</f>
        <v>280</v>
      </c>
      <c r="N161" s="54" t="n">
        <v>280</v>
      </c>
      <c r="O161" s="55" t="n">
        <v>280</v>
      </c>
      <c r="P161" s="56" t="n">
        <f aca="false">D161*O161</f>
        <v>280</v>
      </c>
      <c r="Q161" s="57" t="str">
        <f aca="false">IF(ISNUMBER(O161), IF(O161&gt;N161,"NEVYHOVUJE","VYHOVUJE")," ")</f>
        <v>VYHOVUJE</v>
      </c>
      <c r="R161" s="46"/>
    </row>
    <row r="162" customFormat="false" ht="34.5" hidden="false" customHeight="true" outlineLevel="0" collapsed="false">
      <c r="A162" s="47"/>
      <c r="B162" s="48" t="n">
        <v>156</v>
      </c>
      <c r="C162" s="49" t="s">
        <v>236</v>
      </c>
      <c r="D162" s="50" t="n">
        <v>1</v>
      </c>
      <c r="E162" s="51" t="s">
        <v>23</v>
      </c>
      <c r="F162" s="49" t="s">
        <v>104</v>
      </c>
      <c r="G162" s="38"/>
      <c r="H162" s="39"/>
      <c r="I162" s="38"/>
      <c r="J162" s="52"/>
      <c r="K162" s="38"/>
      <c r="L162" s="38"/>
      <c r="M162" s="53" t="n">
        <f aca="false">D162*N162</f>
        <v>15</v>
      </c>
      <c r="N162" s="54" t="n">
        <v>15</v>
      </c>
      <c r="O162" s="55" t="n">
        <v>12.45</v>
      </c>
      <c r="P162" s="56" t="n">
        <f aca="false">D162*O162</f>
        <v>12.45</v>
      </c>
      <c r="Q162" s="57" t="str">
        <f aca="false">IF(ISNUMBER(O162), IF(O162&gt;N162,"NEVYHOVUJE","VYHOVUJE")," ")</f>
        <v>VYHOVUJE</v>
      </c>
      <c r="R162" s="46"/>
    </row>
    <row r="163" customFormat="false" ht="34.5" hidden="false" customHeight="true" outlineLevel="0" collapsed="false">
      <c r="A163" s="47"/>
      <c r="B163" s="48" t="n">
        <v>157</v>
      </c>
      <c r="C163" s="49" t="s">
        <v>105</v>
      </c>
      <c r="D163" s="50" t="n">
        <v>3</v>
      </c>
      <c r="E163" s="51" t="s">
        <v>23</v>
      </c>
      <c r="F163" s="49" t="s">
        <v>106</v>
      </c>
      <c r="G163" s="38"/>
      <c r="H163" s="39"/>
      <c r="I163" s="38"/>
      <c r="J163" s="52"/>
      <c r="K163" s="38"/>
      <c r="L163" s="38"/>
      <c r="M163" s="53" t="n">
        <f aca="false">D163*N163</f>
        <v>27</v>
      </c>
      <c r="N163" s="54" t="n">
        <v>9</v>
      </c>
      <c r="O163" s="55" t="n">
        <v>5.1</v>
      </c>
      <c r="P163" s="56" t="n">
        <f aca="false">D163*O163</f>
        <v>15.3</v>
      </c>
      <c r="Q163" s="57" t="str">
        <f aca="false">IF(ISNUMBER(O163), IF(O163&gt;N163,"NEVYHOVUJE","VYHOVUJE")," ")</f>
        <v>VYHOVUJE</v>
      </c>
      <c r="R163" s="46"/>
    </row>
    <row r="164" customFormat="false" ht="74.25" hidden="false" customHeight="true" outlineLevel="0" collapsed="false">
      <c r="A164" s="47"/>
      <c r="B164" s="48" t="n">
        <v>158</v>
      </c>
      <c r="C164" s="49" t="s">
        <v>237</v>
      </c>
      <c r="D164" s="50" t="n">
        <v>5</v>
      </c>
      <c r="E164" s="51" t="s">
        <v>23</v>
      </c>
      <c r="F164" s="49" t="s">
        <v>238</v>
      </c>
      <c r="G164" s="38"/>
      <c r="H164" s="39"/>
      <c r="I164" s="38"/>
      <c r="J164" s="52"/>
      <c r="K164" s="38"/>
      <c r="L164" s="38"/>
      <c r="M164" s="53" t="n">
        <f aca="false">D164*N164</f>
        <v>140</v>
      </c>
      <c r="N164" s="54" t="n">
        <v>28</v>
      </c>
      <c r="O164" s="55" t="n">
        <v>28</v>
      </c>
      <c r="P164" s="56" t="n">
        <f aca="false">D164*O164</f>
        <v>140</v>
      </c>
      <c r="Q164" s="57" t="str">
        <f aca="false">IF(ISNUMBER(O164), IF(O164&gt;N164,"NEVYHOVUJE","VYHOVUJE")," ")</f>
        <v>VYHOVUJE</v>
      </c>
      <c r="R164" s="46"/>
    </row>
    <row r="165" customFormat="false" ht="45" hidden="false" customHeight="true" outlineLevel="0" collapsed="false">
      <c r="A165" s="47"/>
      <c r="B165" s="48" t="n">
        <v>159</v>
      </c>
      <c r="C165" s="49" t="s">
        <v>239</v>
      </c>
      <c r="D165" s="50" t="n">
        <v>5</v>
      </c>
      <c r="E165" s="51" t="s">
        <v>23</v>
      </c>
      <c r="F165" s="49" t="s">
        <v>240</v>
      </c>
      <c r="G165" s="38"/>
      <c r="H165" s="39"/>
      <c r="I165" s="38"/>
      <c r="J165" s="52"/>
      <c r="K165" s="38"/>
      <c r="L165" s="38"/>
      <c r="M165" s="53" t="n">
        <f aca="false">D165*N165</f>
        <v>90</v>
      </c>
      <c r="N165" s="54" t="n">
        <v>18</v>
      </c>
      <c r="O165" s="55" t="n">
        <v>11.65</v>
      </c>
      <c r="P165" s="56" t="n">
        <f aca="false">D165*O165</f>
        <v>58.25</v>
      </c>
      <c r="Q165" s="57" t="str">
        <f aca="false">IF(ISNUMBER(O165), IF(O165&gt;N165,"NEVYHOVUJE","VYHOVUJE")," ")</f>
        <v>VYHOVUJE</v>
      </c>
      <c r="R165" s="46"/>
    </row>
    <row r="166" customFormat="false" ht="45" hidden="false" customHeight="true" outlineLevel="0" collapsed="false">
      <c r="A166" s="47"/>
      <c r="B166" s="48" t="n">
        <v>160</v>
      </c>
      <c r="C166" s="49" t="s">
        <v>241</v>
      </c>
      <c r="D166" s="50" t="n">
        <v>5</v>
      </c>
      <c r="E166" s="51" t="s">
        <v>23</v>
      </c>
      <c r="F166" s="49" t="s">
        <v>242</v>
      </c>
      <c r="G166" s="38"/>
      <c r="H166" s="39"/>
      <c r="I166" s="38"/>
      <c r="J166" s="52"/>
      <c r="K166" s="38"/>
      <c r="L166" s="38"/>
      <c r="M166" s="53" t="n">
        <f aca="false">D166*N166</f>
        <v>115</v>
      </c>
      <c r="N166" s="54" t="n">
        <v>23</v>
      </c>
      <c r="O166" s="55" t="n">
        <v>23</v>
      </c>
      <c r="P166" s="56" t="n">
        <f aca="false">D166*O166</f>
        <v>115</v>
      </c>
      <c r="Q166" s="57" t="str">
        <f aca="false">IF(ISNUMBER(O166), IF(O166&gt;N166,"NEVYHOVUJE","VYHOVUJE")," ")</f>
        <v>VYHOVUJE</v>
      </c>
      <c r="R166" s="46"/>
    </row>
    <row r="167" customFormat="false" ht="46.5" hidden="false" customHeight="true" outlineLevel="0" collapsed="false">
      <c r="A167" s="47"/>
      <c r="B167" s="48" t="n">
        <v>161</v>
      </c>
      <c r="C167" s="49" t="s">
        <v>243</v>
      </c>
      <c r="D167" s="50" t="n">
        <v>4</v>
      </c>
      <c r="E167" s="51" t="s">
        <v>32</v>
      </c>
      <c r="F167" s="49" t="s">
        <v>244</v>
      </c>
      <c r="G167" s="38"/>
      <c r="H167" s="39"/>
      <c r="I167" s="38"/>
      <c r="J167" s="52"/>
      <c r="K167" s="38"/>
      <c r="L167" s="38"/>
      <c r="M167" s="53" t="n">
        <f aca="false">D167*N167</f>
        <v>104</v>
      </c>
      <c r="N167" s="54" t="n">
        <v>26</v>
      </c>
      <c r="O167" s="55" t="n">
        <v>26</v>
      </c>
      <c r="P167" s="56" t="n">
        <f aca="false">D167*O167</f>
        <v>104</v>
      </c>
      <c r="Q167" s="57" t="str">
        <f aca="false">IF(ISNUMBER(O167), IF(O167&gt;N167,"NEVYHOVUJE","VYHOVUJE")," ")</f>
        <v>VYHOVUJE</v>
      </c>
      <c r="R167" s="46"/>
    </row>
    <row r="168" customFormat="false" ht="34.5" hidden="false" customHeight="true" outlineLevel="0" collapsed="false">
      <c r="A168" s="47"/>
      <c r="B168" s="48" t="n">
        <v>162</v>
      </c>
      <c r="C168" s="49" t="s">
        <v>245</v>
      </c>
      <c r="D168" s="50" t="n">
        <v>3</v>
      </c>
      <c r="E168" s="51" t="s">
        <v>23</v>
      </c>
      <c r="F168" s="49" t="s">
        <v>50</v>
      </c>
      <c r="G168" s="38"/>
      <c r="H168" s="39"/>
      <c r="I168" s="38"/>
      <c r="J168" s="52"/>
      <c r="K168" s="38"/>
      <c r="L168" s="38"/>
      <c r="M168" s="53" t="n">
        <f aca="false">D168*N168</f>
        <v>30</v>
      </c>
      <c r="N168" s="54" t="n">
        <v>10</v>
      </c>
      <c r="O168" s="55" t="n">
        <v>8.15</v>
      </c>
      <c r="P168" s="56" t="n">
        <f aca="false">D168*O168</f>
        <v>24.45</v>
      </c>
      <c r="Q168" s="57" t="str">
        <f aca="false">IF(ISNUMBER(O168), IF(O168&gt;N168,"NEVYHOVUJE","VYHOVUJE")," ")</f>
        <v>VYHOVUJE</v>
      </c>
      <c r="R168" s="46"/>
    </row>
    <row r="169" customFormat="false" ht="34.5" hidden="false" customHeight="true" outlineLevel="0" collapsed="false">
      <c r="A169" s="47"/>
      <c r="B169" s="48" t="n">
        <v>163</v>
      </c>
      <c r="C169" s="49" t="s">
        <v>246</v>
      </c>
      <c r="D169" s="50" t="n">
        <v>2</v>
      </c>
      <c r="E169" s="51" t="s">
        <v>32</v>
      </c>
      <c r="F169" s="49" t="s">
        <v>247</v>
      </c>
      <c r="G169" s="38"/>
      <c r="H169" s="39"/>
      <c r="I169" s="38"/>
      <c r="J169" s="52"/>
      <c r="K169" s="38"/>
      <c r="L169" s="38"/>
      <c r="M169" s="53" t="n">
        <f aca="false">D169*N169</f>
        <v>220</v>
      </c>
      <c r="N169" s="54" t="n">
        <v>110</v>
      </c>
      <c r="O169" s="55" t="n">
        <v>110</v>
      </c>
      <c r="P169" s="56" t="n">
        <f aca="false">D169*O169</f>
        <v>220</v>
      </c>
      <c r="Q169" s="57" t="str">
        <f aca="false">IF(ISNUMBER(O169), IF(O169&gt;N169,"NEVYHOVUJE","VYHOVUJE")," ")</f>
        <v>VYHOVUJE</v>
      </c>
      <c r="R169" s="46"/>
    </row>
    <row r="170" customFormat="false" ht="45" hidden="false" customHeight="true" outlineLevel="0" collapsed="false">
      <c r="A170" s="47"/>
      <c r="B170" s="48" t="n">
        <v>164</v>
      </c>
      <c r="C170" s="49" t="s">
        <v>248</v>
      </c>
      <c r="D170" s="50" t="n">
        <v>1</v>
      </c>
      <c r="E170" s="51" t="s">
        <v>23</v>
      </c>
      <c r="F170" s="49" t="s">
        <v>249</v>
      </c>
      <c r="G170" s="38"/>
      <c r="H170" s="39"/>
      <c r="I170" s="38"/>
      <c r="J170" s="52"/>
      <c r="K170" s="38"/>
      <c r="L170" s="38"/>
      <c r="M170" s="53" t="n">
        <f aca="false">D170*N170</f>
        <v>100</v>
      </c>
      <c r="N170" s="54" t="n">
        <v>100</v>
      </c>
      <c r="O170" s="55" t="n">
        <v>100</v>
      </c>
      <c r="P170" s="56" t="n">
        <f aca="false">D170*O170</f>
        <v>100</v>
      </c>
      <c r="Q170" s="57" t="str">
        <f aca="false">IF(ISNUMBER(O170), IF(O170&gt;N170,"NEVYHOVUJE","VYHOVUJE")," ")</f>
        <v>VYHOVUJE</v>
      </c>
      <c r="R170" s="46"/>
    </row>
    <row r="171" customFormat="false" ht="45" hidden="false" customHeight="true" outlineLevel="0" collapsed="false">
      <c r="A171" s="47"/>
      <c r="B171" s="48" t="n">
        <v>165</v>
      </c>
      <c r="C171" s="49" t="s">
        <v>250</v>
      </c>
      <c r="D171" s="50" t="n">
        <v>5</v>
      </c>
      <c r="E171" s="51" t="s">
        <v>23</v>
      </c>
      <c r="F171" s="49" t="s">
        <v>251</v>
      </c>
      <c r="G171" s="38"/>
      <c r="H171" s="39"/>
      <c r="I171" s="38"/>
      <c r="J171" s="52"/>
      <c r="K171" s="38"/>
      <c r="L171" s="38"/>
      <c r="M171" s="53" t="n">
        <f aca="false">D171*N171</f>
        <v>150</v>
      </c>
      <c r="N171" s="54" t="n">
        <v>30</v>
      </c>
      <c r="O171" s="55" t="n">
        <v>30</v>
      </c>
      <c r="P171" s="56" t="n">
        <f aca="false">D171*O171</f>
        <v>150</v>
      </c>
      <c r="Q171" s="57" t="str">
        <f aca="false">IF(ISNUMBER(O171), IF(O171&gt;N171,"NEVYHOVUJE","VYHOVUJE")," ")</f>
        <v>VYHOVUJE</v>
      </c>
      <c r="R171" s="46"/>
    </row>
    <row r="172" customFormat="false" ht="35.25" hidden="false" customHeight="true" outlineLevel="0" collapsed="false">
      <c r="A172" s="47"/>
      <c r="B172" s="48" t="n">
        <v>166</v>
      </c>
      <c r="C172" s="49" t="s">
        <v>167</v>
      </c>
      <c r="D172" s="50" t="n">
        <v>6</v>
      </c>
      <c r="E172" s="51" t="s">
        <v>23</v>
      </c>
      <c r="F172" s="49" t="s">
        <v>168</v>
      </c>
      <c r="G172" s="38"/>
      <c r="H172" s="39"/>
      <c r="I172" s="38"/>
      <c r="J172" s="52"/>
      <c r="K172" s="38"/>
      <c r="L172" s="38"/>
      <c r="M172" s="53" t="n">
        <f aca="false">D172*N172</f>
        <v>570</v>
      </c>
      <c r="N172" s="54" t="n">
        <v>95</v>
      </c>
      <c r="O172" s="55" t="n">
        <v>95</v>
      </c>
      <c r="P172" s="56" t="n">
        <f aca="false">D172*O172</f>
        <v>570</v>
      </c>
      <c r="Q172" s="57" t="str">
        <f aca="false">IF(ISNUMBER(O172), IF(O172&gt;N172,"NEVYHOVUJE","VYHOVUJE")," ")</f>
        <v>VYHOVUJE</v>
      </c>
      <c r="R172" s="46"/>
    </row>
    <row r="173" customFormat="false" ht="45" hidden="false" customHeight="true" outlineLevel="0" collapsed="false">
      <c r="A173" s="47"/>
      <c r="B173" s="48" t="n">
        <v>167</v>
      </c>
      <c r="C173" s="49" t="s">
        <v>252</v>
      </c>
      <c r="D173" s="50" t="n">
        <v>4</v>
      </c>
      <c r="E173" s="51" t="s">
        <v>23</v>
      </c>
      <c r="F173" s="49" t="s">
        <v>253</v>
      </c>
      <c r="G173" s="38"/>
      <c r="H173" s="39"/>
      <c r="I173" s="38"/>
      <c r="J173" s="52"/>
      <c r="K173" s="38"/>
      <c r="L173" s="38"/>
      <c r="M173" s="53" t="n">
        <f aca="false">D173*N173</f>
        <v>320</v>
      </c>
      <c r="N173" s="54" t="n">
        <v>80</v>
      </c>
      <c r="O173" s="55" t="n">
        <v>80</v>
      </c>
      <c r="P173" s="56" t="n">
        <f aca="false">D173*O173</f>
        <v>320</v>
      </c>
      <c r="Q173" s="57" t="str">
        <f aca="false">IF(ISNUMBER(O173), IF(O173&gt;N173,"NEVYHOVUJE","VYHOVUJE")," ")</f>
        <v>VYHOVUJE</v>
      </c>
      <c r="R173" s="46"/>
    </row>
    <row r="174" customFormat="false" ht="34.5" hidden="false" customHeight="true" outlineLevel="0" collapsed="false">
      <c r="A174" s="47"/>
      <c r="B174" s="48" t="n">
        <v>168</v>
      </c>
      <c r="C174" s="82" t="s">
        <v>254</v>
      </c>
      <c r="D174" s="50" t="n">
        <v>3</v>
      </c>
      <c r="E174" s="83" t="s">
        <v>23</v>
      </c>
      <c r="F174" s="82" t="s">
        <v>255</v>
      </c>
      <c r="G174" s="38"/>
      <c r="H174" s="39"/>
      <c r="I174" s="38"/>
      <c r="J174" s="52"/>
      <c r="K174" s="38"/>
      <c r="L174" s="38"/>
      <c r="M174" s="53" t="n">
        <f aca="false">D174*N174</f>
        <v>45</v>
      </c>
      <c r="N174" s="53" t="n">
        <v>15</v>
      </c>
      <c r="O174" s="55" t="n">
        <v>15</v>
      </c>
      <c r="P174" s="56" t="n">
        <f aca="false">D174*O174</f>
        <v>45</v>
      </c>
      <c r="Q174" s="57" t="str">
        <f aca="false">IF(ISNUMBER(O174), IF(O174&gt;N174,"NEVYHOVUJE","VYHOVUJE")," ")</f>
        <v>VYHOVUJE</v>
      </c>
      <c r="R174" s="46"/>
    </row>
    <row r="175" customFormat="false" ht="34.5" hidden="false" customHeight="true" outlineLevel="0" collapsed="false">
      <c r="A175" s="47"/>
      <c r="B175" s="48" t="n">
        <v>169</v>
      </c>
      <c r="C175" s="82" t="s">
        <v>256</v>
      </c>
      <c r="D175" s="50" t="n">
        <v>2</v>
      </c>
      <c r="E175" s="83" t="s">
        <v>32</v>
      </c>
      <c r="F175" s="82" t="s">
        <v>257</v>
      </c>
      <c r="G175" s="38"/>
      <c r="H175" s="39"/>
      <c r="I175" s="38"/>
      <c r="J175" s="52"/>
      <c r="K175" s="38"/>
      <c r="L175" s="38"/>
      <c r="M175" s="53" t="n">
        <f aca="false">D175*N175</f>
        <v>80</v>
      </c>
      <c r="N175" s="53" t="n">
        <v>40</v>
      </c>
      <c r="O175" s="55" t="n">
        <v>40</v>
      </c>
      <c r="P175" s="56" t="n">
        <f aca="false">D175*O175</f>
        <v>80</v>
      </c>
      <c r="Q175" s="57" t="str">
        <f aca="false">IF(ISNUMBER(O175), IF(O175&gt;N175,"NEVYHOVUJE","VYHOVUJE")," ")</f>
        <v>VYHOVUJE</v>
      </c>
      <c r="R175" s="46"/>
    </row>
    <row r="176" customFormat="false" ht="34.5" hidden="false" customHeight="true" outlineLevel="0" collapsed="false">
      <c r="A176" s="47"/>
      <c r="B176" s="48" t="n">
        <v>170</v>
      </c>
      <c r="C176" s="82" t="s">
        <v>256</v>
      </c>
      <c r="D176" s="50" t="n">
        <v>2</v>
      </c>
      <c r="E176" s="83" t="s">
        <v>32</v>
      </c>
      <c r="F176" s="82" t="s">
        <v>258</v>
      </c>
      <c r="G176" s="38"/>
      <c r="H176" s="39"/>
      <c r="I176" s="38"/>
      <c r="J176" s="52"/>
      <c r="K176" s="38"/>
      <c r="L176" s="38"/>
      <c r="M176" s="53" t="n">
        <f aca="false">D176*N176</f>
        <v>80</v>
      </c>
      <c r="N176" s="53" t="n">
        <v>40</v>
      </c>
      <c r="O176" s="55" t="n">
        <v>40</v>
      </c>
      <c r="P176" s="56" t="n">
        <f aca="false">D176*O176</f>
        <v>80</v>
      </c>
      <c r="Q176" s="57" t="str">
        <f aca="false">IF(ISNUMBER(O176), IF(O176&gt;N176,"NEVYHOVUJE","VYHOVUJE")," ")</f>
        <v>VYHOVUJE</v>
      </c>
      <c r="R176" s="46"/>
    </row>
    <row r="177" customFormat="false" ht="34.5" hidden="false" customHeight="true" outlineLevel="0" collapsed="false">
      <c r="A177" s="47"/>
      <c r="B177" s="48" t="n">
        <v>171</v>
      </c>
      <c r="C177" s="82" t="s">
        <v>259</v>
      </c>
      <c r="D177" s="50" t="n">
        <v>110</v>
      </c>
      <c r="E177" s="83" t="s">
        <v>23</v>
      </c>
      <c r="F177" s="82" t="s">
        <v>260</v>
      </c>
      <c r="G177" s="38"/>
      <c r="H177" s="39"/>
      <c r="I177" s="38"/>
      <c r="J177" s="52"/>
      <c r="K177" s="38"/>
      <c r="L177" s="38"/>
      <c r="M177" s="53" t="n">
        <f aca="false">D177*N177</f>
        <v>220</v>
      </c>
      <c r="N177" s="53" t="n">
        <v>2</v>
      </c>
      <c r="O177" s="55" t="n">
        <v>1.4</v>
      </c>
      <c r="P177" s="56" t="n">
        <f aca="false">D177*O177</f>
        <v>154</v>
      </c>
      <c r="Q177" s="57" t="str">
        <f aca="false">IF(ISNUMBER(O177), IF(O177&gt;N177,"NEVYHOVUJE","VYHOVUJE")," ")</f>
        <v>VYHOVUJE</v>
      </c>
      <c r="R177" s="46"/>
    </row>
    <row r="178" customFormat="false" ht="34.5" hidden="false" customHeight="true" outlineLevel="0" collapsed="false">
      <c r="A178" s="47"/>
      <c r="B178" s="60" t="n">
        <v>172</v>
      </c>
      <c r="C178" s="92" t="s">
        <v>204</v>
      </c>
      <c r="D178" s="62" t="n">
        <v>3</v>
      </c>
      <c r="E178" s="93" t="s">
        <v>23</v>
      </c>
      <c r="F178" s="92" t="s">
        <v>261</v>
      </c>
      <c r="G178" s="38"/>
      <c r="H178" s="39"/>
      <c r="I178" s="38"/>
      <c r="J178" s="64"/>
      <c r="K178" s="38"/>
      <c r="L178" s="38"/>
      <c r="M178" s="65" t="n">
        <f aca="false">D178*N178</f>
        <v>60</v>
      </c>
      <c r="N178" s="65" t="n">
        <v>20</v>
      </c>
      <c r="O178" s="67" t="n">
        <v>20</v>
      </c>
      <c r="P178" s="68" t="n">
        <f aca="false">D178*O178</f>
        <v>60</v>
      </c>
      <c r="Q178" s="69" t="str">
        <f aca="false">IF(ISNUMBER(O178), IF(O178&gt;N178,"NEVYHOVUJE","VYHOVUJE")," ")</f>
        <v>VYHOVUJE</v>
      </c>
      <c r="R178" s="46"/>
    </row>
    <row r="179" customFormat="false" ht="13.5" hidden="false" customHeight="true" outlineLevel="0" collapsed="false">
      <c r="A179" s="94"/>
      <c r="B179" s="95"/>
      <c r="C179" s="96"/>
      <c r="D179" s="95"/>
      <c r="E179" s="96"/>
      <c r="F179" s="96"/>
      <c r="G179" s="95"/>
      <c r="H179" s="96"/>
      <c r="I179" s="95"/>
      <c r="J179" s="96"/>
      <c r="K179" s="95"/>
      <c r="L179" s="95"/>
      <c r="M179" s="95"/>
      <c r="N179" s="95"/>
      <c r="O179" s="95"/>
      <c r="P179" s="97"/>
      <c r="Q179" s="97"/>
      <c r="R179" s="95"/>
    </row>
    <row r="180" customFormat="false" ht="60.75" hidden="false" customHeight="true" outlineLevel="0" collapsed="false">
      <c r="A180" s="98"/>
      <c r="B180" s="99" t="s">
        <v>262</v>
      </c>
      <c r="C180" s="99"/>
      <c r="D180" s="99"/>
      <c r="E180" s="99"/>
      <c r="F180" s="99"/>
      <c r="G180" s="99"/>
      <c r="H180" s="99"/>
      <c r="I180" s="100"/>
      <c r="J180" s="101"/>
      <c r="K180" s="102"/>
      <c r="L180" s="102"/>
      <c r="M180" s="103"/>
      <c r="N180" s="104" t="s">
        <v>263</v>
      </c>
      <c r="O180" s="105" t="s">
        <v>264</v>
      </c>
      <c r="P180" s="105"/>
      <c r="Q180" s="105"/>
    </row>
    <row r="181" customFormat="false" ht="33" hidden="false" customHeight="true" outlineLevel="0" collapsed="false">
      <c r="A181" s="98"/>
      <c r="B181" s="106" t="s">
        <v>265</v>
      </c>
      <c r="C181" s="106"/>
      <c r="D181" s="106"/>
      <c r="E181" s="106"/>
      <c r="F181" s="106"/>
      <c r="G181" s="106"/>
      <c r="H181" s="106"/>
      <c r="J181" s="107"/>
      <c r="K181" s="108"/>
      <c r="L181" s="108"/>
      <c r="M181" s="109"/>
      <c r="N181" s="110" t="n">
        <f aca="false">SUM(M7:M178)</f>
        <v>33143</v>
      </c>
      <c r="O181" s="111" t="n">
        <f aca="false">SUM(P7:P178)</f>
        <v>31012.5</v>
      </c>
      <c r="P181" s="111"/>
      <c r="Q181" s="111"/>
      <c r="R181" s="98"/>
    </row>
    <row r="182" customFormat="false" ht="14.25" hidden="false" customHeight="true" outlineLevel="0" collapsed="false">
      <c r="A182" s="98"/>
      <c r="B182" s="98"/>
      <c r="C182" s="112"/>
      <c r="D182" s="113"/>
      <c r="E182" s="114"/>
      <c r="F182" s="112"/>
      <c r="G182" s="115"/>
      <c r="H182" s="112"/>
      <c r="I182" s="98"/>
      <c r="J182" s="116"/>
      <c r="K182" s="98"/>
      <c r="L182" s="98"/>
      <c r="M182" s="115"/>
      <c r="N182" s="115"/>
      <c r="O182" s="115"/>
      <c r="P182" s="98"/>
      <c r="Q182" s="98"/>
      <c r="R182" s="98"/>
    </row>
    <row r="183" customFormat="false" ht="14.25" hidden="false" customHeight="true" outlineLevel="0" collapsed="false">
      <c r="A183" s="98"/>
      <c r="B183" s="98"/>
      <c r="C183" s="112"/>
      <c r="D183" s="113"/>
      <c r="E183" s="114"/>
      <c r="F183" s="112"/>
      <c r="G183" s="115"/>
      <c r="H183" s="112"/>
      <c r="I183" s="98"/>
      <c r="J183" s="116"/>
      <c r="K183" s="98"/>
      <c r="L183" s="98"/>
      <c r="M183" s="115"/>
      <c r="N183" s="115"/>
      <c r="O183" s="115"/>
      <c r="P183" s="98"/>
      <c r="Q183" s="98"/>
      <c r="R183" s="98"/>
    </row>
    <row r="184" s="1" customFormat="true" ht="15" hidden="false" customHeight="false" outlineLevel="0" collapsed="false">
      <c r="A184" s="47"/>
      <c r="C184" s="6"/>
      <c r="E184" s="6"/>
      <c r="F184" s="6"/>
      <c r="H184" s="6"/>
      <c r="J184" s="6"/>
    </row>
    <row r="185" s="1" customFormat="true" ht="15" hidden="false" customHeight="false" outlineLevel="0" collapsed="false">
      <c r="A185" s="47"/>
      <c r="C185" s="6"/>
      <c r="E185" s="6"/>
      <c r="F185" s="6"/>
      <c r="H185" s="6"/>
      <c r="J185" s="6"/>
    </row>
    <row r="186" s="1" customFormat="true" ht="15" hidden="false" customHeight="false" outlineLevel="0" collapsed="false">
      <c r="A186" s="47"/>
      <c r="C186" s="6"/>
      <c r="E186" s="6"/>
      <c r="F186" s="6"/>
      <c r="H186" s="6"/>
      <c r="J186" s="6"/>
    </row>
    <row r="187" s="1" customFormat="true" ht="15" hidden="false" customHeight="false" outlineLevel="0" collapsed="false">
      <c r="A187" s="47"/>
      <c r="C187" s="6"/>
      <c r="E187" s="6"/>
      <c r="F187" s="6"/>
      <c r="H187" s="6"/>
      <c r="J187" s="6"/>
    </row>
    <row r="188" s="1" customFormat="true" ht="15" hidden="false" customHeight="false" outlineLevel="0" collapsed="false">
      <c r="A188" s="47"/>
      <c r="C188" s="6"/>
      <c r="E188" s="6"/>
      <c r="F188" s="6"/>
      <c r="H188" s="6"/>
      <c r="J188" s="6"/>
    </row>
    <row r="189" s="1" customFormat="true" ht="15" hidden="false" customHeight="false" outlineLevel="0" collapsed="false">
      <c r="A189" s="47"/>
      <c r="C189" s="6"/>
      <c r="E189" s="6"/>
      <c r="F189" s="6"/>
      <c r="H189" s="6"/>
      <c r="J189" s="6"/>
    </row>
    <row r="190" s="1" customFormat="true" ht="15" hidden="false" customHeight="false" outlineLevel="0" collapsed="false">
      <c r="A190" s="47"/>
      <c r="C190" s="6"/>
      <c r="E190" s="6"/>
      <c r="F190" s="6"/>
      <c r="H190" s="6"/>
      <c r="J190" s="6"/>
    </row>
    <row r="191" s="1" customFormat="true" ht="15" hidden="false" customHeight="false" outlineLevel="0" collapsed="false">
      <c r="A191" s="47"/>
      <c r="C191" s="6"/>
      <c r="E191" s="6"/>
      <c r="F191" s="6"/>
      <c r="H191" s="6"/>
      <c r="J191" s="6"/>
    </row>
    <row r="192" s="1" customFormat="true" ht="15" hidden="false" customHeight="false" outlineLevel="0" collapsed="false">
      <c r="A192" s="47"/>
      <c r="C192" s="6"/>
      <c r="E192" s="6"/>
      <c r="F192" s="6"/>
      <c r="H192" s="6"/>
      <c r="J192" s="6"/>
    </row>
    <row r="193" s="1" customFormat="true" ht="15" hidden="false" customHeight="false" outlineLevel="0" collapsed="false">
      <c r="A193" s="47"/>
      <c r="C193" s="6"/>
      <c r="E193" s="6"/>
      <c r="F193" s="6"/>
      <c r="H193" s="6"/>
      <c r="J193" s="6"/>
    </row>
    <row r="194" s="1" customFormat="true" ht="15" hidden="false" customHeight="false" outlineLevel="0" collapsed="false">
      <c r="A194" s="47"/>
      <c r="C194" s="6"/>
      <c r="E194" s="6"/>
      <c r="F194" s="6"/>
      <c r="H194" s="6"/>
      <c r="J194" s="6"/>
    </row>
    <row r="195" s="1" customFormat="true" ht="15" hidden="false" customHeight="false" outlineLevel="0" collapsed="false">
      <c r="A195" s="47"/>
      <c r="C195" s="6"/>
      <c r="E195" s="6"/>
      <c r="F195" s="6"/>
      <c r="H195" s="6"/>
      <c r="J195" s="6"/>
    </row>
    <row r="196" s="1" customFormat="true" ht="15" hidden="false" customHeight="false" outlineLevel="0" collapsed="false">
      <c r="A196" s="47"/>
      <c r="C196" s="6"/>
      <c r="E196" s="6"/>
      <c r="F196" s="6"/>
      <c r="H196" s="6"/>
      <c r="J196" s="6"/>
    </row>
    <row r="197" s="1" customFormat="true" ht="15" hidden="false" customHeight="false" outlineLevel="0" collapsed="false">
      <c r="A197" s="47"/>
      <c r="C197" s="6"/>
      <c r="E197" s="6"/>
      <c r="F197" s="6"/>
      <c r="H197" s="6"/>
      <c r="J197" s="6"/>
    </row>
    <row r="198" s="1" customFormat="true" ht="15" hidden="false" customHeight="false" outlineLevel="0" collapsed="false">
      <c r="A198" s="47"/>
      <c r="C198" s="6"/>
      <c r="E198" s="6"/>
      <c r="F198" s="6"/>
      <c r="H198" s="6"/>
      <c r="J198" s="6"/>
    </row>
    <row r="199" s="1" customFormat="true" ht="15" hidden="false" customHeight="false" outlineLevel="0" collapsed="false">
      <c r="A199" s="47"/>
      <c r="C199" s="6"/>
      <c r="E199" s="6"/>
      <c r="F199" s="6"/>
      <c r="H199" s="6"/>
      <c r="J199" s="6"/>
    </row>
    <row r="200" s="1" customFormat="true" ht="15" hidden="false" customHeight="false" outlineLevel="0" collapsed="false">
      <c r="A200" s="47"/>
      <c r="C200" s="6"/>
      <c r="E200" s="6"/>
      <c r="F200" s="6"/>
      <c r="H200" s="6"/>
      <c r="J200" s="6"/>
    </row>
    <row r="201" s="1" customFormat="true" ht="15" hidden="false" customHeight="false" outlineLevel="0" collapsed="false">
      <c r="A201" s="47"/>
      <c r="C201" s="6"/>
      <c r="E201" s="6"/>
      <c r="F201" s="6"/>
      <c r="H201" s="6"/>
      <c r="J201" s="6"/>
    </row>
    <row r="202" s="1" customFormat="true" ht="15" hidden="false" customHeight="false" outlineLevel="0" collapsed="false">
      <c r="A202" s="47"/>
      <c r="C202" s="6"/>
      <c r="E202" s="6"/>
      <c r="F202" s="6"/>
      <c r="H202" s="6"/>
      <c r="J202" s="6"/>
    </row>
    <row r="203" s="1" customFormat="true" ht="15" hidden="false" customHeight="false" outlineLevel="0" collapsed="false">
      <c r="A203" s="47"/>
      <c r="C203" s="6"/>
      <c r="E203" s="6"/>
      <c r="F203" s="6"/>
      <c r="H203" s="6"/>
      <c r="J203" s="6"/>
    </row>
    <row r="204" s="1" customFormat="true" ht="15" hidden="false" customHeight="false" outlineLevel="0" collapsed="false">
      <c r="A204" s="47"/>
      <c r="C204" s="6"/>
      <c r="E204" s="6"/>
      <c r="F204" s="6"/>
      <c r="H204" s="6"/>
      <c r="J204" s="6"/>
    </row>
    <row r="205" s="1" customFormat="true" ht="15" hidden="false" customHeight="false" outlineLevel="0" collapsed="false">
      <c r="A205" s="47"/>
      <c r="C205" s="6"/>
      <c r="E205" s="6"/>
      <c r="F205" s="6"/>
      <c r="H205" s="6"/>
      <c r="J205" s="6"/>
    </row>
    <row r="206" s="1" customFormat="true" ht="15" hidden="false" customHeight="false" outlineLevel="0" collapsed="false">
      <c r="A206" s="47"/>
      <c r="C206" s="6"/>
      <c r="E206" s="6"/>
      <c r="F206" s="6"/>
      <c r="H206" s="6"/>
      <c r="J206" s="6"/>
    </row>
    <row r="207" s="1" customFormat="true" ht="15" hidden="false" customHeight="false" outlineLevel="0" collapsed="false">
      <c r="A207" s="47"/>
      <c r="C207" s="6"/>
      <c r="E207" s="6"/>
      <c r="F207" s="6"/>
      <c r="H207" s="6"/>
      <c r="J207" s="6"/>
    </row>
    <row r="208" s="1" customFormat="true" ht="15" hidden="false" customHeight="false" outlineLevel="0" collapsed="false">
      <c r="A208" s="47"/>
      <c r="C208" s="6"/>
      <c r="E208" s="6"/>
      <c r="F208" s="6"/>
      <c r="H208" s="6"/>
      <c r="J208" s="6"/>
    </row>
    <row r="209" s="1" customFormat="true" ht="15" hidden="false" customHeight="false" outlineLevel="0" collapsed="false">
      <c r="A209" s="47"/>
      <c r="C209" s="6"/>
      <c r="E209" s="6"/>
      <c r="F209" s="6"/>
      <c r="H209" s="6"/>
      <c r="J209" s="6"/>
    </row>
    <row r="210" s="1" customFormat="true" ht="15" hidden="false" customHeight="false" outlineLevel="0" collapsed="false">
      <c r="A210" s="47"/>
      <c r="C210" s="6"/>
      <c r="E210" s="6"/>
      <c r="F210" s="6"/>
      <c r="H210" s="6"/>
      <c r="J210" s="6"/>
    </row>
    <row r="211" s="1" customFormat="true" ht="15" hidden="false" customHeight="false" outlineLevel="0" collapsed="false">
      <c r="A211" s="47"/>
      <c r="C211" s="6"/>
      <c r="E211" s="6"/>
      <c r="F211" s="6"/>
      <c r="H211" s="6"/>
      <c r="J211" s="6"/>
    </row>
    <row r="212" s="1" customFormat="true" ht="15" hidden="false" customHeight="false" outlineLevel="0" collapsed="false">
      <c r="A212" s="47"/>
      <c r="C212" s="6"/>
      <c r="E212" s="6"/>
      <c r="F212" s="6"/>
      <c r="H212" s="6"/>
      <c r="J212" s="6"/>
    </row>
    <row r="213" s="1" customFormat="true" ht="15" hidden="false" customHeight="false" outlineLevel="0" collapsed="false">
      <c r="A213" s="47"/>
      <c r="C213" s="6"/>
      <c r="E213" s="6"/>
      <c r="F213" s="6"/>
      <c r="H213" s="6"/>
      <c r="J213" s="6"/>
    </row>
    <row r="214" s="1" customFormat="true" ht="15" hidden="false" customHeight="false" outlineLevel="0" collapsed="false">
      <c r="A214" s="47"/>
      <c r="C214" s="6"/>
      <c r="E214" s="6"/>
      <c r="F214" s="6"/>
      <c r="H214" s="6"/>
      <c r="J214" s="6"/>
    </row>
    <row r="215" s="1" customFormat="true" ht="15" hidden="false" customHeight="false" outlineLevel="0" collapsed="false">
      <c r="A215" s="47"/>
      <c r="C215" s="6"/>
      <c r="E215" s="6"/>
      <c r="F215" s="6"/>
      <c r="H215" s="6"/>
      <c r="J215" s="6"/>
    </row>
    <row r="216" s="1" customFormat="true" ht="15" hidden="false" customHeight="false" outlineLevel="0" collapsed="false">
      <c r="A216" s="47"/>
      <c r="C216" s="6"/>
      <c r="E216" s="6"/>
      <c r="F216" s="6"/>
      <c r="H216" s="6"/>
      <c r="J216" s="6"/>
    </row>
    <row r="217" s="1" customFormat="true" ht="15" hidden="false" customHeight="false" outlineLevel="0" collapsed="false">
      <c r="A217" s="47"/>
      <c r="C217" s="6"/>
      <c r="E217" s="6"/>
      <c r="F217" s="6"/>
      <c r="H217" s="6"/>
      <c r="J217" s="6"/>
    </row>
    <row r="218" s="1" customFormat="true" ht="15" hidden="false" customHeight="false" outlineLevel="0" collapsed="false">
      <c r="A218" s="47"/>
      <c r="C218" s="6"/>
      <c r="E218" s="6"/>
      <c r="F218" s="6"/>
      <c r="H218" s="6"/>
      <c r="J218" s="6"/>
    </row>
    <row r="219" s="1" customFormat="true" ht="15" hidden="false" customHeight="false" outlineLevel="0" collapsed="false">
      <c r="A219" s="47"/>
      <c r="C219" s="6"/>
      <c r="E219" s="6"/>
      <c r="F219" s="6"/>
      <c r="H219" s="6"/>
      <c r="J219" s="6"/>
    </row>
    <row r="220" s="1" customFormat="true" ht="15" hidden="false" customHeight="false" outlineLevel="0" collapsed="false">
      <c r="A220" s="47"/>
      <c r="C220" s="6"/>
      <c r="E220" s="6"/>
      <c r="F220" s="6"/>
      <c r="H220" s="6"/>
      <c r="J220" s="6"/>
    </row>
    <row r="221" s="1" customFormat="true" ht="15" hidden="false" customHeight="false" outlineLevel="0" collapsed="false">
      <c r="A221" s="47"/>
      <c r="C221" s="6"/>
      <c r="E221" s="6"/>
      <c r="F221" s="6"/>
      <c r="H221" s="6"/>
      <c r="J221" s="6"/>
    </row>
    <row r="222" s="1" customFormat="true" ht="15" hidden="false" customHeight="false" outlineLevel="0" collapsed="false">
      <c r="A222" s="47"/>
      <c r="C222" s="6"/>
      <c r="E222" s="6"/>
      <c r="F222" s="6"/>
      <c r="H222" s="6"/>
      <c r="J222" s="6"/>
    </row>
    <row r="223" s="1" customFormat="true" ht="15" hidden="false" customHeight="false" outlineLevel="0" collapsed="false">
      <c r="A223" s="47"/>
      <c r="C223" s="6"/>
      <c r="E223" s="6"/>
      <c r="F223" s="6"/>
      <c r="H223" s="6"/>
      <c r="J223" s="6"/>
    </row>
    <row r="224" s="1" customFormat="true" ht="15" hidden="false" customHeight="false" outlineLevel="0" collapsed="false">
      <c r="A224" s="47"/>
      <c r="C224" s="6"/>
      <c r="E224" s="6"/>
      <c r="F224" s="6"/>
      <c r="H224" s="6"/>
      <c r="J224" s="6"/>
    </row>
    <row r="225" s="1" customFormat="true" ht="15" hidden="false" customHeight="false" outlineLevel="0" collapsed="false">
      <c r="A225" s="47"/>
      <c r="C225" s="6"/>
      <c r="E225" s="6"/>
      <c r="F225" s="6"/>
      <c r="H225" s="6"/>
      <c r="J225" s="6"/>
    </row>
    <row r="226" s="1" customFormat="true" ht="15" hidden="false" customHeight="false" outlineLevel="0" collapsed="false">
      <c r="A226" s="47"/>
      <c r="C226" s="6"/>
      <c r="E226" s="6"/>
      <c r="F226" s="6"/>
      <c r="H226" s="6"/>
      <c r="J226" s="6"/>
    </row>
    <row r="227" s="1" customFormat="true" ht="15" hidden="false" customHeight="false" outlineLevel="0" collapsed="false">
      <c r="A227" s="47"/>
      <c r="C227" s="6"/>
      <c r="E227" s="6"/>
      <c r="F227" s="6"/>
      <c r="H227" s="6"/>
      <c r="J227" s="6"/>
    </row>
    <row r="228" s="1" customFormat="true" ht="15" hidden="false" customHeight="false" outlineLevel="0" collapsed="false">
      <c r="A228" s="47"/>
      <c r="C228" s="6"/>
      <c r="E228" s="6"/>
      <c r="F228" s="6"/>
      <c r="H228" s="6"/>
      <c r="J228" s="6"/>
    </row>
    <row r="229" s="1" customFormat="true" ht="15" hidden="false" customHeight="false" outlineLevel="0" collapsed="false">
      <c r="A229" s="47"/>
      <c r="C229" s="6"/>
      <c r="E229" s="6"/>
      <c r="F229" s="6"/>
      <c r="H229" s="6"/>
      <c r="J229" s="6"/>
    </row>
    <row r="230" s="1" customFormat="true" ht="15" hidden="false" customHeight="false" outlineLevel="0" collapsed="false">
      <c r="A230" s="47"/>
      <c r="C230" s="6"/>
      <c r="E230" s="6"/>
      <c r="F230" s="6"/>
      <c r="H230" s="6"/>
      <c r="J230" s="6"/>
    </row>
    <row r="231" s="1" customFormat="true" ht="15" hidden="false" customHeight="false" outlineLevel="0" collapsed="false">
      <c r="A231" s="47"/>
      <c r="C231" s="6"/>
      <c r="E231" s="6"/>
      <c r="F231" s="6"/>
      <c r="H231" s="6"/>
      <c r="J231" s="6"/>
    </row>
    <row r="232" s="1" customFormat="true" ht="15" hidden="false" customHeight="false" outlineLevel="0" collapsed="false">
      <c r="A232" s="47"/>
      <c r="C232" s="6"/>
      <c r="E232" s="6"/>
      <c r="F232" s="6"/>
      <c r="H232" s="6"/>
      <c r="J232" s="6"/>
    </row>
    <row r="233" s="1" customFormat="true" ht="15" hidden="false" customHeight="false" outlineLevel="0" collapsed="false">
      <c r="A233" s="47"/>
      <c r="C233" s="6"/>
      <c r="E233" s="6"/>
      <c r="F233" s="6"/>
      <c r="H233" s="6"/>
      <c r="J233" s="6"/>
    </row>
    <row r="234" s="1" customFormat="true" ht="15" hidden="false" customHeight="false" outlineLevel="0" collapsed="false">
      <c r="A234" s="47"/>
      <c r="C234" s="6"/>
      <c r="E234" s="6"/>
      <c r="F234" s="6"/>
      <c r="H234" s="6"/>
      <c r="J234" s="6"/>
    </row>
    <row r="235" s="1" customFormat="true" ht="15" hidden="false" customHeight="false" outlineLevel="0" collapsed="false">
      <c r="A235" s="47"/>
      <c r="C235" s="6"/>
      <c r="E235" s="6"/>
      <c r="F235" s="6"/>
      <c r="H235" s="6"/>
      <c r="J235" s="6"/>
    </row>
    <row r="236" s="1" customFormat="true" ht="15" hidden="false" customHeight="false" outlineLevel="0" collapsed="false">
      <c r="A236" s="47"/>
      <c r="C236" s="6"/>
      <c r="E236" s="6"/>
      <c r="F236" s="6"/>
      <c r="H236" s="6"/>
      <c r="J236" s="6"/>
    </row>
    <row r="237" s="1" customFormat="true" ht="15" hidden="false" customHeight="false" outlineLevel="0" collapsed="false">
      <c r="A237" s="47"/>
      <c r="C237" s="6"/>
      <c r="E237" s="6"/>
      <c r="F237" s="6"/>
      <c r="H237" s="6"/>
      <c r="J237" s="6"/>
    </row>
    <row r="238" s="1" customFormat="true" ht="15" hidden="false" customHeight="false" outlineLevel="0" collapsed="false">
      <c r="A238" s="47"/>
      <c r="C238" s="6"/>
      <c r="E238" s="6"/>
      <c r="F238" s="6"/>
      <c r="H238" s="6"/>
      <c r="J238" s="6"/>
    </row>
    <row r="239" s="1" customFormat="true" ht="15" hidden="false" customHeight="false" outlineLevel="0" collapsed="false">
      <c r="A239" s="47"/>
      <c r="C239" s="6"/>
      <c r="E239" s="6"/>
      <c r="F239" s="6"/>
      <c r="H239" s="6"/>
      <c r="J239" s="6"/>
    </row>
    <row r="240" s="1" customFormat="true" ht="15" hidden="false" customHeight="false" outlineLevel="0" collapsed="false">
      <c r="A240" s="47"/>
      <c r="C240" s="6"/>
      <c r="E240" s="6"/>
      <c r="F240" s="6"/>
      <c r="H240" s="6"/>
      <c r="J240" s="6"/>
    </row>
    <row r="241" s="1" customFormat="true" ht="15" hidden="false" customHeight="false" outlineLevel="0" collapsed="false">
      <c r="A241" s="47"/>
      <c r="C241" s="6"/>
      <c r="E241" s="6"/>
      <c r="F241" s="6"/>
      <c r="H241" s="6"/>
      <c r="J241" s="6"/>
    </row>
    <row r="242" s="1" customFormat="true" ht="15" hidden="false" customHeight="false" outlineLevel="0" collapsed="false">
      <c r="A242" s="47"/>
      <c r="C242" s="6"/>
      <c r="E242" s="6"/>
      <c r="F242" s="6"/>
      <c r="H242" s="6"/>
      <c r="J242" s="6"/>
    </row>
    <row r="243" s="1" customFormat="true" ht="15" hidden="false" customHeight="false" outlineLevel="0" collapsed="false">
      <c r="A243" s="47"/>
      <c r="C243" s="6"/>
      <c r="E243" s="6"/>
      <c r="F243" s="6"/>
      <c r="H243" s="6"/>
      <c r="J243" s="6"/>
    </row>
    <row r="244" s="1" customFormat="true" ht="15" hidden="false" customHeight="false" outlineLevel="0" collapsed="false">
      <c r="A244" s="47"/>
      <c r="C244" s="6"/>
      <c r="E244" s="6"/>
      <c r="F244" s="6"/>
      <c r="H244" s="6"/>
      <c r="J244" s="6"/>
    </row>
    <row r="245" s="1" customFormat="true" ht="15" hidden="false" customHeight="false" outlineLevel="0" collapsed="false">
      <c r="A245" s="47"/>
      <c r="C245" s="6"/>
      <c r="E245" s="6"/>
      <c r="F245" s="6"/>
      <c r="H245" s="6"/>
      <c r="J245" s="6"/>
    </row>
    <row r="246" s="1" customFormat="true" ht="15" hidden="false" customHeight="false" outlineLevel="0" collapsed="false">
      <c r="A246" s="47"/>
      <c r="C246" s="6"/>
      <c r="E246" s="6"/>
      <c r="F246" s="6"/>
      <c r="H246" s="6"/>
      <c r="J246" s="6"/>
    </row>
    <row r="247" s="1" customFormat="true" ht="15" hidden="false" customHeight="false" outlineLevel="0" collapsed="false">
      <c r="A247" s="47"/>
      <c r="C247" s="6"/>
      <c r="E247" s="6"/>
      <c r="F247" s="6"/>
      <c r="H247" s="6"/>
      <c r="J247" s="6"/>
    </row>
    <row r="248" s="1" customFormat="true" ht="15" hidden="false" customHeight="false" outlineLevel="0" collapsed="false">
      <c r="A248" s="47"/>
      <c r="C248" s="6"/>
      <c r="E248" s="6"/>
      <c r="F248" s="6"/>
      <c r="H248" s="6"/>
      <c r="J248" s="6"/>
    </row>
    <row r="249" s="1" customFormat="true" ht="15" hidden="false" customHeight="false" outlineLevel="0" collapsed="false">
      <c r="A249" s="47"/>
      <c r="C249" s="6"/>
      <c r="E249" s="6"/>
      <c r="F249" s="6"/>
      <c r="H249" s="6"/>
      <c r="J249" s="6"/>
    </row>
    <row r="250" s="1" customFormat="true" ht="15" hidden="false" customHeight="false" outlineLevel="0" collapsed="false">
      <c r="A250" s="47"/>
      <c r="C250" s="6"/>
      <c r="E250" s="6"/>
      <c r="F250" s="6"/>
      <c r="H250" s="6"/>
      <c r="J250" s="6"/>
    </row>
    <row r="251" s="1" customFormat="true" ht="15" hidden="false" customHeight="false" outlineLevel="0" collapsed="false">
      <c r="A251" s="47"/>
      <c r="C251" s="6"/>
      <c r="E251" s="6"/>
      <c r="F251" s="6"/>
      <c r="H251" s="6"/>
      <c r="J251" s="6"/>
    </row>
    <row r="252" s="1" customFormat="true" ht="15" hidden="false" customHeight="false" outlineLevel="0" collapsed="false">
      <c r="A252" s="47"/>
      <c r="C252" s="6"/>
      <c r="E252" s="6"/>
      <c r="F252" s="6"/>
      <c r="H252" s="6"/>
      <c r="J252" s="6"/>
    </row>
    <row r="253" s="1" customFormat="true" ht="15" hidden="false" customHeight="false" outlineLevel="0" collapsed="false">
      <c r="A253" s="47"/>
      <c r="C253" s="6"/>
      <c r="E253" s="6"/>
      <c r="F253" s="6"/>
      <c r="H253" s="6"/>
      <c r="J253" s="6"/>
    </row>
    <row r="254" s="1" customFormat="true" ht="15" hidden="false" customHeight="false" outlineLevel="0" collapsed="false">
      <c r="A254" s="47"/>
      <c r="C254" s="6"/>
      <c r="E254" s="6"/>
      <c r="F254" s="6"/>
      <c r="H254" s="6"/>
      <c r="J254" s="6"/>
    </row>
    <row r="255" s="1" customFormat="true" ht="15" hidden="false" customHeight="false" outlineLevel="0" collapsed="false">
      <c r="A255" s="47"/>
      <c r="C255" s="6"/>
      <c r="E255" s="6"/>
      <c r="F255" s="6"/>
      <c r="H255" s="6"/>
      <c r="J255" s="6"/>
    </row>
    <row r="256" s="1" customFormat="true" ht="15" hidden="false" customHeight="false" outlineLevel="0" collapsed="false">
      <c r="A256" s="47"/>
      <c r="C256" s="6"/>
      <c r="E256" s="6"/>
      <c r="F256" s="6"/>
      <c r="H256" s="6"/>
      <c r="J256" s="6"/>
    </row>
    <row r="257" s="1" customFormat="true" ht="15" hidden="false" customHeight="false" outlineLevel="0" collapsed="false">
      <c r="A257" s="47"/>
      <c r="C257" s="6"/>
      <c r="E257" s="6"/>
      <c r="F257" s="6"/>
      <c r="H257" s="6"/>
      <c r="J257" s="6"/>
    </row>
    <row r="258" s="1" customFormat="true" ht="15" hidden="false" customHeight="false" outlineLevel="0" collapsed="false">
      <c r="A258" s="47"/>
      <c r="C258" s="6"/>
      <c r="E258" s="6"/>
      <c r="F258" s="6"/>
      <c r="H258" s="6"/>
      <c r="J258" s="6"/>
    </row>
    <row r="259" s="1" customFormat="true" ht="15" hidden="false" customHeight="false" outlineLevel="0" collapsed="false">
      <c r="A259" s="47"/>
      <c r="C259" s="6"/>
      <c r="E259" s="6"/>
      <c r="F259" s="6"/>
      <c r="H259" s="6"/>
      <c r="J259" s="6"/>
    </row>
    <row r="260" s="1" customFormat="true" ht="15" hidden="false" customHeight="false" outlineLevel="0" collapsed="false">
      <c r="A260" s="47"/>
      <c r="C260" s="6"/>
      <c r="E260" s="6"/>
      <c r="F260" s="6"/>
      <c r="H260" s="6"/>
      <c r="J260" s="6"/>
    </row>
    <row r="261" s="1" customFormat="true" ht="15" hidden="false" customHeight="false" outlineLevel="0" collapsed="false">
      <c r="A261" s="47"/>
      <c r="C261" s="6"/>
      <c r="E261" s="6"/>
      <c r="F261" s="6"/>
      <c r="H261" s="6"/>
      <c r="J261" s="6"/>
    </row>
    <row r="262" s="1" customFormat="true" ht="15" hidden="false" customHeight="false" outlineLevel="0" collapsed="false">
      <c r="A262" s="47"/>
      <c r="C262" s="6"/>
      <c r="E262" s="6"/>
      <c r="F262" s="6"/>
      <c r="H262" s="6"/>
      <c r="J262" s="6"/>
    </row>
    <row r="263" s="1" customFormat="true" ht="15" hidden="false" customHeight="false" outlineLevel="0" collapsed="false">
      <c r="A263" s="47"/>
      <c r="C263" s="6"/>
      <c r="E263" s="6"/>
      <c r="F263" s="6"/>
      <c r="H263" s="6"/>
      <c r="J263" s="6"/>
    </row>
    <row r="264" s="1" customFormat="true" ht="15" hidden="false" customHeight="false" outlineLevel="0" collapsed="false">
      <c r="A264" s="47"/>
      <c r="C264" s="6"/>
      <c r="E264" s="6"/>
      <c r="F264" s="6"/>
      <c r="H264" s="6"/>
      <c r="J264" s="6"/>
    </row>
    <row r="265" s="1" customFormat="true" ht="15" hidden="false" customHeight="false" outlineLevel="0" collapsed="false">
      <c r="A265" s="47"/>
      <c r="C265" s="6"/>
      <c r="E265" s="6"/>
      <c r="F265" s="6"/>
      <c r="H265" s="6"/>
      <c r="J265" s="6"/>
    </row>
    <row r="266" s="1" customFormat="true" ht="15" hidden="false" customHeight="false" outlineLevel="0" collapsed="false">
      <c r="A266" s="47"/>
      <c r="C266" s="6"/>
      <c r="E266" s="6"/>
      <c r="F266" s="6"/>
      <c r="H266" s="6"/>
      <c r="J266" s="6"/>
    </row>
    <row r="267" s="1" customFormat="true" ht="15" hidden="false" customHeight="false" outlineLevel="0" collapsed="false">
      <c r="A267" s="47"/>
      <c r="C267" s="6"/>
      <c r="E267" s="6"/>
      <c r="F267" s="6"/>
      <c r="H267" s="6"/>
      <c r="J267" s="6"/>
    </row>
    <row r="268" s="1" customFormat="true" ht="15" hidden="false" customHeight="false" outlineLevel="0" collapsed="false">
      <c r="A268" s="47"/>
      <c r="C268" s="6"/>
      <c r="E268" s="6"/>
      <c r="F268" s="6"/>
      <c r="H268" s="6"/>
      <c r="J268" s="6"/>
    </row>
    <row r="269" s="1" customFormat="true" ht="15" hidden="false" customHeight="false" outlineLevel="0" collapsed="false">
      <c r="A269" s="47"/>
      <c r="C269" s="6"/>
      <c r="E269" s="6"/>
      <c r="F269" s="6"/>
      <c r="H269" s="6"/>
      <c r="J269" s="6"/>
    </row>
    <row r="270" s="1" customFormat="true" ht="15" hidden="false" customHeight="false" outlineLevel="0" collapsed="false">
      <c r="A270" s="47"/>
      <c r="C270" s="6"/>
      <c r="E270" s="6"/>
      <c r="F270" s="6"/>
      <c r="H270" s="6"/>
      <c r="J270" s="6"/>
    </row>
    <row r="271" s="1" customFormat="true" ht="15" hidden="false" customHeight="false" outlineLevel="0" collapsed="false">
      <c r="A271" s="47"/>
      <c r="C271" s="6"/>
      <c r="E271" s="6"/>
      <c r="F271" s="6"/>
      <c r="H271" s="6"/>
      <c r="J271" s="6"/>
    </row>
    <row r="272" s="1" customFormat="true" ht="15" hidden="false" customHeight="false" outlineLevel="0" collapsed="false">
      <c r="A272" s="47"/>
      <c r="C272" s="6"/>
      <c r="E272" s="6"/>
      <c r="F272" s="6"/>
      <c r="H272" s="6"/>
      <c r="J272" s="6"/>
    </row>
    <row r="273" s="1" customFormat="true" ht="15" hidden="false" customHeight="false" outlineLevel="0" collapsed="false">
      <c r="A273" s="47"/>
      <c r="C273" s="6"/>
      <c r="E273" s="6"/>
      <c r="F273" s="6"/>
      <c r="H273" s="6"/>
      <c r="J273" s="6"/>
    </row>
    <row r="274" s="1" customFormat="true" ht="15" hidden="false" customHeight="false" outlineLevel="0" collapsed="false">
      <c r="A274" s="47"/>
      <c r="C274" s="6"/>
      <c r="E274" s="6"/>
      <c r="F274" s="6"/>
      <c r="H274" s="6"/>
      <c r="J274" s="6"/>
    </row>
    <row r="275" s="1" customFormat="true" ht="15" hidden="false" customHeight="false" outlineLevel="0" collapsed="false">
      <c r="A275" s="47"/>
      <c r="C275" s="6"/>
      <c r="E275" s="6"/>
      <c r="F275" s="6"/>
      <c r="H275" s="6"/>
      <c r="J275" s="6"/>
    </row>
    <row r="276" s="1" customFormat="true" ht="15" hidden="false" customHeight="false" outlineLevel="0" collapsed="false">
      <c r="A276" s="47"/>
      <c r="C276" s="6"/>
      <c r="E276" s="6"/>
      <c r="F276" s="6"/>
      <c r="H276" s="6"/>
      <c r="J276" s="6"/>
    </row>
    <row r="277" s="1" customFormat="true" ht="15" hidden="false" customHeight="false" outlineLevel="0" collapsed="false">
      <c r="A277" s="47"/>
      <c r="C277" s="6"/>
      <c r="E277" s="6"/>
      <c r="F277" s="6"/>
      <c r="H277" s="6"/>
      <c r="J277" s="6"/>
    </row>
    <row r="278" s="1" customFormat="true" ht="15" hidden="false" customHeight="false" outlineLevel="0" collapsed="false">
      <c r="A278" s="47"/>
      <c r="C278" s="6"/>
      <c r="E278" s="6"/>
      <c r="F278" s="6"/>
      <c r="H278" s="6"/>
      <c r="J278" s="6"/>
    </row>
    <row r="279" s="1" customFormat="true" ht="15" hidden="false" customHeight="false" outlineLevel="0" collapsed="false">
      <c r="A279" s="47"/>
      <c r="C279" s="6"/>
      <c r="E279" s="6"/>
      <c r="F279" s="6"/>
      <c r="H279" s="6"/>
      <c r="J279" s="6"/>
    </row>
    <row r="280" s="1" customFormat="true" ht="15" hidden="false" customHeight="false" outlineLevel="0" collapsed="false">
      <c r="A280" s="47"/>
      <c r="C280" s="6"/>
      <c r="E280" s="6"/>
      <c r="F280" s="6"/>
      <c r="H280" s="6"/>
      <c r="J280" s="6"/>
    </row>
    <row r="281" s="1" customFormat="true" ht="15" hidden="false" customHeight="false" outlineLevel="0" collapsed="false">
      <c r="A281" s="47"/>
      <c r="C281" s="6"/>
      <c r="E281" s="6"/>
      <c r="F281" s="6"/>
      <c r="H281" s="6"/>
      <c r="J281" s="6"/>
    </row>
    <row r="282" s="1" customFormat="true" ht="15" hidden="false" customHeight="false" outlineLevel="0" collapsed="false">
      <c r="A282" s="47"/>
      <c r="C282" s="6"/>
      <c r="E282" s="6"/>
      <c r="F282" s="6"/>
      <c r="H282" s="6"/>
      <c r="J282" s="6"/>
    </row>
    <row r="283" s="1" customFormat="true" ht="15" hidden="false" customHeight="false" outlineLevel="0" collapsed="false">
      <c r="C283" s="6"/>
      <c r="E283" s="6"/>
      <c r="F283" s="6"/>
      <c r="H283" s="6"/>
      <c r="J283" s="6"/>
    </row>
    <row r="284" s="1" customFormat="true" ht="15" hidden="false" customHeight="false" outlineLevel="0" collapsed="false">
      <c r="C284" s="6"/>
      <c r="E284" s="6"/>
      <c r="F284" s="6"/>
      <c r="H284" s="6"/>
      <c r="J284" s="6"/>
    </row>
    <row r="285" s="1" customFormat="true" ht="15" hidden="false" customHeight="false" outlineLevel="0" collapsed="false">
      <c r="C285" s="6"/>
      <c r="E285" s="6"/>
      <c r="F285" s="6"/>
      <c r="H285" s="6"/>
      <c r="J285" s="6"/>
    </row>
    <row r="286" s="1" customFormat="true" ht="15" hidden="false" customHeight="false" outlineLevel="0" collapsed="false">
      <c r="C286" s="6"/>
      <c r="E286" s="6"/>
      <c r="F286" s="6"/>
      <c r="H286" s="6"/>
      <c r="J286" s="6"/>
    </row>
    <row r="287" s="1" customFormat="true" ht="15" hidden="false" customHeight="false" outlineLevel="0" collapsed="false">
      <c r="C287" s="6"/>
      <c r="E287" s="6"/>
      <c r="F287" s="6"/>
      <c r="H287" s="6"/>
      <c r="J287" s="6"/>
    </row>
    <row r="288" s="1" customFormat="true" ht="15" hidden="false" customHeight="false" outlineLevel="0" collapsed="false">
      <c r="C288" s="6"/>
      <c r="E288" s="6"/>
      <c r="F288" s="6"/>
      <c r="H288" s="6"/>
      <c r="J288" s="6"/>
    </row>
    <row r="289" s="1" customFormat="true" ht="15" hidden="false" customHeight="false" outlineLevel="0" collapsed="false">
      <c r="C289" s="6"/>
      <c r="E289" s="6"/>
      <c r="F289" s="6"/>
      <c r="H289" s="6"/>
      <c r="J289" s="6"/>
    </row>
    <row r="290" s="1" customFormat="true" ht="15" hidden="false" customHeight="false" outlineLevel="0" collapsed="false">
      <c r="C290" s="6"/>
      <c r="E290" s="6"/>
      <c r="F290" s="6"/>
      <c r="H290" s="6"/>
      <c r="J290" s="6"/>
    </row>
    <row r="291" s="1" customFormat="true" ht="15" hidden="false" customHeight="false" outlineLevel="0" collapsed="false">
      <c r="C291" s="6"/>
      <c r="E291" s="6"/>
      <c r="F291" s="6"/>
      <c r="H291" s="6"/>
      <c r="J291" s="6"/>
    </row>
    <row r="292" s="1" customFormat="true" ht="15" hidden="false" customHeight="false" outlineLevel="0" collapsed="false">
      <c r="C292" s="6"/>
      <c r="E292" s="6"/>
      <c r="F292" s="6"/>
      <c r="H292" s="6"/>
      <c r="J292" s="6"/>
    </row>
    <row r="293" s="1" customFormat="true" ht="15" hidden="false" customHeight="false" outlineLevel="0" collapsed="false">
      <c r="C293" s="6"/>
      <c r="E293" s="6"/>
      <c r="F293" s="6"/>
      <c r="H293" s="6"/>
      <c r="J293" s="6"/>
    </row>
    <row r="294" s="1" customFormat="true" ht="15" hidden="false" customHeight="false" outlineLevel="0" collapsed="false">
      <c r="C294" s="6"/>
      <c r="E294" s="6"/>
      <c r="F294" s="6"/>
      <c r="H294" s="6"/>
      <c r="J294" s="6"/>
    </row>
    <row r="295" s="1" customFormat="true" ht="15" hidden="false" customHeight="false" outlineLevel="0" collapsed="false">
      <c r="C295" s="6"/>
      <c r="E295" s="6"/>
      <c r="F295" s="6"/>
      <c r="H295" s="6"/>
      <c r="J295" s="6"/>
    </row>
    <row r="296" s="1" customFormat="true" ht="15" hidden="false" customHeight="false" outlineLevel="0" collapsed="false">
      <c r="C296" s="6"/>
      <c r="E296" s="6"/>
      <c r="F296" s="6"/>
      <c r="H296" s="6"/>
      <c r="J296" s="6"/>
    </row>
    <row r="297" s="1" customFormat="true" ht="15" hidden="false" customHeight="false" outlineLevel="0" collapsed="false">
      <c r="C297" s="6"/>
      <c r="E297" s="6"/>
      <c r="F297" s="6"/>
      <c r="H297" s="6"/>
      <c r="J297" s="6"/>
    </row>
    <row r="298" s="1" customFormat="true" ht="15" hidden="false" customHeight="false" outlineLevel="0" collapsed="false">
      <c r="C298" s="6"/>
      <c r="E298" s="6"/>
      <c r="F298" s="6"/>
      <c r="H298" s="6"/>
      <c r="J298" s="6"/>
    </row>
    <row r="299" s="1" customFormat="true" ht="15" hidden="false" customHeight="false" outlineLevel="0" collapsed="false">
      <c r="C299" s="6"/>
      <c r="E299" s="6"/>
      <c r="F299" s="6"/>
      <c r="H299" s="6"/>
      <c r="J299" s="6"/>
    </row>
    <row r="300" s="1" customFormat="true" ht="15" hidden="false" customHeight="false" outlineLevel="0" collapsed="false">
      <c r="C300" s="6"/>
      <c r="E300" s="6"/>
      <c r="F300" s="6"/>
      <c r="H300" s="6"/>
      <c r="J300" s="6"/>
    </row>
    <row r="301" s="1" customFormat="true" ht="15" hidden="false" customHeight="false" outlineLevel="0" collapsed="false">
      <c r="C301" s="6"/>
      <c r="E301" s="6"/>
      <c r="F301" s="6"/>
      <c r="H301" s="6"/>
      <c r="J301" s="6"/>
    </row>
    <row r="302" s="1" customFormat="true" ht="15" hidden="false" customHeight="false" outlineLevel="0" collapsed="false">
      <c r="C302" s="6"/>
      <c r="E302" s="6"/>
      <c r="F302" s="6"/>
      <c r="H302" s="6"/>
      <c r="J302" s="6"/>
    </row>
    <row r="303" s="1" customFormat="true" ht="15" hidden="false" customHeight="false" outlineLevel="0" collapsed="false">
      <c r="C303" s="6"/>
      <c r="E303" s="6"/>
      <c r="F303" s="6"/>
      <c r="H303" s="6"/>
      <c r="J303" s="6"/>
    </row>
    <row r="304" s="1" customFormat="true" ht="15" hidden="false" customHeight="false" outlineLevel="0" collapsed="false">
      <c r="C304" s="6"/>
      <c r="E304" s="6"/>
      <c r="F304" s="6"/>
      <c r="H304" s="6"/>
      <c r="J304" s="6"/>
    </row>
    <row r="305" s="1" customFormat="true" ht="15" hidden="false" customHeight="false" outlineLevel="0" collapsed="false">
      <c r="C305" s="6"/>
      <c r="E305" s="6"/>
      <c r="F305" s="6"/>
      <c r="H305" s="6"/>
      <c r="J305" s="6"/>
    </row>
    <row r="306" s="1" customFormat="true" ht="15" hidden="false" customHeight="false" outlineLevel="0" collapsed="false">
      <c r="C306" s="6"/>
      <c r="E306" s="6"/>
      <c r="F306" s="6"/>
      <c r="H306" s="6"/>
      <c r="J306" s="6"/>
    </row>
    <row r="307" s="1" customFormat="true" ht="15" hidden="false" customHeight="false" outlineLevel="0" collapsed="false">
      <c r="C307" s="6"/>
      <c r="E307" s="6"/>
      <c r="F307" s="6"/>
      <c r="H307" s="6"/>
      <c r="J307" s="6"/>
    </row>
    <row r="308" s="1" customFormat="true" ht="15" hidden="false" customHeight="false" outlineLevel="0" collapsed="false">
      <c r="C308" s="6"/>
      <c r="E308" s="6"/>
      <c r="F308" s="6"/>
      <c r="H308" s="6"/>
      <c r="J308" s="6"/>
    </row>
    <row r="309" s="1" customFormat="true" ht="15" hidden="false" customHeight="false" outlineLevel="0" collapsed="false">
      <c r="C309" s="6"/>
      <c r="E309" s="6"/>
      <c r="F309" s="6"/>
      <c r="H309" s="6"/>
      <c r="J309" s="6"/>
    </row>
    <row r="310" s="1" customFormat="true" ht="15" hidden="false" customHeight="false" outlineLevel="0" collapsed="false">
      <c r="C310" s="6"/>
      <c r="E310" s="6"/>
      <c r="F310" s="6"/>
      <c r="H310" s="6"/>
      <c r="J310" s="6"/>
    </row>
    <row r="311" s="1" customFormat="true" ht="15" hidden="false" customHeight="false" outlineLevel="0" collapsed="false">
      <c r="C311" s="6"/>
      <c r="E311" s="6"/>
      <c r="F311" s="6"/>
      <c r="H311" s="6"/>
      <c r="J311" s="6"/>
    </row>
    <row r="312" s="1" customFormat="true" ht="15" hidden="false" customHeight="false" outlineLevel="0" collapsed="false">
      <c r="C312" s="6"/>
      <c r="E312" s="6"/>
      <c r="F312" s="6"/>
      <c r="H312" s="6"/>
      <c r="J312" s="6"/>
    </row>
    <row r="313" s="1" customFormat="true" ht="15" hidden="false" customHeight="false" outlineLevel="0" collapsed="false">
      <c r="C313" s="6"/>
      <c r="E313" s="6"/>
      <c r="F313" s="6"/>
      <c r="H313" s="6"/>
      <c r="J313" s="6"/>
    </row>
    <row r="314" s="1" customFormat="true" ht="15" hidden="false" customHeight="false" outlineLevel="0" collapsed="false">
      <c r="C314" s="6"/>
      <c r="E314" s="6"/>
      <c r="F314" s="6"/>
      <c r="H314" s="6"/>
      <c r="J314" s="6"/>
    </row>
    <row r="315" s="1" customFormat="true" ht="15" hidden="false" customHeight="false" outlineLevel="0" collapsed="false">
      <c r="C315" s="6"/>
      <c r="E315" s="6"/>
      <c r="F315" s="6"/>
      <c r="H315" s="6"/>
      <c r="J315" s="6"/>
    </row>
  </sheetData>
  <sheetProtection sheet="true" password="f79c" objects="true" scenarios="true" selectLockedCells="true"/>
  <mergeCells count="39">
    <mergeCell ref="B1:F1"/>
    <mergeCell ref="P1:R1"/>
    <mergeCell ref="B3:C4"/>
    <mergeCell ref="D3:E4"/>
    <mergeCell ref="F3:I4"/>
    <mergeCell ref="G7:G47"/>
    <mergeCell ref="H7:H47"/>
    <mergeCell ref="I7:I47"/>
    <mergeCell ref="K7:K47"/>
    <mergeCell ref="L7:L47"/>
    <mergeCell ref="R7:R47"/>
    <mergeCell ref="G48:G51"/>
    <mergeCell ref="H48:H51"/>
    <mergeCell ref="I48:I51"/>
    <mergeCell ref="K48:K51"/>
    <mergeCell ref="L48:L51"/>
    <mergeCell ref="R48:R51"/>
    <mergeCell ref="G53:G87"/>
    <mergeCell ref="H53:H87"/>
    <mergeCell ref="I53:I87"/>
    <mergeCell ref="K53:K87"/>
    <mergeCell ref="L53:L87"/>
    <mergeCell ref="R53:R87"/>
    <mergeCell ref="G88:G123"/>
    <mergeCell ref="H88:H123"/>
    <mergeCell ref="I88:I123"/>
    <mergeCell ref="K88:K123"/>
    <mergeCell ref="L88:L123"/>
    <mergeCell ref="R88:R123"/>
    <mergeCell ref="G124:G178"/>
    <mergeCell ref="H124:H178"/>
    <mergeCell ref="I124:I178"/>
    <mergeCell ref="K124:K178"/>
    <mergeCell ref="L124:L178"/>
    <mergeCell ref="R124:R178"/>
    <mergeCell ref="B180:H180"/>
    <mergeCell ref="O180:Q180"/>
    <mergeCell ref="B181:H181"/>
    <mergeCell ref="O181:Q181"/>
  </mergeCells>
  <conditionalFormatting sqref="B7:B178">
    <cfRule type="expression" priority="2" aboveAverage="0" equalAverage="0" bottom="0" percent="0" rank="0" text="" dxfId="0">
      <formula>LEN(TRIM(B7))=0</formula>
    </cfRule>
  </conditionalFormatting>
  <conditionalFormatting sqref="B7:B178">
    <cfRule type="cellIs" priority="3" operator="greaterThanOrEqual" aboveAverage="0" equalAverage="0" bottom="0" percent="0" rank="0" text="" dxfId="1">
      <formula>1</formula>
    </cfRule>
  </conditionalFormatting>
  <conditionalFormatting sqref="O7:O178">
    <cfRule type="expression" priority="4" aboveAverage="0" equalAverage="0" bottom="0" percent="0" rank="0" text="" dxfId="2">
      <formula>LEN(TRIM(O7))&gt;0</formula>
    </cfRule>
    <cfRule type="expression" priority="5" aboveAverage="0" equalAverage="0" bottom="0" percent="0" rank="0" text="" dxfId="3">
      <formula>LEN(TRIM(O7))=0</formula>
    </cfRule>
  </conditionalFormatting>
  <conditionalFormatting sqref="O7:O178">
    <cfRule type="expression" priority="6" aboveAverage="0" equalAverage="0" bottom="0" percent="0" rank="0" text="" dxfId="4">
      <formula>LEN(TRIM(O7))&gt;0</formula>
    </cfRule>
  </conditionalFormatting>
  <conditionalFormatting sqref="Q7:Q178">
    <cfRule type="cellIs" priority="7" operator="equal" aboveAverage="0" equalAverage="0" bottom="0" percent="0" rank="0" text="" dxfId="5">
      <formula>"NEVYHOVUJE"</formula>
    </cfRule>
    <cfRule type="cellIs" priority="8" operator="equal" aboveAverage="0" equalAverage="0" bottom="0" percent="0" rank="0" text="" dxfId="6">
      <formula>"VYHOVUJE"</formula>
    </cfRule>
  </conditionalFormatting>
  <conditionalFormatting sqref="D7:D47">
    <cfRule type="expression" priority="9" aboveAverage="0" equalAverage="0" bottom="0" percent="0" rank="0" text="" dxfId="7">
      <formula>LEN(TRIM(D7))=0</formula>
    </cfRule>
  </conditionalFormatting>
  <conditionalFormatting sqref="D48:D51">
    <cfRule type="expression" priority="10" aboveAverage="0" equalAverage="0" bottom="0" percent="0" rank="0" text="" dxfId="8">
      <formula>LEN(TRIM(D48))=0</formula>
    </cfRule>
  </conditionalFormatting>
  <conditionalFormatting sqref="D52">
    <cfRule type="expression" priority="11" aboveAverage="0" equalAverage="0" bottom="0" percent="0" rank="0" text="" dxfId="9">
      <formula>LEN(TRIM(D52))=0</formula>
    </cfRule>
  </conditionalFormatting>
  <conditionalFormatting sqref="D53:D87">
    <cfRule type="expression" priority="12" aboveAverage="0" equalAverage="0" bottom="0" percent="0" rank="0" text="" dxfId="10">
      <formula>LEN(TRIM(D53))=0</formula>
    </cfRule>
  </conditionalFormatting>
  <conditionalFormatting sqref="D88:D123">
    <cfRule type="expression" priority="13" aboveAverage="0" equalAverage="0" bottom="0" percent="0" rank="0" text="" dxfId="11">
      <formula>LEN(TRIM(D88))=0</formula>
    </cfRule>
  </conditionalFormatting>
  <conditionalFormatting sqref="D139:D141 D174:D175">
    <cfRule type="expression" priority="14" aboveAverage="0" equalAverage="0" bottom="0" percent="0" rank="0" text="" dxfId="12">
      <formula>LEN(TRIM(D139))=0</formula>
    </cfRule>
  </conditionalFormatting>
  <conditionalFormatting sqref="D124:D125">
    <cfRule type="expression" priority="15" aboveAverage="0" equalAverage="0" bottom="0" percent="0" rank="0" text="" dxfId="13">
      <formula>LEN(TRIM(D124))=0</formula>
    </cfRule>
  </conditionalFormatting>
  <conditionalFormatting sqref="D126">
    <cfRule type="expression" priority="16" aboveAverage="0" equalAverage="0" bottom="0" percent="0" rank="0" text="" dxfId="14">
      <formula>LEN(TRIM(D126))=0</formula>
    </cfRule>
  </conditionalFormatting>
  <conditionalFormatting sqref="D127">
    <cfRule type="expression" priority="17" aboveAverage="0" equalAverage="0" bottom="0" percent="0" rank="0" text="" dxfId="15">
      <formula>LEN(TRIM(D127))=0</formula>
    </cfRule>
  </conditionalFormatting>
  <conditionalFormatting sqref="D128">
    <cfRule type="expression" priority="18" aboveAverage="0" equalAverage="0" bottom="0" percent="0" rank="0" text="" dxfId="16">
      <formula>LEN(TRIM(D128))=0</formula>
    </cfRule>
  </conditionalFormatting>
  <conditionalFormatting sqref="D129">
    <cfRule type="expression" priority="19" aboveAverage="0" equalAverage="0" bottom="0" percent="0" rank="0" text="" dxfId="17">
      <formula>LEN(TRIM(D129))=0</formula>
    </cfRule>
  </conditionalFormatting>
  <conditionalFormatting sqref="D130">
    <cfRule type="expression" priority="20" aboveAverage="0" equalAverage="0" bottom="0" percent="0" rank="0" text="" dxfId="18">
      <formula>LEN(TRIM(D130))=0</formula>
    </cfRule>
  </conditionalFormatting>
  <conditionalFormatting sqref="D131">
    <cfRule type="expression" priority="21" aboveAverage="0" equalAverage="0" bottom="0" percent="0" rank="0" text="" dxfId="19">
      <formula>LEN(TRIM(D131))=0</formula>
    </cfRule>
  </conditionalFormatting>
  <conditionalFormatting sqref="D132">
    <cfRule type="expression" priority="22" aboveAverage="0" equalAverage="0" bottom="0" percent="0" rank="0" text="" dxfId="20">
      <formula>LEN(TRIM(D132))=0</formula>
    </cfRule>
  </conditionalFormatting>
  <conditionalFormatting sqref="D133">
    <cfRule type="expression" priority="23" aboveAverage="0" equalAverage="0" bottom="0" percent="0" rank="0" text="" dxfId="21">
      <formula>LEN(TRIM(D133))=0</formula>
    </cfRule>
  </conditionalFormatting>
  <conditionalFormatting sqref="D134">
    <cfRule type="expression" priority="24" aboveAverage="0" equalAverage="0" bottom="0" percent="0" rank="0" text="" dxfId="22">
      <formula>LEN(TRIM(D134))=0</formula>
    </cfRule>
  </conditionalFormatting>
  <conditionalFormatting sqref="D135">
    <cfRule type="expression" priority="25" aboveAverage="0" equalAverage="0" bottom="0" percent="0" rank="0" text="" dxfId="23">
      <formula>LEN(TRIM(D135))=0</formula>
    </cfRule>
  </conditionalFormatting>
  <conditionalFormatting sqref="D136">
    <cfRule type="expression" priority="26" aboveAverage="0" equalAverage="0" bottom="0" percent="0" rank="0" text="" dxfId="24">
      <formula>LEN(TRIM(D136))=0</formula>
    </cfRule>
  </conditionalFormatting>
  <conditionalFormatting sqref="D137">
    <cfRule type="expression" priority="27" aboveAverage="0" equalAverage="0" bottom="0" percent="0" rank="0" text="" dxfId="25">
      <formula>LEN(TRIM(D137))=0</formula>
    </cfRule>
  </conditionalFormatting>
  <conditionalFormatting sqref="D138">
    <cfRule type="expression" priority="28" aboveAverage="0" equalAverage="0" bottom="0" percent="0" rank="0" text="" dxfId="26">
      <formula>LEN(TRIM(D138))=0</formula>
    </cfRule>
  </conditionalFormatting>
  <conditionalFormatting sqref="D142">
    <cfRule type="expression" priority="29" aboveAverage="0" equalAverage="0" bottom="0" percent="0" rank="0" text="" dxfId="27">
      <formula>LEN(TRIM(D142))=0</formula>
    </cfRule>
  </conditionalFormatting>
  <conditionalFormatting sqref="D143">
    <cfRule type="expression" priority="30" aboveAverage="0" equalAverage="0" bottom="0" percent="0" rank="0" text="" dxfId="28">
      <formula>LEN(TRIM(D143))=0</formula>
    </cfRule>
  </conditionalFormatting>
  <conditionalFormatting sqref="D144:D147">
    <cfRule type="expression" priority="31" aboveAverage="0" equalAverage="0" bottom="0" percent="0" rank="0" text="" dxfId="29">
      <formula>LEN(TRIM(D144))=0</formula>
    </cfRule>
  </conditionalFormatting>
  <conditionalFormatting sqref="D148">
    <cfRule type="expression" priority="32" aboveAverage="0" equalAverage="0" bottom="0" percent="0" rank="0" text="" dxfId="30">
      <formula>LEN(TRIM(D148))=0</formula>
    </cfRule>
  </conditionalFormatting>
  <conditionalFormatting sqref="D149:D150">
    <cfRule type="expression" priority="33" aboveAverage="0" equalAverage="0" bottom="0" percent="0" rank="0" text="" dxfId="31">
      <formula>LEN(TRIM(D149))=0</formula>
    </cfRule>
  </conditionalFormatting>
  <conditionalFormatting sqref="D151">
    <cfRule type="expression" priority="34" aboveAverage="0" equalAverage="0" bottom="0" percent="0" rank="0" text="" dxfId="32">
      <formula>LEN(TRIM(D151))=0</formula>
    </cfRule>
  </conditionalFormatting>
  <conditionalFormatting sqref="D152">
    <cfRule type="expression" priority="35" aboveAverage="0" equalAverage="0" bottom="0" percent="0" rank="0" text="" dxfId="33">
      <formula>LEN(TRIM(D152))=0</formula>
    </cfRule>
  </conditionalFormatting>
  <conditionalFormatting sqref="D153">
    <cfRule type="expression" priority="36" aboveAverage="0" equalAverage="0" bottom="0" percent="0" rank="0" text="" dxfId="34">
      <formula>LEN(TRIM(D153))=0</formula>
    </cfRule>
  </conditionalFormatting>
  <conditionalFormatting sqref="D154">
    <cfRule type="expression" priority="37" aboveAverage="0" equalAverage="0" bottom="0" percent="0" rank="0" text="" dxfId="35">
      <formula>LEN(TRIM(D154))=0</formula>
    </cfRule>
  </conditionalFormatting>
  <conditionalFormatting sqref="D160:D161">
    <cfRule type="expression" priority="38" aboveAverage="0" equalAverage="0" bottom="0" percent="0" rank="0" text="" dxfId="36">
      <formula>LEN(TRIM(D160))=0</formula>
    </cfRule>
  </conditionalFormatting>
  <conditionalFormatting sqref="D176:D177">
    <cfRule type="expression" priority="39" aboveAverage="0" equalAverage="0" bottom="0" percent="0" rank="0" text="" dxfId="37">
      <formula>LEN(TRIM(D176))=0</formula>
    </cfRule>
  </conditionalFormatting>
  <conditionalFormatting sqref="D155">
    <cfRule type="expression" priority="40" aboveAverage="0" equalAverage="0" bottom="0" percent="0" rank="0" text="" dxfId="38">
      <formula>LEN(TRIM(D155))=0</formula>
    </cfRule>
  </conditionalFormatting>
  <conditionalFormatting sqref="D156">
    <cfRule type="expression" priority="41" aboveAverage="0" equalAverage="0" bottom="0" percent="0" rank="0" text="" dxfId="39">
      <formula>LEN(TRIM(D156))=0</formula>
    </cfRule>
  </conditionalFormatting>
  <conditionalFormatting sqref="D157">
    <cfRule type="expression" priority="42" aboveAverage="0" equalAverage="0" bottom="0" percent="0" rank="0" text="" dxfId="40">
      <formula>LEN(TRIM(D157))=0</formula>
    </cfRule>
  </conditionalFormatting>
  <conditionalFormatting sqref="D158:D159">
    <cfRule type="expression" priority="43" aboveAverage="0" equalAverage="0" bottom="0" percent="0" rank="0" text="" dxfId="41">
      <formula>LEN(TRIM(D158))=0</formula>
    </cfRule>
  </conditionalFormatting>
  <conditionalFormatting sqref="D162:D163">
    <cfRule type="expression" priority="44" aboveAverage="0" equalAverage="0" bottom="0" percent="0" rank="0" text="" dxfId="42">
      <formula>LEN(TRIM(D162))=0</formula>
    </cfRule>
  </conditionalFormatting>
  <conditionalFormatting sqref="D164">
    <cfRule type="expression" priority="45" aboveAverage="0" equalAverage="0" bottom="0" percent="0" rank="0" text="" dxfId="43">
      <formula>LEN(TRIM(D164))=0</formula>
    </cfRule>
  </conditionalFormatting>
  <conditionalFormatting sqref="D165">
    <cfRule type="expression" priority="46" aboveAverage="0" equalAverage="0" bottom="0" percent="0" rank="0" text="" dxfId="44">
      <formula>LEN(TRIM(D165))=0</formula>
    </cfRule>
  </conditionalFormatting>
  <conditionalFormatting sqref="D166">
    <cfRule type="expression" priority="47" aboveAverage="0" equalAverage="0" bottom="0" percent="0" rank="0" text="" dxfId="45">
      <formula>LEN(TRIM(D166))=0</formula>
    </cfRule>
  </conditionalFormatting>
  <conditionalFormatting sqref="D167">
    <cfRule type="expression" priority="48" aboveAverage="0" equalAverage="0" bottom="0" percent="0" rank="0" text="" dxfId="46">
      <formula>LEN(TRIM(D167))=0</formula>
    </cfRule>
  </conditionalFormatting>
  <conditionalFormatting sqref="D168">
    <cfRule type="expression" priority="49" aboveAverage="0" equalAverage="0" bottom="0" percent="0" rank="0" text="" dxfId="47">
      <formula>LEN(TRIM(D168))=0</formula>
    </cfRule>
  </conditionalFormatting>
  <conditionalFormatting sqref="D173">
    <cfRule type="expression" priority="50" aboveAverage="0" equalAverage="0" bottom="0" percent="0" rank="0" text="" dxfId="48">
      <formula>LEN(TRIM(D173))=0</formula>
    </cfRule>
  </conditionalFormatting>
  <conditionalFormatting sqref="D172">
    <cfRule type="expression" priority="51" aboveAverage="0" equalAverage="0" bottom="0" percent="0" rank="0" text="" dxfId="49">
      <formula>LEN(TRIM(D172))=0</formula>
    </cfRule>
  </conditionalFormatting>
  <conditionalFormatting sqref="D169">
    <cfRule type="expression" priority="52" aboveAverage="0" equalAverage="0" bottom="0" percent="0" rank="0" text="" dxfId="50">
      <formula>LEN(TRIM(D169))=0</formula>
    </cfRule>
  </conditionalFormatting>
  <conditionalFormatting sqref="D170">
    <cfRule type="expression" priority="53" aboveAverage="0" equalAverage="0" bottom="0" percent="0" rank="0" text="" dxfId="51">
      <formula>LEN(TRIM(D170))=0</formula>
    </cfRule>
  </conditionalFormatting>
  <conditionalFormatting sqref="D171">
    <cfRule type="expression" priority="54" aboveAverage="0" equalAverage="0" bottom="0" percent="0" rank="0" text="" dxfId="52">
      <formula>LEN(TRIM(D171))=0</formula>
    </cfRule>
  </conditionalFormatting>
  <conditionalFormatting sqref="D178">
    <cfRule type="expression" priority="55" aboveAverage="0" equalAverage="0" bottom="0" percent="0" rank="0" text="" dxfId="53">
      <formula>LEN(TRIM(D178))=0</formula>
    </cfRule>
  </conditionalFormatting>
  <dataValidations count="1">
    <dataValidation allowBlank="false" errorStyle="stop" operator="between" showDropDown="false" showErrorMessage="true" showInputMessage="true" sqref="E124:E178" type="list">
      <formula1>"ks,bal,sada,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Lubor Klenc</cp:lastModifiedBy>
  <cp:lastPrinted>2018-11-12T05:06:11Z</cp:lastPrinted>
  <dcterms:modified xsi:type="dcterms:W3CDTF">2018-11-12T05:0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