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Nábytek pro ZČU  (II.) 047 - 2018 (N-(II.)-047-2018)</t>
  </si>
  <si>
    <t xml:space="preserve">Priloha_c._1_Kupni_smlouvy_technicka_specifikace_N-(II.)-04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 otočné na kolečkách</t>
  </si>
  <si>
    <t xml:space="preserve">ks</t>
  </si>
  <si>
    <t xml:space="preserve">Područky, neprodyšné opěradlo zad ne síťovina.
Možnost nastavení výšky sedáku. 
Područky pevné nebo nastavitelné, čalouněné.
Hlavová opěrka nebo vyšší opěradlo.
Materiál sedáku a opěráku látkový nebo v případě umělé kůže - na opěráku, sedáku i područkách v místě dotyku pravá kůže nebo látka.
Kovový kříž.
Zatížení min. 110 kg a více.
Barva šedá, červená, černá nebo libovolná kombinace.
Viz ilustrační obrázek.</t>
  </si>
  <si>
    <t xml:space="preserve">Křeslo Monaco
- výrobce Merkury Star</t>
  </si>
  <si>
    <t xml:space="preserve">Samostatná faktura</t>
  </si>
  <si>
    <t xml:space="preserve">Pavel Hohaus, 
Tel.: 37763 1706,
734 240 002</t>
  </si>
  <si>
    <t xml:space="preserve">Kollárova 19,
301 00 Plzeň,
Provoz a služby,
KO 327 </t>
  </si>
  <si>
    <t xml:space="preserve">Pracovní židle</t>
  </si>
  <si>
    <t xml:space="preserve">Houpací mechanismus.
Možnost nastavení výšky sedáku. 
Minimální výška sedáku od 51 cm do 61cm.
Celková výška 132 - 142cm.
Bederní opěrka.
Hlavová opěrka.
Nastavitelné područky.
Materiál potahu: textil, polyuretan.
Kovový kříž a kostra.
Maximální nosnost: min. 150kg.
Barva: černá.
Viz ilustrační obrázek. </t>
  </si>
  <si>
    <t xml:space="preserve">židle DXRacer
- typ OH/KS11/N
výrobce DXRacer</t>
  </si>
  <si>
    <t xml:space="preserve">1ks: Bc. Marek Vyčítal,
Tel.: 37763 2882,
1ks: Josef Vysoudil,
Tel.: 37763 2892 </t>
  </si>
  <si>
    <r>
      <rPr>
        <sz val="11"/>
        <color rgb="FF000000"/>
        <rFont val="Calibri"/>
        <family val="2"/>
        <charset val="238"/>
      </rPr>
      <t xml:space="preserve">Univerzitní 20,
306 14 Plzeň,
Centrum informatizace a výpočetní techniky,
</t>
    </r>
    <r>
      <rPr>
        <b val="true"/>
        <sz val="11"/>
        <color rgb="FF000000"/>
        <rFont val="Calibri"/>
        <family val="2"/>
        <charset val="238"/>
      </rPr>
      <t xml:space="preserve">UI302</t>
    </r>
  </si>
  <si>
    <t xml:space="preserve">Houpací mechanismus.
Možnost nastavení výšky sedáku.
Minimální výška sedáku od 42 cm do 52cm.
Celková výška 121 - 129cm.
Bederní opěrka.
Hlavová opěrka, polštářek pod hlavu.
Nastavitelné područky,
Materiál potahu: textil, polyuretan.
Plastový kříž.
Maximální nosnost: min. 130kg.
Barva: černá. 
Viz ilustrační obrázek.</t>
  </si>
  <si>
    <t xml:space="preserve">židle DXRacer
- typ OH/FD01/N
výrobce DXRacer</t>
  </si>
  <si>
    <t xml:space="preserve">Ing. Lenka Jirsová, 
Tel.: 37763 2895</t>
  </si>
  <si>
    <r>
      <rPr>
        <sz val="11"/>
        <color rgb="FF000000"/>
        <rFont val="Calibri"/>
        <family val="2"/>
        <charset val="238"/>
      </rPr>
      <t xml:space="preserve">Univerzitní 20,
306 14 Plzeň,
Centrum informatizace a výpočetní techniky,
</t>
    </r>
    <r>
      <rPr>
        <b val="true"/>
        <sz val="11"/>
        <color rgb="FF000000"/>
        <rFont val="Calibri"/>
        <family val="2"/>
        <charset val="238"/>
      </rPr>
      <t xml:space="preserve">UI301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360</xdr:colOff>
      <xdr:row>7</xdr:row>
      <xdr:rowOff>62280</xdr:rowOff>
    </xdr:from>
    <xdr:to>
      <xdr:col>6</xdr:col>
      <xdr:colOff>1790280</xdr:colOff>
      <xdr:row>7</xdr:row>
      <xdr:rowOff>2460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48080" y="5710680"/>
          <a:ext cx="1294920" cy="23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8</xdr:row>
      <xdr:rowOff>112320</xdr:rowOff>
    </xdr:from>
    <xdr:to>
      <xdr:col>6</xdr:col>
      <xdr:colOff>1980000</xdr:colOff>
      <xdr:row>8</xdr:row>
      <xdr:rowOff>2533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757440" y="8418240"/>
          <a:ext cx="147528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</xdr:colOff>
      <xdr:row>6</xdr:row>
      <xdr:rowOff>942840</xdr:rowOff>
    </xdr:from>
    <xdr:to>
      <xdr:col>6</xdr:col>
      <xdr:colOff>1157400</xdr:colOff>
      <xdr:row>6</xdr:row>
      <xdr:rowOff>2485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286920" y="3466800"/>
          <a:ext cx="1123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0</xdr:colOff>
      <xdr:row>6</xdr:row>
      <xdr:rowOff>924840</xdr:rowOff>
    </xdr:from>
    <xdr:to>
      <xdr:col>6</xdr:col>
      <xdr:colOff>2248560</xdr:colOff>
      <xdr:row>6</xdr:row>
      <xdr:rowOff>24764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462320" y="3448800"/>
          <a:ext cx="103896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7.57"/>
    <col collapsed="false" customWidth="true" hidden="false" outlineLevel="0" max="7" min="7" style="2" width="34.71"/>
    <col collapsed="false" customWidth="true" hidden="false" outlineLevel="0" max="8" min="8" style="5" width="29.14"/>
    <col collapsed="false" customWidth="true" hidden="false" outlineLevel="0" max="9" min="9" style="5" width="22.57"/>
    <col collapsed="false" customWidth="true" hidden="false" outlineLevel="0" max="10" min="10" style="1" width="22.71"/>
    <col collapsed="false" customWidth="true" hidden="false" outlineLevel="0" max="11" min="11" style="5" width="22.15"/>
    <col collapsed="false" customWidth="true" hidden="true" outlineLevel="0" max="12" min="12" style="5" width="17.71"/>
    <col collapsed="false" customWidth="true" hidden="false" outlineLevel="0" max="13" min="13" style="1" width="20.85"/>
    <col collapsed="false" customWidth="true" hidden="false" outlineLevel="0" max="14" min="14" style="1" width="22.15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2"/>
      <c r="L4" s="2"/>
      <c r="M4" s="16"/>
      <c r="N4" s="16"/>
      <c r="P4" s="16"/>
    </row>
    <row r="5" s="6" customFormat="true" ht="29.2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K5" s="2"/>
      <c r="L5" s="22"/>
      <c r="N5" s="23" t="s">
        <v>4</v>
      </c>
    </row>
    <row r="6" s="6" customFormat="true" ht="87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246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5" t="s">
        <v>23</v>
      </c>
      <c r="I7" s="36" t="s">
        <v>24</v>
      </c>
      <c r="J7" s="37" t="s">
        <v>25</v>
      </c>
      <c r="K7" s="37" t="s">
        <v>26</v>
      </c>
      <c r="L7" s="38" t="n">
        <f aca="false">D7*M7</f>
        <v>6000</v>
      </c>
      <c r="M7" s="39" t="n">
        <v>6000</v>
      </c>
      <c r="N7" s="40" t="n">
        <v>5500</v>
      </c>
      <c r="O7" s="41" t="n">
        <f aca="false">D7*N7</f>
        <v>5500</v>
      </c>
      <c r="P7" s="42" t="str">
        <f aca="false">IF(ISNUMBER(N7), IF(N7&gt;M7,"NEVYHOVUJE","VYHOVUJE")," ")</f>
        <v>VYHOVUJE</v>
      </c>
    </row>
    <row r="8" customFormat="false" ht="209.25" hidden="false" customHeight="true" outlineLevel="0" collapsed="false">
      <c r="B8" s="43" t="n">
        <v>2</v>
      </c>
      <c r="C8" s="44" t="s">
        <v>27</v>
      </c>
      <c r="D8" s="45" t="n">
        <v>2</v>
      </c>
      <c r="E8" s="44" t="s">
        <v>21</v>
      </c>
      <c r="F8" s="46" t="s">
        <v>28</v>
      </c>
      <c r="G8" s="46"/>
      <c r="H8" s="47" t="s">
        <v>29</v>
      </c>
      <c r="I8" s="48" t="s">
        <v>24</v>
      </c>
      <c r="J8" s="49" t="s">
        <v>30</v>
      </c>
      <c r="K8" s="49" t="s">
        <v>31</v>
      </c>
      <c r="L8" s="50" t="n">
        <f aca="false">D8*M8</f>
        <v>16000</v>
      </c>
      <c r="M8" s="51" t="n">
        <v>8000</v>
      </c>
      <c r="N8" s="52" t="n">
        <v>8000</v>
      </c>
      <c r="O8" s="53" t="n">
        <f aca="false">D8*N8</f>
        <v>16000</v>
      </c>
      <c r="P8" s="54" t="str">
        <f aca="false">IF(ISNUMBER(N8), IF(N8&gt;M8,"NEVYHOVUJE","VYHOVUJE")," ")</f>
        <v>VYHOVUJE</v>
      </c>
    </row>
    <row r="9" customFormat="false" ht="219" hidden="false" customHeight="true" outlineLevel="0" collapsed="false">
      <c r="B9" s="55" t="n">
        <v>3</v>
      </c>
      <c r="C9" s="56" t="s">
        <v>27</v>
      </c>
      <c r="D9" s="57" t="n">
        <v>5</v>
      </c>
      <c r="E9" s="56" t="s">
        <v>21</v>
      </c>
      <c r="F9" s="58" t="s">
        <v>32</v>
      </c>
      <c r="G9" s="58"/>
      <c r="H9" s="47" t="s">
        <v>33</v>
      </c>
      <c r="I9" s="48"/>
      <c r="J9" s="59" t="s">
        <v>34</v>
      </c>
      <c r="K9" s="59" t="s">
        <v>35</v>
      </c>
      <c r="L9" s="60" t="n">
        <f aca="false">D9*M9</f>
        <v>27500</v>
      </c>
      <c r="M9" s="61" t="n">
        <v>5500</v>
      </c>
      <c r="N9" s="62" t="n">
        <v>5500</v>
      </c>
      <c r="O9" s="63" t="n">
        <f aca="false">D9*N9</f>
        <v>27500</v>
      </c>
      <c r="P9" s="64" t="str">
        <f aca="false">IF(ISNUMBER(N9), IF(N9&gt;M9,"NEVYHOVUJE","VYHOVUJE")," ")</f>
        <v>VYHOVUJE</v>
      </c>
    </row>
    <row r="10" customFormat="false" ht="13.5" hidden="false" customHeight="true" outlineLevel="0" collapsed="false">
      <c r="A10" s="65"/>
      <c r="B10" s="65"/>
      <c r="C10" s="66"/>
      <c r="D10" s="65"/>
      <c r="E10" s="66"/>
      <c r="F10" s="66"/>
      <c r="G10" s="66"/>
      <c r="H10" s="67"/>
      <c r="I10" s="65"/>
      <c r="J10" s="65"/>
      <c r="K10" s="65"/>
      <c r="L10" s="65"/>
      <c r="M10" s="65"/>
      <c r="N10" s="65"/>
      <c r="O10" s="68"/>
      <c r="P10" s="65"/>
    </row>
    <row r="11" customFormat="false" ht="60.75" hidden="false" customHeight="true" outlineLevel="0" collapsed="false">
      <c r="A11" s="69"/>
      <c r="B11" s="70" t="s">
        <v>36</v>
      </c>
      <c r="C11" s="70"/>
      <c r="D11" s="70"/>
      <c r="E11" s="70"/>
      <c r="F11" s="70"/>
      <c r="G11" s="70"/>
      <c r="H11" s="70"/>
      <c r="I11" s="70"/>
      <c r="J11" s="71"/>
      <c r="K11" s="71"/>
      <c r="L11" s="72"/>
      <c r="M11" s="73" t="s">
        <v>37</v>
      </c>
      <c r="N11" s="74" t="s">
        <v>38</v>
      </c>
      <c r="O11" s="74"/>
      <c r="P11" s="74"/>
    </row>
    <row r="12" customFormat="false" ht="33" hidden="false" customHeight="true" outlineLevel="0" collapsed="false">
      <c r="A12" s="69"/>
      <c r="B12" s="75" t="s">
        <v>39</v>
      </c>
      <c r="C12" s="75"/>
      <c r="D12" s="75"/>
      <c r="E12" s="75"/>
      <c r="F12" s="75"/>
      <c r="G12" s="75"/>
      <c r="H12" s="75"/>
      <c r="I12" s="76"/>
      <c r="J12" s="77"/>
      <c r="K12" s="77"/>
      <c r="L12" s="78"/>
      <c r="M12" s="79" t="n">
        <f aca="false">SUM(L7:L9)</f>
        <v>49500</v>
      </c>
      <c r="N12" s="80" t="n">
        <f aca="false">SUM(O7:O9)</f>
        <v>49000</v>
      </c>
      <c r="O12" s="80"/>
      <c r="P12" s="80"/>
    </row>
    <row r="13" customFormat="false" ht="14.25" hidden="false" customHeight="true" outlineLevel="0" collapsed="false">
      <c r="A13" s="69"/>
      <c r="B13" s="81"/>
      <c r="C13" s="82"/>
      <c r="D13" s="83"/>
      <c r="E13" s="84"/>
      <c r="F13" s="82"/>
      <c r="G13" s="82"/>
      <c r="H13" s="85"/>
      <c r="I13" s="85"/>
      <c r="J13" s="81"/>
      <c r="K13" s="85"/>
      <c r="L13" s="85"/>
      <c r="M13" s="81"/>
      <c r="N13" s="81"/>
      <c r="O13" s="81"/>
      <c r="P13" s="81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</sheetData>
  <sheetProtection sheet="true" password="f79c" objects="true" scenarios="true" selectLockedCells="true"/>
  <mergeCells count="7">
    <mergeCell ref="B1:E1"/>
    <mergeCell ref="N2:P2"/>
    <mergeCell ref="I8:I9"/>
    <mergeCell ref="B11:I11"/>
    <mergeCell ref="N11:P11"/>
    <mergeCell ref="B12:H12"/>
    <mergeCell ref="N12:P12"/>
  </mergeCells>
  <conditionalFormatting sqref="D7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8:N9 H7:H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N8:N9 H7:H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10T09:34:17Z</cp:lastPrinted>
  <dcterms:modified xsi:type="dcterms:W3CDTF">2018-10-31T14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