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S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Tonery - 007 - 2016</t>
  </si>
  <si>
    <t xml:space="preserve">Priloha_1_KS_technicka_specifikace_T-007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oner do tiskárny OKI MB 441 černý</t>
  </si>
  <si>
    <t xml:space="preserve">ks</t>
  </si>
  <si>
    <t xml:space="preserve">originální, nebo kompatibilní toner splňující podmínky certifikátu STMC. Minimální výtěžnost při 5% pokrytí 1500 stran.</t>
  </si>
  <si>
    <t xml:space="preserve">samostatná faktura </t>
  </si>
  <si>
    <t xml:space="preserve">PS-E  P. Janča, tel: 37763 1804</t>
  </si>
  <si>
    <t xml:space="preserve">Univerzitní 22, UK 008,Plzeň</t>
  </si>
  <si>
    <t xml:space="preserve">Toner do tiskárny Brother DCP-1512  E - černý</t>
  </si>
  <si>
    <t xml:space="preserve">originální toner, min.výtěžnost 1000 stran</t>
  </si>
  <si>
    <t xml:space="preserve">Toner do multifunkčního zařízení UTAX CDC 1725 - barva žlutá (yellow)</t>
  </si>
  <si>
    <t xml:space="preserve">Originální, nebo kompatibilní toner splňující podmínky certifikátu STMC. Minimální výtěžnost při 5% pokrytí 12000 stran</t>
  </si>
  <si>
    <t xml:space="preserve">EO - Vlková , Tel: 377631146</t>
  </si>
  <si>
    <t xml:space="preserve">Univerzitní 8,rektorát, kanclář 218,Plzeň</t>
  </si>
  <si>
    <t xml:space="preserve">3.</t>
  </si>
  <si>
    <t xml:space="preserve">Toner pro tiskárnu Triumph Adler DCC 6525, barva purpurová (magenta)</t>
  </si>
  <si>
    <t xml:space="preserve">Originální toner Triumph Adler, výtěžnost 6000 stran.</t>
  </si>
  <si>
    <t xml:space="preserve">Peckertová Miluše 37763 1361</t>
  </si>
  <si>
    <t xml:space="preserve">Univerzitní 22, UU 207,Plzeň</t>
  </si>
  <si>
    <t xml:space="preserve">Toner pro tiskárnu Triumph Adler DCC 6525, barva azurová (cyan)</t>
  </si>
  <si>
    <t xml:space="preserve">Toner pro tiskárnu Triumph Adler DCC 6525,  barva žlutá (yellow),</t>
  </si>
  <si>
    <t xml:space="preserve">Toner do tiskárny Triumph Adler 3505ci- černý  </t>
  </si>
  <si>
    <t xml:space="preserve">Originální toner. Výtěžnost 25000 stran.</t>
  </si>
  <si>
    <t xml:space="preserve">ANO</t>
  </si>
  <si>
    <t xml:space="preserve">PUNTIS
LO1506</t>
  </si>
  <si>
    <t xml:space="preserve">M. Lintimerová
37763 2543</t>
  </si>
  <si>
    <t xml:space="preserve">Technická 8, Plzeň
NTIS
UN 526
</t>
  </si>
  <si>
    <t xml:space="preserve">Toner do tiskárny Triumph Adler 3505ci- azurový  </t>
  </si>
  <si>
    <t xml:space="preserve">Originální toner. Výtěžnost 15000 stran.</t>
  </si>
  <si>
    <t xml:space="preserve">Toner do tiskárny Triumph Adler 3505ci- purpurový  </t>
  </si>
  <si>
    <t xml:space="preserve">Toner do tiskárny Triumph Adler 3505ci- žlutý  </t>
  </si>
  <si>
    <t xml:space="preserve">Toner do tiskárny OKI MC332-black </t>
  </si>
  <si>
    <t xml:space="preserve">Originální toner. Výtěžnost 2200 stran.</t>
  </si>
  <si>
    <t xml:space="preserve">Lenka Holečková, 37763 4808</t>
  </si>
  <si>
    <t xml:space="preserve">Veleslavínova 42, Plzeń VC 122 </t>
  </si>
  <si>
    <t xml:space="preserve">Toner do tiskárny OKI MC332-cyan</t>
  </si>
  <si>
    <t xml:space="preserve">Originální toner. Výtěžnost 1500 stran.</t>
  </si>
  <si>
    <t xml:space="preserve">Toner do tiskárny OKI MC332-magenta </t>
  </si>
  <si>
    <t xml:space="preserve">Toner do tiskárny OKI MC332-yellow </t>
  </si>
  <si>
    <t xml:space="preserve">Toner pro OKI MB441 </t>
  </si>
  <si>
    <t xml:space="preserve">Originální, nebo kompatibilní toner splňující podmínky certifikátu STMC. Minimální výtěžnost při 5% pokrytí 2500 stran. </t>
  </si>
  <si>
    <t xml:space="preserve">EVERDARCE
TA04010727</t>
  </si>
  <si>
    <t xml:space="preserve">M. Lintimerová
tel: 37763 2543</t>
  </si>
  <si>
    <t xml:space="preserve">Technická 8
NTIS, UN 526 Plzeň</t>
  </si>
  <si>
    <t xml:space="preserve">Toner do tiskárny Samsung M2875nd - black</t>
  </si>
  <si>
    <t xml:space="preserve">Originální toner pro Samsung M2875nd,min výtěžnost 3000 stran</t>
  </si>
  <si>
    <t xml:space="preserve">Stanovení rozsahu PpS a jejich ocenění
TA0402032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6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4198120" y="1172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4198120" y="1172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4198120" y="1474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419812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419812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4198120" y="1474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4198120" y="1474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4198120" y="1474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4198120" y="14744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4198120" y="14744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4198120" y="1474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4198120" y="1474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4198120" y="1474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4198120" y="147448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4198120" y="1474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4198120" y="147448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4198120" y="3152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4198120" y="11725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4198120" y="11725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4198120" y="13592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4198120" y="1474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41981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4198120" y="1474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4198120" y="1474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4198120" y="14744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4198120" y="1474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4198120" y="14744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4198120" y="14744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4198120" y="1474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4198120" y="1474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4198120" y="1474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4198120" y="1474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4198120" y="1474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4198120" y="1474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4198120" y="1474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4198120" y="14744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4198120" y="14744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4198120" y="14744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4198120" y="1474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4198120" y="147448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4198120" y="1474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4198120" y="1474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30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4198120" y="14744880"/>
          <a:ext cx="91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4198120" y="1474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4198120" y="147448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4198120" y="1474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4198120" y="14744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4198120" y="147448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4198120" y="1474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4198120" y="147448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91080</xdr:colOff>
      <xdr:row>23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4198120" y="11725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80</xdr:colOff>
      <xdr:row>2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4198120" y="13592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4198120" y="1474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4198120" y="14744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4198120" y="14744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4198120" y="315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4198120" y="1474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4198120" y="14744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4198120" y="1474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4198120" y="1474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4198120" y="14744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4198120" y="14744880"/>
          <a:ext cx="1900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062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4198120" y="3152880"/>
          <a:ext cx="190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4198120" y="14744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4198120" y="1474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4198120" y="1474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4198120" y="1474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062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4198120" y="3152880"/>
          <a:ext cx="190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4198120" y="1474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4198120" y="1474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4198120" y="14744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4198120" y="1474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4198120" y="1474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4198120" y="1474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4198120" y="14744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4198120" y="1474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4198120" y="1474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4198120" y="1474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062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4198120" y="3152880"/>
          <a:ext cx="190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4198120" y="1474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4198120" y="1474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4198120" y="14744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4198120" y="1474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4198120" y="147448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4198120" y="14744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4198120" y="1474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062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4198120" y="3152880"/>
          <a:ext cx="190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4198120" y="147448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4198120" y="14744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4198120" y="147448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4198120" y="1474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4198120" y="1474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4198120" y="14744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062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4198120" y="3152880"/>
          <a:ext cx="190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4198120" y="315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062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4198120" y="3152880"/>
          <a:ext cx="190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4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4198120" y="315288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4198120" y="315288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4198120" y="117252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7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4198120" y="13592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4198120" y="3152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4198120" y="117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4198120" y="13592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90080</xdr:colOff>
      <xdr:row>2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4198120" y="13592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4198120" y="14744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4198120" y="14744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4198120" y="14744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4198120" y="1474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4198120" y="1474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4198120" y="147448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4198120" y="147448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4198120" y="147448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59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4198120" y="3152880"/>
          <a:ext cx="1900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64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4198120" y="31528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4198120" y="117252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4198120" y="117252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4198120" y="117252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190080</xdr:colOff>
      <xdr:row>23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4198120" y="117252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4198120" y="14744880"/>
          <a:ext cx="19008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4198120" y="14744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4198120" y="147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4198120" y="147448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4198120" y="14744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4198120" y="14744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4198120" y="14744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4198120" y="14744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4198120" y="1474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4198120" y="14744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4198120" y="14744880"/>
          <a:ext cx="190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4198120" y="1474488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4198120" y="14744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4198120" y="1474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4198120" y="14744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4198120" y="1474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4198120" y="1474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4198120" y="1474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4198120" y="1474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4198120" y="1474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4198120" y="14744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9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4198120" y="1474488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4198120" y="1474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4198120" y="14744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4198120" y="1474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4198120" y="1474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4198120" y="1474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4198120" y="14744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4198120" y="1474488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4198120" y="1474488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4198120" y="1474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4198120" y="14744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4198120" y="14744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4198120" y="1474488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4198120" y="1474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4198120" y="14744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4198120" y="1474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4198120" y="14744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4198120" y="14744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4198120" y="1474488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4198120" y="1474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4198120" y="1474488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4198120" y="1474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4198120" y="14744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4198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4198120" y="14744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4198120" y="14744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4198120" y="1474488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4198120" y="14744880"/>
          <a:ext cx="190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0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4198120" y="14744880"/>
          <a:ext cx="190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4198120" y="147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4198120" y="1474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4198120" y="14744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4198120" y="147448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4198120" y="1474488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1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4198120" y="1474488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4198120" y="147448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4198120" y="1474488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4198120" y="147448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33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4198120" y="14744880"/>
          <a:ext cx="19008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4198120" y="1474488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4198120" y="14744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4198120" y="14744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4198120" y="14744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4198120" y="1474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4198120" y="14744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4198120" y="1474488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4198120" y="14744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4198120" y="14744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4198120" y="1474488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4198120" y="1474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4198120" y="1474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4198120" y="1474488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4198120" y="1474488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4198120" y="1474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4198120" y="1474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90080</xdr:colOff>
      <xdr:row>2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6140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4744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90080</xdr:colOff>
      <xdr:row>28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46140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8</xdr:row>
      <xdr:rowOff>0</xdr:rowOff>
    </xdr:from>
    <xdr:to>
      <xdr:col>2</xdr:col>
      <xdr:colOff>171360</xdr:colOff>
      <xdr:row>28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47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4198120" y="1266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4198120" y="1266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4198120" y="1556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4198120" y="157449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4198120" y="1556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4198120" y="15563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4198120" y="1266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4198120" y="1266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4198120" y="14744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4198120" y="15563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4198120" y="15563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419812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419812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4198120" y="15563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419812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91080</xdr:colOff>
      <xdr:row>24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4198120" y="1266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91080</xdr:colOff>
      <xdr:row>28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4198120" y="1474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419812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4198120" y="15563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4198120" y="15563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91080</xdr:colOff>
      <xdr:row>32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4198120" y="1556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5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4198120" y="1266840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4198120" y="15744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4198120" y="12668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9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4198120" y="147448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4198120" y="15744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4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419812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190080</xdr:colOff>
      <xdr:row>28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4198120" y="147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4198120" y="15563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190080</xdr:colOff>
      <xdr:row>33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4198120" y="15744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4198120" y="12668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4198120" y="12668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4198120" y="12668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190080</xdr:colOff>
      <xdr:row>25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4198120" y="12668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3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4198120" y="155638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4198120" y="155638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90080</xdr:colOff>
      <xdr:row>32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4198120" y="1556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26</xdr:row>
      <xdr:rowOff>168120</xdr:rowOff>
    </xdr:from>
    <xdr:to>
      <xdr:col>15</xdr:col>
      <xdr:colOff>1108800</xdr:colOff>
      <xdr:row>27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604160" y="13760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827600" y="13839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827600" y="13839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827600" y="1383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827600" y="13087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827600" y="13839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827600" y="13839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827600" y="13839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827600" y="13839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827600" y="13839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827600" y="13839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827600" y="1308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827600" y="13839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827600" y="13839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827600" y="13839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827600" y="1383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827600" y="13087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827600" y="13087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827600" y="13087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827600" y="13839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827600" y="13839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827600" y="1383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827600" y="1383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4198120" y="114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4198120" y="84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4198120" y="84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4198120" y="84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4198120" y="84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1</xdr:row>
      <xdr:rowOff>24264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4198120" y="30492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164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4198120" y="84780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25200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4198120" y="847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4198120" y="8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4198120" y="8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4198120" y="11430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4198120" y="84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4198120" y="8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4198120" y="84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4198120" y="84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7" min="6" style="2" width="40.67"/>
    <col collapsed="false" customWidth="true" hidden="false" outlineLevel="0" max="8" min="8" style="2" width="23.56"/>
    <col collapsed="false" customWidth="true" hidden="false" outlineLevel="0" max="9" min="9" style="2" width="20.88"/>
    <col collapsed="false" customWidth="true" hidden="false" outlineLevel="0" max="10" min="10" style="5" width="30.88"/>
    <col collapsed="false" customWidth="true" hidden="false" outlineLevel="0" max="11" min="11" style="5" width="18.56"/>
    <col collapsed="false" customWidth="true" hidden="false" outlineLevel="0" max="12" min="12" style="2" width="22.11"/>
    <col collapsed="false" customWidth="true" hidden="true" outlineLevel="0" max="14" min="13" style="6" width="22.11"/>
    <col collapsed="false" customWidth="true" hidden="true" outlineLevel="0" max="15" min="15" style="6" width="19.88"/>
    <col collapsed="false" customWidth="true" hidden="false" outlineLevel="0" max="16" min="16" style="1" width="20.88"/>
    <col collapsed="false" customWidth="true" hidden="false" outlineLevel="0" max="17" min="17" style="1" width="16.89"/>
    <col collapsed="false" customWidth="true" hidden="false" outlineLevel="0" max="18" min="18" style="1" width="21"/>
    <col collapsed="false" customWidth="true" hidden="false" outlineLevel="0" max="19" min="19" style="1" width="19.44"/>
    <col collapsed="false" customWidth="false" hidden="false" outlineLevel="0" max="20" min="20" style="1" width="8.88"/>
    <col collapsed="false" customWidth="true" hidden="false" outlineLevel="0" max="21" min="21" style="1" width="13.11"/>
    <col collapsed="false" customWidth="true" hidden="false" outlineLevel="0" max="22" min="22" style="1" width="13.34"/>
    <col collapsed="false" customWidth="false" hidden="false" outlineLevel="0" max="16384" min="23" style="1" width="8.88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8"/>
      <c r="I1" s="9"/>
      <c r="J1" s="9"/>
      <c r="K1" s="10"/>
      <c r="L1" s="2"/>
      <c r="M1" s="2"/>
      <c r="N1" s="2"/>
      <c r="O1" s="2"/>
    </row>
    <row r="2" s="5" customFormat="true" ht="42.75" hidden="false" customHeight="true" outlineLevel="0" collapsed="false">
      <c r="C2" s="2"/>
      <c r="D2" s="11"/>
      <c r="E2" s="12"/>
      <c r="F2" s="2"/>
      <c r="G2" s="2"/>
      <c r="H2" s="13"/>
      <c r="I2" s="13"/>
      <c r="J2" s="13"/>
      <c r="K2" s="13"/>
      <c r="L2" s="2"/>
      <c r="M2" s="2"/>
      <c r="N2" s="2"/>
      <c r="O2" s="2"/>
      <c r="Q2" s="14" t="s">
        <v>1</v>
      </c>
      <c r="R2" s="14"/>
      <c r="S2" s="14"/>
    </row>
    <row r="3" s="5" customFormat="true" ht="23.25" hidden="false" customHeight="true" outlineLevel="0" collapsed="false">
      <c r="B3" s="15"/>
      <c r="C3" s="16" t="s">
        <v>2</v>
      </c>
      <c r="D3" s="17"/>
      <c r="E3" s="17"/>
      <c r="F3" s="18"/>
      <c r="G3" s="18"/>
      <c r="H3" s="18"/>
      <c r="I3" s="18"/>
      <c r="J3" s="18"/>
      <c r="K3" s="18"/>
      <c r="L3" s="13"/>
      <c r="M3" s="18"/>
      <c r="N3" s="18"/>
      <c r="O3" s="18"/>
      <c r="P3" s="18"/>
      <c r="Q3" s="13"/>
      <c r="R3" s="13"/>
    </row>
    <row r="4" s="5" customFormat="true" ht="21" hidden="false" customHeight="true" outlineLevel="0" collapsed="false">
      <c r="B4" s="19"/>
      <c r="C4" s="20" t="s">
        <v>3</v>
      </c>
      <c r="D4" s="17"/>
      <c r="E4" s="17"/>
      <c r="F4" s="18"/>
      <c r="G4" s="18"/>
      <c r="H4" s="18"/>
      <c r="I4" s="18"/>
      <c r="J4" s="18"/>
      <c r="K4" s="18"/>
      <c r="L4" s="13"/>
      <c r="M4" s="2"/>
      <c r="N4" s="2"/>
      <c r="O4" s="2"/>
      <c r="P4" s="2"/>
      <c r="Q4" s="13"/>
      <c r="R4" s="13"/>
    </row>
    <row r="5" s="5" customFormat="true" ht="42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J5" s="24"/>
      <c r="L5" s="2"/>
      <c r="M5" s="25"/>
      <c r="N5" s="25"/>
      <c r="O5" s="26"/>
      <c r="Q5" s="23" t="s">
        <v>4</v>
      </c>
    </row>
    <row r="6" s="5" customFormat="true" ht="94.5" hidden="false" customHeight="tru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28" t="s">
        <v>11</v>
      </c>
      <c r="I6" s="28" t="s">
        <v>12</v>
      </c>
      <c r="J6" s="28" t="s">
        <v>13</v>
      </c>
      <c r="K6" s="30" t="s">
        <v>14</v>
      </c>
      <c r="L6" s="28" t="s">
        <v>15</v>
      </c>
      <c r="M6" s="31" t="s">
        <v>16</v>
      </c>
      <c r="N6" s="31" t="s">
        <v>17</v>
      </c>
      <c r="O6" s="28" t="s">
        <v>18</v>
      </c>
      <c r="P6" s="28" t="s">
        <v>19</v>
      </c>
      <c r="Q6" s="32" t="s">
        <v>20</v>
      </c>
      <c r="R6" s="32" t="s">
        <v>21</v>
      </c>
      <c r="S6" s="32" t="s">
        <v>22</v>
      </c>
    </row>
    <row r="7" customFormat="false" ht="51.75" hidden="false" customHeight="true" outlineLevel="0" collapsed="false">
      <c r="A7" s="33"/>
      <c r="B7" s="34" t="n">
        <v>1</v>
      </c>
      <c r="C7" s="35" t="s">
        <v>23</v>
      </c>
      <c r="D7" s="36" t="n">
        <v>2</v>
      </c>
      <c r="E7" s="37" t="s">
        <v>24</v>
      </c>
      <c r="F7" s="35" t="s">
        <v>25</v>
      </c>
      <c r="G7" s="38"/>
      <c r="H7" s="39" t="s">
        <v>26</v>
      </c>
      <c r="I7" s="39"/>
      <c r="J7" s="39"/>
      <c r="K7" s="39" t="s">
        <v>27</v>
      </c>
      <c r="L7" s="39" t="s">
        <v>28</v>
      </c>
      <c r="M7" s="40" t="n">
        <f aca="false">D7*O7</f>
        <v>2160</v>
      </c>
      <c r="N7" s="40" t="n">
        <f aca="false">D7*P7</f>
        <v>2400</v>
      </c>
      <c r="O7" s="41" t="n">
        <f aca="false">P7*0.9</f>
        <v>1080</v>
      </c>
      <c r="P7" s="42" t="n">
        <v>1200</v>
      </c>
      <c r="Q7" s="43"/>
      <c r="R7" s="44" t="n">
        <f aca="false">D7*Q7</f>
        <v>0</v>
      </c>
      <c r="S7" s="45" t="str">
        <f aca="false">IF(ISNUMBER(Q7), IF(Q7&gt;P7,"NEVYHOVUJE","VYHOVUJE")," ")</f>
        <v> </v>
      </c>
      <c r="U7" s="46"/>
      <c r="V7" s="46"/>
    </row>
    <row r="8" customFormat="false" ht="35.25" hidden="false" customHeight="true" outlineLevel="0" collapsed="false">
      <c r="A8" s="47"/>
      <c r="B8" s="48" t="n">
        <v>2</v>
      </c>
      <c r="C8" s="49" t="s">
        <v>29</v>
      </c>
      <c r="D8" s="50" t="n">
        <v>2</v>
      </c>
      <c r="E8" s="51" t="s">
        <v>24</v>
      </c>
      <c r="F8" s="52" t="s">
        <v>30</v>
      </c>
      <c r="G8" s="53"/>
      <c r="H8" s="39"/>
      <c r="I8" s="39"/>
      <c r="J8" s="39"/>
      <c r="K8" s="39"/>
      <c r="L8" s="39"/>
      <c r="M8" s="54" t="n">
        <f aca="false">D8*O8</f>
        <v>2160</v>
      </c>
      <c r="N8" s="54" t="n">
        <f aca="false">D8*P8</f>
        <v>2400</v>
      </c>
      <c r="O8" s="55" t="n">
        <f aca="false">P8*0.9</f>
        <v>1080</v>
      </c>
      <c r="P8" s="55" t="n">
        <v>1200</v>
      </c>
      <c r="Q8" s="56"/>
      <c r="R8" s="57" t="n">
        <f aca="false">D8*Q8</f>
        <v>0</v>
      </c>
      <c r="S8" s="58" t="str">
        <f aca="false">IF(ISNUMBER(Q8), IF(Q8&gt;P8,"NEVYHOVUJE","VYHOVUJE")," ")</f>
        <v> </v>
      </c>
      <c r="U8" s="46"/>
      <c r="V8" s="46"/>
    </row>
    <row r="9" customFormat="false" ht="60" hidden="false" customHeight="true" outlineLevel="0" collapsed="false">
      <c r="A9" s="59"/>
      <c r="B9" s="60" t="n">
        <v>3</v>
      </c>
      <c r="C9" s="61" t="s">
        <v>31</v>
      </c>
      <c r="D9" s="62" t="n">
        <v>1</v>
      </c>
      <c r="E9" s="63" t="s">
        <v>24</v>
      </c>
      <c r="F9" s="49" t="s">
        <v>32</v>
      </c>
      <c r="G9" s="64"/>
      <c r="H9" s="63" t="s">
        <v>26</v>
      </c>
      <c r="I9" s="63"/>
      <c r="J9" s="63"/>
      <c r="K9" s="63" t="s">
        <v>33</v>
      </c>
      <c r="L9" s="51" t="s">
        <v>34</v>
      </c>
      <c r="M9" s="65" t="n">
        <f aca="false">D9*O9</f>
        <v>2700</v>
      </c>
      <c r="N9" s="65" t="n">
        <f aca="false">D9*P9</f>
        <v>3000</v>
      </c>
      <c r="O9" s="55" t="n">
        <f aca="false">P9*0.9</f>
        <v>2700</v>
      </c>
      <c r="P9" s="66" t="n">
        <v>3000</v>
      </c>
      <c r="Q9" s="67"/>
      <c r="R9" s="68" t="n">
        <f aca="false">D9*Q9</f>
        <v>0</v>
      </c>
      <c r="S9" s="69" t="str">
        <f aca="false">IF(ISNUMBER(Q9), IF(Q9&gt;P9,"NEVYHOVUJE","VYHOVUJE")," ")</f>
        <v> </v>
      </c>
      <c r="U9" s="46"/>
      <c r="V9" s="46"/>
    </row>
    <row r="10" customFormat="false" ht="40.5" hidden="false" customHeight="true" outlineLevel="0" collapsed="false">
      <c r="A10" s="33" t="s">
        <v>35</v>
      </c>
      <c r="B10" s="34" t="n">
        <v>4</v>
      </c>
      <c r="C10" s="70" t="s">
        <v>36</v>
      </c>
      <c r="D10" s="71" t="n">
        <v>1</v>
      </c>
      <c r="E10" s="72" t="s">
        <v>24</v>
      </c>
      <c r="F10" s="70" t="s">
        <v>37</v>
      </c>
      <c r="G10" s="73"/>
      <c r="H10" s="74" t="s">
        <v>26</v>
      </c>
      <c r="I10" s="75"/>
      <c r="J10" s="75"/>
      <c r="K10" s="75" t="s">
        <v>38</v>
      </c>
      <c r="L10" s="75" t="s">
        <v>39</v>
      </c>
      <c r="M10" s="40" t="n">
        <f aca="false">D10*O10</f>
        <v>2070</v>
      </c>
      <c r="N10" s="76" t="n">
        <f aca="false">D10*P10</f>
        <v>2300</v>
      </c>
      <c r="O10" s="77" t="n">
        <f aca="false">P10*0.9</f>
        <v>2070</v>
      </c>
      <c r="P10" s="78" t="n">
        <v>2300</v>
      </c>
      <c r="Q10" s="43"/>
      <c r="R10" s="44" t="n">
        <f aca="false">D10*Q10</f>
        <v>0</v>
      </c>
      <c r="S10" s="45" t="str">
        <f aca="false">IF(ISNUMBER(Q10), IF(Q10&gt;P10,"NEVYHOVUJE","VYHOVUJE")," ")</f>
        <v> </v>
      </c>
      <c r="U10" s="46"/>
      <c r="V10" s="46"/>
    </row>
    <row r="11" customFormat="false" ht="39.75" hidden="false" customHeight="true" outlineLevel="0" collapsed="false">
      <c r="B11" s="79" t="n">
        <v>5</v>
      </c>
      <c r="C11" s="70" t="s">
        <v>40</v>
      </c>
      <c r="D11" s="71" t="n">
        <v>1</v>
      </c>
      <c r="E11" s="72" t="s">
        <v>24</v>
      </c>
      <c r="F11" s="70" t="s">
        <v>37</v>
      </c>
      <c r="G11" s="80"/>
      <c r="H11" s="74"/>
      <c r="I11" s="74"/>
      <c r="J11" s="74"/>
      <c r="K11" s="74"/>
      <c r="L11" s="74"/>
      <c r="M11" s="81" t="n">
        <f aca="false">D11*O11</f>
        <v>2070</v>
      </c>
      <c r="N11" s="40" t="n">
        <f aca="false">D11*P11</f>
        <v>2300</v>
      </c>
      <c r="O11" s="78" t="n">
        <f aca="false">P11*0.9</f>
        <v>2070</v>
      </c>
      <c r="P11" s="78" t="n">
        <v>2300</v>
      </c>
      <c r="Q11" s="82"/>
      <c r="R11" s="83" t="n">
        <f aca="false">D11*Q11</f>
        <v>0</v>
      </c>
      <c r="S11" s="84" t="str">
        <f aca="false">IF(ISNUMBER(Q11), IF(Q11&gt;P11,"NEVYHOVUJE","VYHOVUJE")," ")</f>
        <v> </v>
      </c>
      <c r="U11" s="46"/>
      <c r="V11" s="46"/>
    </row>
    <row r="12" customFormat="false" ht="40.5" hidden="false" customHeight="true" outlineLevel="0" collapsed="false">
      <c r="A12" s="85"/>
      <c r="B12" s="48" t="n">
        <v>6</v>
      </c>
      <c r="C12" s="86" t="s">
        <v>41</v>
      </c>
      <c r="D12" s="50" t="n">
        <v>1</v>
      </c>
      <c r="E12" s="87" t="s">
        <v>24</v>
      </c>
      <c r="F12" s="86" t="s">
        <v>37</v>
      </c>
      <c r="G12" s="88"/>
      <c r="H12" s="74"/>
      <c r="I12" s="75"/>
      <c r="J12" s="75"/>
      <c r="K12" s="75"/>
      <c r="L12" s="75"/>
      <c r="M12" s="54" t="n">
        <f aca="false">D12*O12</f>
        <v>2070</v>
      </c>
      <c r="N12" s="54" t="n">
        <f aca="false">D12*P12</f>
        <v>2300</v>
      </c>
      <c r="O12" s="89" t="n">
        <f aca="false">P12*0.9</f>
        <v>2070</v>
      </c>
      <c r="P12" s="55" t="n">
        <v>2300</v>
      </c>
      <c r="Q12" s="56"/>
      <c r="R12" s="57" t="n">
        <f aca="false">D12*Q12</f>
        <v>0</v>
      </c>
      <c r="S12" s="58" t="str">
        <f aca="false">IF(ISNUMBER(Q12), IF(Q12&gt;P12,"NEVYHOVUJE","VYHOVUJE")," ")</f>
        <v> </v>
      </c>
      <c r="U12" s="46"/>
      <c r="V12" s="46"/>
    </row>
    <row r="13" customFormat="false" ht="60.75" hidden="false" customHeight="true" outlineLevel="0" collapsed="false">
      <c r="A13" s="33"/>
      <c r="B13" s="34" t="n">
        <v>7</v>
      </c>
      <c r="C13" s="90" t="s">
        <v>42</v>
      </c>
      <c r="D13" s="91" t="n">
        <v>1</v>
      </c>
      <c r="E13" s="92" t="s">
        <v>24</v>
      </c>
      <c r="F13" s="93" t="s">
        <v>43</v>
      </c>
      <c r="G13" s="94"/>
      <c r="H13" s="39" t="s">
        <v>26</v>
      </c>
      <c r="I13" s="39" t="s">
        <v>44</v>
      </c>
      <c r="J13" s="39" t="s">
        <v>45</v>
      </c>
      <c r="K13" s="39" t="s">
        <v>46</v>
      </c>
      <c r="L13" s="95" t="s">
        <v>47</v>
      </c>
      <c r="M13" s="40" t="n">
        <f aca="false">D13*O13</f>
        <v>2700</v>
      </c>
      <c r="N13" s="40" t="n">
        <f aca="false">D13*P13</f>
        <v>3000</v>
      </c>
      <c r="O13" s="41" t="n">
        <f aca="false">P13*0.9</f>
        <v>2700</v>
      </c>
      <c r="P13" s="77" t="n">
        <v>3000</v>
      </c>
      <c r="Q13" s="43"/>
      <c r="R13" s="44" t="n">
        <f aca="false">D13*Q13</f>
        <v>0</v>
      </c>
      <c r="S13" s="45" t="str">
        <f aca="false">IF(ISNUMBER(Q13), IF(Q13&gt;P13,"NEVYHOVUJE","VYHOVUJE")," ")</f>
        <v> </v>
      </c>
      <c r="U13" s="46"/>
      <c r="V13" s="46"/>
    </row>
    <row r="14" customFormat="false" ht="31.5" hidden="false" customHeight="true" outlineLevel="0" collapsed="false">
      <c r="B14" s="79" t="n">
        <v>8</v>
      </c>
      <c r="C14" s="96" t="s">
        <v>48</v>
      </c>
      <c r="D14" s="71" t="n">
        <v>1</v>
      </c>
      <c r="E14" s="97" t="s">
        <v>24</v>
      </c>
      <c r="F14" s="96" t="s">
        <v>49</v>
      </c>
      <c r="G14" s="98"/>
      <c r="H14" s="39"/>
      <c r="I14" s="39"/>
      <c r="J14" s="39"/>
      <c r="K14" s="39"/>
      <c r="L14" s="95"/>
      <c r="M14" s="81" t="n">
        <f aca="false">D14*O14</f>
        <v>3690</v>
      </c>
      <c r="N14" s="81" t="n">
        <f aca="false">D14*P14</f>
        <v>4100</v>
      </c>
      <c r="O14" s="78" t="n">
        <f aca="false">P14*0.9</f>
        <v>3690</v>
      </c>
      <c r="P14" s="78" t="n">
        <v>4100</v>
      </c>
      <c r="Q14" s="82"/>
      <c r="R14" s="83" t="n">
        <f aca="false">D14*Q14</f>
        <v>0</v>
      </c>
      <c r="S14" s="84" t="str">
        <f aca="false">IF(ISNUMBER(Q14), IF(Q14&gt;P14,"NEVYHOVUJE","VYHOVUJE")," ")</f>
        <v> </v>
      </c>
      <c r="U14" s="46"/>
      <c r="V14" s="46"/>
    </row>
    <row r="15" customFormat="false" ht="28.5" hidden="false" customHeight="false" outlineLevel="0" collapsed="false">
      <c r="B15" s="79" t="n">
        <v>9</v>
      </c>
      <c r="C15" s="96" t="s">
        <v>50</v>
      </c>
      <c r="D15" s="71" t="n">
        <v>1</v>
      </c>
      <c r="E15" s="97" t="s">
        <v>24</v>
      </c>
      <c r="F15" s="96" t="s">
        <v>49</v>
      </c>
      <c r="G15" s="98"/>
      <c r="H15" s="39"/>
      <c r="I15" s="39"/>
      <c r="J15" s="39"/>
      <c r="K15" s="39"/>
      <c r="L15" s="95"/>
      <c r="M15" s="81" t="n">
        <f aca="false">D15*O15</f>
        <v>3690</v>
      </c>
      <c r="N15" s="81" t="n">
        <f aca="false">D15*P15</f>
        <v>4100</v>
      </c>
      <c r="O15" s="78" t="n">
        <f aca="false">P15*0.9</f>
        <v>3690</v>
      </c>
      <c r="P15" s="78" t="n">
        <v>4100</v>
      </c>
      <c r="Q15" s="82"/>
      <c r="R15" s="83" t="n">
        <f aca="false">D15*Q15</f>
        <v>0</v>
      </c>
      <c r="S15" s="84" t="str">
        <f aca="false">IF(ISNUMBER(Q15), IF(Q15&gt;P15,"NEVYHOVUJE","VYHOVUJE")," ")</f>
        <v> </v>
      </c>
      <c r="U15" s="46"/>
      <c r="V15" s="46"/>
    </row>
    <row r="16" customFormat="false" ht="36.75" hidden="false" customHeight="true" outlineLevel="0" collapsed="false">
      <c r="A16" s="85"/>
      <c r="B16" s="48" t="n">
        <v>10</v>
      </c>
      <c r="C16" s="49" t="s">
        <v>51</v>
      </c>
      <c r="D16" s="50" t="n">
        <v>1</v>
      </c>
      <c r="E16" s="51" t="s">
        <v>24</v>
      </c>
      <c r="F16" s="49" t="s">
        <v>49</v>
      </c>
      <c r="G16" s="88"/>
      <c r="H16" s="39"/>
      <c r="I16" s="39"/>
      <c r="J16" s="39"/>
      <c r="K16" s="39"/>
      <c r="L16" s="95"/>
      <c r="M16" s="54" t="n">
        <f aca="false">D16*O16</f>
        <v>3690</v>
      </c>
      <c r="N16" s="54" t="n">
        <f aca="false">D16*P16</f>
        <v>4100</v>
      </c>
      <c r="O16" s="89" t="n">
        <f aca="false">P16*0.9</f>
        <v>3690</v>
      </c>
      <c r="P16" s="55" t="n">
        <v>4100</v>
      </c>
      <c r="Q16" s="56"/>
      <c r="R16" s="57" t="n">
        <f aca="false">D16*Q16</f>
        <v>0</v>
      </c>
      <c r="S16" s="58" t="str">
        <f aca="false">IF(ISNUMBER(Q16), IF(Q16&gt;P16,"NEVYHOVUJE","VYHOVUJE")," ")</f>
        <v> </v>
      </c>
      <c r="U16" s="46"/>
      <c r="V16" s="46"/>
    </row>
    <row r="17" customFormat="false" ht="30.75" hidden="false" customHeight="true" outlineLevel="0" collapsed="false">
      <c r="A17" s="33"/>
      <c r="B17" s="34" t="n">
        <v>11</v>
      </c>
      <c r="C17" s="99" t="s">
        <v>52</v>
      </c>
      <c r="D17" s="36" t="n">
        <v>3</v>
      </c>
      <c r="E17" s="100" t="s">
        <v>24</v>
      </c>
      <c r="F17" s="101" t="s">
        <v>53</v>
      </c>
      <c r="G17" s="94"/>
      <c r="H17" s="39" t="s">
        <v>26</v>
      </c>
      <c r="I17" s="39"/>
      <c r="J17" s="39"/>
      <c r="K17" s="39" t="s">
        <v>54</v>
      </c>
      <c r="L17" s="39" t="s">
        <v>55</v>
      </c>
      <c r="M17" s="40" t="n">
        <f aca="false">D17*O17</f>
        <v>4860</v>
      </c>
      <c r="N17" s="40" t="n">
        <f aca="false">D17*P17</f>
        <v>5400</v>
      </c>
      <c r="O17" s="41" t="n">
        <f aca="false">P17*0.9</f>
        <v>1620</v>
      </c>
      <c r="P17" s="42" t="n">
        <v>1800</v>
      </c>
      <c r="Q17" s="43"/>
      <c r="R17" s="44" t="n">
        <f aca="false">D17*Q17</f>
        <v>0</v>
      </c>
      <c r="S17" s="45" t="str">
        <f aca="false">IF(ISNUMBER(Q17), IF(Q17&gt;P17,"NEVYHOVUJE","VYHOVUJE")," ")</f>
        <v> </v>
      </c>
      <c r="U17" s="46"/>
      <c r="V17" s="46"/>
    </row>
    <row r="18" customFormat="false" ht="30" hidden="false" customHeight="true" outlineLevel="0" collapsed="false">
      <c r="B18" s="79" t="n">
        <v>12</v>
      </c>
      <c r="C18" s="102" t="s">
        <v>56</v>
      </c>
      <c r="D18" s="103" t="n">
        <v>1</v>
      </c>
      <c r="E18" s="100" t="s">
        <v>24</v>
      </c>
      <c r="F18" s="96" t="s">
        <v>57</v>
      </c>
      <c r="G18" s="98"/>
      <c r="H18" s="39"/>
      <c r="I18" s="39"/>
      <c r="J18" s="39"/>
      <c r="K18" s="39"/>
      <c r="L18" s="39"/>
      <c r="M18" s="81" t="n">
        <f aca="false">D18*O18</f>
        <v>1620</v>
      </c>
      <c r="N18" s="81" t="n">
        <f aca="false">D18*P18</f>
        <v>1800</v>
      </c>
      <c r="O18" s="78" t="n">
        <f aca="false">P18*0.9</f>
        <v>1620</v>
      </c>
      <c r="P18" s="78" t="n">
        <v>1800</v>
      </c>
      <c r="Q18" s="82"/>
      <c r="R18" s="83" t="n">
        <f aca="false">D18*Q18</f>
        <v>0</v>
      </c>
      <c r="S18" s="84" t="str">
        <f aca="false">IF(ISNUMBER(Q18), IF(Q18&gt;P18,"NEVYHOVUJE","VYHOVUJE")," ")</f>
        <v> </v>
      </c>
      <c r="U18" s="46"/>
      <c r="V18" s="46"/>
    </row>
    <row r="19" customFormat="false" ht="24.75" hidden="false" customHeight="true" outlineLevel="0" collapsed="false">
      <c r="B19" s="79" t="n">
        <v>13</v>
      </c>
      <c r="C19" s="102" t="s">
        <v>58</v>
      </c>
      <c r="D19" s="103" t="n">
        <v>1</v>
      </c>
      <c r="E19" s="100" t="s">
        <v>24</v>
      </c>
      <c r="F19" s="96" t="s">
        <v>57</v>
      </c>
      <c r="G19" s="98"/>
      <c r="H19" s="39"/>
      <c r="I19" s="39"/>
      <c r="J19" s="39"/>
      <c r="K19" s="39"/>
      <c r="L19" s="39"/>
      <c r="M19" s="81" t="n">
        <f aca="false">D19*O19</f>
        <v>1620</v>
      </c>
      <c r="N19" s="81" t="n">
        <f aca="false">D19*P19</f>
        <v>1800</v>
      </c>
      <c r="O19" s="42" t="n">
        <f aca="false">P19*0.9</f>
        <v>1620</v>
      </c>
      <c r="P19" s="78" t="n">
        <v>1800</v>
      </c>
      <c r="Q19" s="82"/>
      <c r="R19" s="83" t="n">
        <f aca="false">D19*Q19</f>
        <v>0</v>
      </c>
      <c r="S19" s="84" t="str">
        <f aca="false">IF(ISNUMBER(Q19), IF(Q19&gt;P19,"NEVYHOVUJE","VYHOVUJE")," ")</f>
        <v> </v>
      </c>
      <c r="U19" s="46"/>
      <c r="V19" s="46"/>
    </row>
    <row r="20" customFormat="false" ht="34.5" hidden="false" customHeight="true" outlineLevel="0" collapsed="false">
      <c r="A20" s="85"/>
      <c r="B20" s="48" t="n">
        <v>14</v>
      </c>
      <c r="C20" s="104" t="s">
        <v>59</v>
      </c>
      <c r="D20" s="105" t="n">
        <v>1</v>
      </c>
      <c r="E20" s="106" t="s">
        <v>24</v>
      </c>
      <c r="F20" s="49" t="s">
        <v>57</v>
      </c>
      <c r="G20" s="53"/>
      <c r="H20" s="39"/>
      <c r="I20" s="39"/>
      <c r="J20" s="39"/>
      <c r="K20" s="39"/>
      <c r="L20" s="39"/>
      <c r="M20" s="54" t="n">
        <f aca="false">D20*O20</f>
        <v>1620</v>
      </c>
      <c r="N20" s="54" t="n">
        <f aca="false">D20*P20</f>
        <v>1800</v>
      </c>
      <c r="O20" s="89" t="n">
        <f aca="false">P20*0.9</f>
        <v>1620</v>
      </c>
      <c r="P20" s="55" t="n">
        <v>1800</v>
      </c>
      <c r="Q20" s="56"/>
      <c r="R20" s="57" t="n">
        <f aca="false">D20*Q20</f>
        <v>0</v>
      </c>
      <c r="S20" s="58" t="str">
        <f aca="false">IF(ISNUMBER(Q20), IF(Q20&gt;P20,"NEVYHOVUJE","VYHOVUJE")," ")</f>
        <v> </v>
      </c>
      <c r="U20" s="46"/>
      <c r="V20" s="46"/>
    </row>
    <row r="21" customFormat="false" ht="85.5" hidden="false" customHeight="true" outlineLevel="0" collapsed="false">
      <c r="A21" s="33"/>
      <c r="B21" s="34" t="n">
        <v>15</v>
      </c>
      <c r="C21" s="107" t="s">
        <v>60</v>
      </c>
      <c r="D21" s="91" t="n">
        <v>2</v>
      </c>
      <c r="E21" s="92" t="s">
        <v>24</v>
      </c>
      <c r="F21" s="107" t="s">
        <v>61</v>
      </c>
      <c r="G21" s="108"/>
      <c r="H21" s="39" t="s">
        <v>26</v>
      </c>
      <c r="I21" s="92" t="s">
        <v>44</v>
      </c>
      <c r="J21" s="109" t="s">
        <v>62</v>
      </c>
      <c r="K21" s="95" t="s">
        <v>63</v>
      </c>
      <c r="L21" s="95" t="s">
        <v>64</v>
      </c>
      <c r="M21" s="40" t="n">
        <f aca="false">D21*O21</f>
        <v>3060</v>
      </c>
      <c r="N21" s="40" t="n">
        <f aca="false">D21*P21</f>
        <v>3400</v>
      </c>
      <c r="O21" s="55" t="n">
        <f aca="false">P21*0.9</f>
        <v>1530</v>
      </c>
      <c r="P21" s="77" t="n">
        <v>1700</v>
      </c>
      <c r="Q21" s="43"/>
      <c r="R21" s="44" t="n">
        <f aca="false">D21*Q21</f>
        <v>0</v>
      </c>
      <c r="S21" s="45" t="str">
        <f aca="false">IF(ISNUMBER(Q21), IF(Q21&gt;P21,"NEVYHOVUJE","VYHOVUJE")," ")</f>
        <v> </v>
      </c>
      <c r="U21" s="46"/>
      <c r="V21" s="46"/>
    </row>
    <row r="22" customFormat="false" ht="44.25" hidden="false" customHeight="false" outlineLevel="0" collapsed="false">
      <c r="A22" s="85"/>
      <c r="B22" s="48" t="n">
        <v>16</v>
      </c>
      <c r="C22" s="110" t="s">
        <v>65</v>
      </c>
      <c r="D22" s="50" t="n">
        <v>2</v>
      </c>
      <c r="E22" s="51" t="s">
        <v>24</v>
      </c>
      <c r="F22" s="110" t="s">
        <v>66</v>
      </c>
      <c r="G22" s="53"/>
      <c r="H22" s="39"/>
      <c r="I22" s="51" t="s">
        <v>44</v>
      </c>
      <c r="J22" s="111" t="s">
        <v>67</v>
      </c>
      <c r="K22" s="95"/>
      <c r="L22" s="95"/>
      <c r="M22" s="54" t="n">
        <f aca="false">D22*O22</f>
        <v>2700</v>
      </c>
      <c r="N22" s="54" t="n">
        <f aca="false">D22*P22</f>
        <v>3000</v>
      </c>
      <c r="O22" s="55" t="n">
        <f aca="false">P22*0.9</f>
        <v>1350</v>
      </c>
      <c r="P22" s="112" t="n">
        <v>1500</v>
      </c>
      <c r="Q22" s="56"/>
      <c r="R22" s="57" t="n">
        <f aca="false">D22*Q22</f>
        <v>0</v>
      </c>
      <c r="S22" s="58" t="str">
        <f aca="false">IF(ISNUMBER(Q22), IF(Q22&gt;P22,"NEVYHOVUJE","VYHOVUJE")," ")</f>
        <v> </v>
      </c>
      <c r="U22" s="46"/>
      <c r="V22" s="46"/>
    </row>
    <row r="23" customFormat="false" ht="13.5" hidden="false" customHeight="true" outlineLevel="0" collapsed="false">
      <c r="A23" s="113"/>
      <c r="B23" s="113"/>
      <c r="C23" s="114"/>
      <c r="D23" s="113"/>
      <c r="E23" s="114"/>
      <c r="F23" s="114"/>
      <c r="G23" s="114"/>
      <c r="H23" s="114"/>
      <c r="I23" s="114"/>
      <c r="J23" s="114"/>
      <c r="K23" s="114"/>
      <c r="L23" s="114"/>
      <c r="M23" s="113"/>
      <c r="N23" s="113"/>
      <c r="O23" s="113"/>
      <c r="P23" s="113"/>
      <c r="Q23" s="113"/>
      <c r="R23" s="113"/>
      <c r="S23" s="113"/>
      <c r="T23" s="113"/>
      <c r="U23" s="46"/>
      <c r="V23" s="46"/>
    </row>
    <row r="24" customFormat="false" ht="60.75" hidden="false" customHeight="true" outlineLevel="0" collapsed="false">
      <c r="A24" s="115"/>
      <c r="B24" s="116" t="s">
        <v>68</v>
      </c>
      <c r="C24" s="116"/>
      <c r="D24" s="116"/>
      <c r="E24" s="116"/>
      <c r="F24" s="116"/>
      <c r="G24" s="117"/>
      <c r="H24" s="117"/>
      <c r="I24" s="117"/>
      <c r="J24" s="117"/>
      <c r="K24" s="118"/>
      <c r="L24" s="118"/>
      <c r="M24" s="119"/>
      <c r="N24" s="120"/>
      <c r="O24" s="121" t="s">
        <v>69</v>
      </c>
      <c r="P24" s="28" t="s">
        <v>70</v>
      </c>
      <c r="Q24" s="122" t="s">
        <v>71</v>
      </c>
      <c r="R24" s="122"/>
      <c r="S24" s="122"/>
    </row>
    <row r="25" customFormat="false" ht="33" hidden="false" customHeight="true" outlineLevel="0" collapsed="false">
      <c r="A25" s="115"/>
      <c r="B25" s="123" t="s">
        <v>72</v>
      </c>
      <c r="C25" s="123"/>
      <c r="D25" s="123"/>
      <c r="E25" s="123"/>
      <c r="F25" s="123"/>
      <c r="G25" s="124"/>
      <c r="H25" s="124"/>
      <c r="K25" s="125"/>
      <c r="L25" s="125"/>
      <c r="M25" s="126"/>
      <c r="N25" s="127"/>
      <c r="O25" s="128" t="n">
        <f aca="false">SUM(M7:M22)</f>
        <v>42480</v>
      </c>
      <c r="P25" s="129" t="n">
        <f aca="false">SUM(N7:N22)</f>
        <v>47200</v>
      </c>
      <c r="Q25" s="130" t="n">
        <f aca="false">SUM(R7:R22)</f>
        <v>0</v>
      </c>
      <c r="R25" s="130"/>
      <c r="S25" s="130"/>
    </row>
    <row r="26" customFormat="false" ht="39.75" hidden="false" customHeight="true" outlineLevel="0" collapsed="false">
      <c r="A26" s="115"/>
      <c r="I26" s="131"/>
      <c r="J26" s="131"/>
      <c r="K26" s="132"/>
      <c r="L26" s="132"/>
      <c r="M26" s="133"/>
      <c r="N26" s="134"/>
      <c r="O26" s="134"/>
      <c r="P26" s="134"/>
      <c r="Q26" s="135"/>
      <c r="R26" s="135"/>
      <c r="S26" s="135"/>
      <c r="T26" s="135"/>
    </row>
    <row r="27" customFormat="false" ht="19.5" hidden="false" customHeight="true" outlineLevel="0" collapsed="false">
      <c r="A27" s="115"/>
      <c r="K27" s="132"/>
      <c r="L27" s="132"/>
      <c r="M27" s="133"/>
      <c r="N27" s="134"/>
      <c r="O27" s="134"/>
      <c r="P27" s="136"/>
      <c r="Q27" s="136"/>
      <c r="R27" s="136"/>
      <c r="S27" s="135"/>
      <c r="T27" s="135"/>
    </row>
    <row r="28" customFormat="false" ht="71.25" hidden="false" customHeight="true" outlineLevel="0" collapsed="false">
      <c r="A28" s="115"/>
      <c r="K28" s="132"/>
      <c r="L28" s="132"/>
      <c r="M28" s="133"/>
      <c r="N28" s="134"/>
      <c r="O28" s="134"/>
      <c r="P28" s="136"/>
      <c r="Q28" s="136"/>
      <c r="R28" s="136"/>
      <c r="S28" s="135"/>
      <c r="T28" s="135"/>
    </row>
    <row r="29" customFormat="false" ht="36" hidden="false" customHeight="true" outlineLevel="0" collapsed="false">
      <c r="A29" s="115"/>
      <c r="K29" s="137"/>
      <c r="L29" s="137"/>
      <c r="M29" s="138"/>
      <c r="N29" s="138"/>
      <c r="O29" s="138"/>
      <c r="P29" s="134"/>
      <c r="Q29" s="135"/>
      <c r="R29" s="135"/>
      <c r="S29" s="135"/>
      <c r="T29" s="135"/>
    </row>
    <row r="30" customFormat="false" ht="14.25" hidden="false" customHeight="true" outlineLevel="0" collapsed="false">
      <c r="A30" s="115"/>
      <c r="B30" s="135"/>
      <c r="C30" s="139"/>
      <c r="D30" s="140"/>
      <c r="E30" s="141"/>
      <c r="F30" s="139"/>
      <c r="G30" s="139"/>
      <c r="H30" s="139"/>
      <c r="I30" s="139"/>
      <c r="J30" s="142"/>
      <c r="K30" s="142"/>
      <c r="L30" s="142"/>
      <c r="M30" s="134"/>
      <c r="N30" s="134"/>
      <c r="O30" s="134"/>
      <c r="P30" s="134"/>
      <c r="Q30" s="135"/>
      <c r="R30" s="135"/>
      <c r="S30" s="135"/>
      <c r="T30" s="135"/>
    </row>
    <row r="31" customFormat="false" ht="14.25" hidden="false" customHeight="true" outlineLevel="0" collapsed="false">
      <c r="A31" s="115"/>
      <c r="B31" s="135"/>
      <c r="C31" s="139"/>
      <c r="D31" s="140"/>
      <c r="E31" s="141"/>
      <c r="F31" s="139"/>
      <c r="G31" s="139"/>
      <c r="H31" s="139"/>
      <c r="I31" s="139"/>
      <c r="J31" s="142"/>
      <c r="K31" s="142"/>
      <c r="L31" s="142"/>
      <c r="M31" s="134"/>
      <c r="N31" s="134"/>
      <c r="O31" s="134"/>
      <c r="P31" s="134"/>
      <c r="Q31" s="135"/>
      <c r="R31" s="135"/>
      <c r="S31" s="135"/>
      <c r="T31" s="135"/>
    </row>
    <row r="32" customFormat="false" ht="14.25" hidden="false" customHeight="true" outlineLevel="0" collapsed="false">
      <c r="A32" s="115"/>
      <c r="B32" s="135"/>
      <c r="C32" s="139"/>
      <c r="D32" s="140"/>
      <c r="E32" s="141"/>
      <c r="F32" s="139"/>
      <c r="G32" s="139"/>
      <c r="H32" s="139"/>
      <c r="I32" s="139"/>
      <c r="J32" s="142"/>
      <c r="K32" s="142"/>
      <c r="L32" s="142"/>
      <c r="M32" s="134"/>
      <c r="N32" s="134"/>
      <c r="O32" s="134"/>
      <c r="P32" s="134"/>
      <c r="Q32" s="135"/>
      <c r="R32" s="135"/>
      <c r="S32" s="135"/>
      <c r="T32" s="135"/>
    </row>
    <row r="33" customFormat="false" ht="14.25" hidden="false" customHeight="true" outlineLevel="0" collapsed="false">
      <c r="A33" s="115"/>
      <c r="B33" s="135"/>
      <c r="C33" s="139"/>
      <c r="D33" s="140"/>
      <c r="E33" s="141"/>
      <c r="F33" s="139"/>
      <c r="G33" s="139"/>
      <c r="H33" s="139"/>
      <c r="I33" s="139"/>
      <c r="J33" s="142"/>
      <c r="K33" s="142"/>
      <c r="L33" s="142"/>
      <c r="M33" s="134"/>
      <c r="N33" s="134"/>
      <c r="O33" s="134"/>
      <c r="P33" s="134"/>
      <c r="Q33" s="135"/>
      <c r="R33" s="135"/>
      <c r="S33" s="135"/>
      <c r="T33" s="13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  <c r="K34" s="5"/>
      <c r="L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  <c r="K35" s="5"/>
      <c r="L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  <c r="K36" s="5"/>
      <c r="L36" s="5"/>
    </row>
  </sheetData>
  <sheetProtection sheet="true" password="f79c" objects="true" scenarios="true" selectLockedCells="true"/>
  <mergeCells count="29">
    <mergeCell ref="B1:C1"/>
    <mergeCell ref="Q2:S2"/>
    <mergeCell ref="H7:H8"/>
    <mergeCell ref="I7:I8"/>
    <mergeCell ref="J7:J8"/>
    <mergeCell ref="K7:K8"/>
    <mergeCell ref="L7:L8"/>
    <mergeCell ref="H10:H12"/>
    <mergeCell ref="I10:I12"/>
    <mergeCell ref="J10:J12"/>
    <mergeCell ref="K10:K12"/>
    <mergeCell ref="L10:L12"/>
    <mergeCell ref="H13:H16"/>
    <mergeCell ref="I13:I16"/>
    <mergeCell ref="J13:J16"/>
    <mergeCell ref="K13:K16"/>
    <mergeCell ref="L13:L16"/>
    <mergeCell ref="H17:H20"/>
    <mergeCell ref="I17:I20"/>
    <mergeCell ref="J17:J20"/>
    <mergeCell ref="K17:K20"/>
    <mergeCell ref="L17:L20"/>
    <mergeCell ref="H21:H22"/>
    <mergeCell ref="K21:K22"/>
    <mergeCell ref="L21:L22"/>
    <mergeCell ref="B24:F24"/>
    <mergeCell ref="Q24:S24"/>
    <mergeCell ref="B25:F25"/>
    <mergeCell ref="Q25:S25"/>
  </mergeCells>
  <conditionalFormatting sqref="B7:B22">
    <cfRule type="expression" priority="2" aboveAverage="0" equalAverage="0" bottom="0" percent="0" rank="0" text="" dxfId="0">
      <formula>LEN(TRIM(B7))=0</formula>
    </cfRule>
  </conditionalFormatting>
  <conditionalFormatting sqref="B7:B22">
    <cfRule type="cellIs" priority="3" operator="greaterThanOrEqual" aboveAverage="0" equalAverage="0" bottom="0" percent="0" rank="0" text="" dxfId="1">
      <formula>1</formula>
    </cfRule>
  </conditionalFormatting>
  <conditionalFormatting sqref="Q9:Q10 Q12:Q13 Q15:Q16 Q18:Q19 Q21:Q22 Q7">
    <cfRule type="expression" priority="4" aboveAverage="0" equalAverage="0" bottom="0" percent="0" rank="0" text="" dxfId="2">
      <formula>LEN(TRIM(Q7))&gt;0</formula>
    </cfRule>
    <cfRule type="expression" priority="5" aboveAverage="0" equalAverage="0" bottom="0" percent="0" rank="0" text="" dxfId="3">
      <formula>LEN(TRIM(Q7))=0</formula>
    </cfRule>
  </conditionalFormatting>
  <conditionalFormatting sqref="S7:S22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Q8 Q11 Q14 Q17 Q20">
    <cfRule type="expression" priority="8" aboveAverage="0" equalAverage="0" bottom="0" percent="0" rank="0" text="" dxfId="6">
      <formula>LEN(TRIM(Q8))&gt;0</formula>
    </cfRule>
    <cfRule type="expression" priority="9" aboveAverage="0" equalAverage="0" bottom="0" percent="0" rank="0" text="" dxfId="7">
      <formula>LEN(TRIM(Q8))=0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conditionalFormatting sqref="D7:D8">
    <cfRule type="expression" priority="12" aboveAverage="0" equalAverage="0" bottom="0" percent="0" rank="0" text="" dxfId="10">
      <formula>LEN(TRIM(D7))=0</formula>
    </cfRule>
  </conditionalFormatting>
  <conditionalFormatting sqref="D9">
    <cfRule type="expression" priority="13" aboveAverage="0" equalAverage="0" bottom="0" percent="0" rank="0" text="" dxfId="11">
      <formula>LEN(TRIM(D9))=0</formula>
    </cfRule>
  </conditionalFormatting>
  <conditionalFormatting sqref="D10:D12">
    <cfRule type="expression" priority="14" aboveAverage="0" equalAverage="0" bottom="0" percent="0" rank="0" text="" dxfId="12">
      <formula>LEN(TRIM(D10))=0</formula>
    </cfRule>
  </conditionalFormatting>
  <conditionalFormatting sqref="D13:D14">
    <cfRule type="expression" priority="15" aboveAverage="0" equalAverage="0" bottom="0" percent="0" rank="0" text="" dxfId="13">
      <formula>LEN(TRIM(D13))=0</formula>
    </cfRule>
  </conditionalFormatting>
  <conditionalFormatting sqref="D16">
    <cfRule type="expression" priority="16" aboveAverage="0" equalAverage="0" bottom="0" percent="0" rank="0" text="" dxfId="14">
      <formula>LEN(TRIM(D16))=0</formula>
    </cfRule>
  </conditionalFormatting>
  <conditionalFormatting sqref="D15">
    <cfRule type="expression" priority="17" aboveAverage="0" equalAverage="0" bottom="0" percent="0" rank="0" text="" dxfId="15">
      <formula>LEN(TRIM(D15))=0</formula>
    </cfRule>
  </conditionalFormatting>
  <conditionalFormatting sqref="D17:D20">
    <cfRule type="expression" priority="18" aboveAverage="0" equalAverage="0" bottom="0" percent="0" rank="0" text="" dxfId="16">
      <formula>LEN(TRIM(D17))=0</formula>
    </cfRule>
  </conditionalFormatting>
  <conditionalFormatting sqref="D21:D22">
    <cfRule type="expression" priority="19" aboveAverage="0" equalAverage="0" bottom="0" percent="0" rank="0" text="" dxfId="17">
      <formula>LEN(TRIM(D21))=0</formula>
    </cfRule>
  </conditionalFormatting>
  <conditionalFormatting sqref="G7:G22">
    <cfRule type="expression" priority="20" aboveAverage="0" equalAverage="0" bottom="0" percent="0" rank="0" text="" dxfId="18">
      <formula>LEN(TRIM(G7))=0</formula>
    </cfRule>
    <cfRule type="expression" priority="21" aboveAverage="0" equalAverage="0" bottom="0" percent="0" rank="0" text="" dxfId="19">
      <formula>LEN(TRIM(G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6-17T10:31:14Z</cp:lastPrinted>
  <dcterms:modified xsi:type="dcterms:W3CDTF">2016-04-21T07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