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61 - 2018</t>
  </si>
  <si>
    <t xml:space="preserve">Priloha_c_1_Kupni_smlouvy_technicka_specifikace_06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zařízení pro vakuové pájení </t>
  </si>
  <si>
    <t xml:space="preserve">ks</t>
  </si>
  <si>
    <t xml:space="preserve">Požadujeme laboratorní zařízení pro pájení s následujícími parametry:
- možnosti pájení ve vakuu, inertních atmosférách a v kyselině mravenčí
- maximální teplota pájení: min. 350 °C
- vyhřívaná oblast: min. průměr 150 mm
- prostor nad deskou ohřívače: min. 30 mm
- rychlost ohřevu a chlazení: 120 až 150 °C/min
- odchylka regulace teploty: max. +/- 1 °C
- typ vytápění / chlazení: odporová topná deska / zvedací studená deska
- měření teploty: min. 1x pevný termočlánek typu K a min. 2x volně polohovatelné termočlánky typu K
- měření tlaku: integrovaný snímač tlaku
- nejvyšší dosažitelné vakuum: min. 1E-3 mbar
- vstup/y pro připojení inertních plynů
- integrovaná nádoba bubbleru na kyselinu mravenčí
- chladicí komora: chlazení vodou s integrovaným chladičem
- ovládací dotykový displej s min. úhlopříčkou 5"
- napájení: 230 V</t>
  </si>
  <si>
    <t xml:space="preserve">doc. Ing. František Steiner, Ph.D. 
tel.: 725 952 185</t>
  </si>
  <si>
    <t xml:space="preserve">ZČU v Plzni, Fakulta elektrotechnická, Univerzitní 26, 
306 14 Plzeň,
EK417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5.77"/>
    <col collapsed="false" customWidth="true" hidden="false" outlineLevel="0" max="7" min="7" style="5" width="35.77"/>
    <col collapsed="false" customWidth="true" hidden="false" outlineLevel="0" max="8" min="8" style="1" width="30.77"/>
    <col collapsed="false" customWidth="true" hidden="false" outlineLevel="0" max="9" min="9" style="5" width="20.78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300.75" hidden="false" customHeight="true" outlineLevel="0" collapsed="false">
      <c r="A7" s="29"/>
      <c r="B7" s="30" t="n">
        <v>1</v>
      </c>
      <c r="C7" s="31" t="s">
        <v>18</v>
      </c>
      <c r="D7" s="32" t="n">
        <v>1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900000</v>
      </c>
      <c r="K7" s="37" t="n">
        <v>900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9000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11-02T1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