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Q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4">
  <si>
    <t xml:space="preserve">Tonery (II.) 034 - 2018 (T-(II.)-034-2018)</t>
  </si>
  <si>
    <t xml:space="preserve">Priloha_c._1_Kupni_smlouvy_technicka_specifikace_T-(II.)-03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1.</t>
  </si>
  <si>
    <r>
      <rPr>
        <sz val="11"/>
        <rFont val="Calibri"/>
        <family val="2"/>
        <charset val="238"/>
      </rPr>
      <t xml:space="preserve">Toner do tiskárny OKI MC352 - černý</t>
    </r>
    <r>
      <rPr>
        <sz val="11"/>
        <color rgb="FFFF0000"/>
        <rFont val="Calibri"/>
        <family val="2"/>
        <charset val="238"/>
      </rPr>
      <t xml:space="preserve">  </t>
    </r>
  </si>
  <si>
    <t xml:space="preserve">ks</t>
  </si>
  <si>
    <t xml:space="preserve">Originální toner. Výtěžnost 3500 stran.</t>
  </si>
  <si>
    <t xml:space="preserve"> OKI 44469803</t>
  </si>
  <si>
    <t xml:space="preserve">samostatná faktura</t>
  </si>
  <si>
    <t xml:space="preserve">ANO</t>
  </si>
  <si>
    <t xml:space="preserve">18-25734S</t>
  </si>
  <si>
    <t xml:space="preserve">KME - Nocarová J., tel: 37763 2301</t>
  </si>
  <si>
    <t xml:space="preserve">Technická 8, UN 432, Plzeň</t>
  </si>
  <si>
    <t xml:space="preserve">30125110-5 - Tonery pro laserové tiskárny/faxové přístroje</t>
  </si>
  <si>
    <r>
      <rPr>
        <sz val="11"/>
        <rFont val="Calibri"/>
        <family val="2"/>
        <charset val="238"/>
      </rPr>
      <t xml:space="preserve">Toner do tiskárny OKI MC352 -modrý</t>
    </r>
    <r>
      <rPr>
        <sz val="11"/>
        <color rgb="FFFF0000"/>
        <rFont val="Calibri"/>
        <family val="2"/>
        <charset val="238"/>
      </rPr>
      <t xml:space="preserve">  </t>
    </r>
  </si>
  <si>
    <t xml:space="preserve">Originální toner. Výtěžnost 2000 stran.</t>
  </si>
  <si>
    <t xml:space="preserve">OKI 44469706</t>
  </si>
  <si>
    <t xml:space="preserve">2.</t>
  </si>
  <si>
    <t xml:space="preserve">Toner do tiskárny Samsung SL-M2070 MFP</t>
  </si>
  <si>
    <t xml:space="preserve">Originální, nebo kompatibilní toner splňující podmínky certifikátu STMC. Minimální výtěžnost při 5% pokrytí 1000 stran.</t>
  </si>
  <si>
    <t xml:space="preserve">Kompatibilní D111S</t>
  </si>
  <si>
    <t xml:space="preserve">EO - Vlková, tel:37763 1146</t>
  </si>
  <si>
    <t xml:space="preserve">Univerzitní 8,Plzeň Rektorát, 218</t>
  </si>
  <si>
    <t xml:space="preserve">3.</t>
  </si>
  <si>
    <t xml:space="preserve">Toner do tiskárny OKI B412</t>
  </si>
  <si>
    <t xml:space="preserve">Originální toner. Výtěžnost 3.000 stran.</t>
  </si>
  <si>
    <t xml:space="preserve">OKI 45807102</t>
  </si>
  <si>
    <t xml:space="preserve">EO - Císařová, tel: 37763 1123</t>
  </si>
  <si>
    <t xml:space="preserve">Univerzitní 8,Plzeň Rektorát, UR 123</t>
  </si>
  <si>
    <t xml:space="preserve">4.</t>
  </si>
  <si>
    <t xml:space="preserve">Toner do tiskárny OKI MB441 - black</t>
  </si>
  <si>
    <t xml:space="preserve">Originální toner. Výtěžnost 2500 stran.</t>
  </si>
  <si>
    <t xml:space="preserve">OKI 44992402</t>
  </si>
  <si>
    <t xml:space="preserve">KTV - Kotorová P., tel:37763 6401</t>
  </si>
  <si>
    <t xml:space="preserve">Klatovská 51, Plzeň, KL 128</t>
  </si>
  <si>
    <t xml:space="preserve">Toner do tiskárny OKI MC352 - yellow</t>
  </si>
  <si>
    <t xml:space="preserve">Originální toner. Výtěžnost 2000 stran. </t>
  </si>
  <si>
    <t xml:space="preserve">OKI 44469704</t>
  </si>
  <si>
    <t xml:space="preserve">Toner do tiskárny OKI MC352 - magenta</t>
  </si>
  <si>
    <t xml:space="preserve">OKI 44469705</t>
  </si>
  <si>
    <t xml:space="preserve">Toner do tiskárny OKI MC352 - cyan</t>
  </si>
  <si>
    <t xml:space="preserve">Toner do tiskárny OKI MC352 - black</t>
  </si>
  <si>
    <t xml:space="preserve">Originální toner. Výtěžnost 3500 stran. </t>
  </si>
  <si>
    <t xml:space="preserve">OKI 44469803</t>
  </si>
  <si>
    <t xml:space="preserve">Toner to tiskárny HP LaserJet 1200 series</t>
  </si>
  <si>
    <t xml:space="preserve">Kompatibilní toner. Výtěžnost 2000 stran. </t>
  </si>
  <si>
    <t xml:space="preserve">Kompatibilní C7115A</t>
  </si>
  <si>
    <t xml:space="preserve">5.</t>
  </si>
  <si>
    <t xml:space="preserve"> Toner  HP Laser Jet  P 2055d</t>
  </si>
  <si>
    <t xml:space="preserve">Originální, nebo kompatibilní toner splňující podmínky certifikátu STMC. Minimální výtěžnost při 5% pokrytí 2300 stran. </t>
  </si>
  <si>
    <t xml:space="preserve">Kompatibilní CE505A</t>
  </si>
  <si>
    <t xml:space="preserve">SKM - Keglerová 606665155</t>
  </si>
  <si>
    <t xml:space="preserve">VŠ Máchova 20, Plzeň</t>
  </si>
  <si>
    <t xml:space="preserve">Toner Canon i-sensys MF4730</t>
  </si>
  <si>
    <t xml:space="preserve">Originální, nebo kompatibilní toner splňující podmínky certifikátu STMC. Minimální výtěžnost při 5% pokrytí 2100 stran. </t>
  </si>
  <si>
    <t xml:space="preserve">Kompatibilní CRG728</t>
  </si>
  <si>
    <t xml:space="preserve">Toner Brother DCP 7030</t>
  </si>
  <si>
    <t xml:space="preserve">Originální, nebo kompatibilní toner splňující podmínky certifikátu STMC. Minimální výtěžnost při 5% pokrytí 2600 stran. </t>
  </si>
  <si>
    <t xml:space="preserve">Kompatibilní TN2120</t>
  </si>
  <si>
    <t xml:space="preserve">6.</t>
  </si>
  <si>
    <t xml:space="preserve">Toner  do  tiskárny  HP Laser  jet  P1006</t>
  </si>
  <si>
    <t xml:space="preserve">Originální, nebo kompatibilní toner splňující podmínky certifikátu STMC.  Výtěžnost  min.1500 stran</t>
  </si>
  <si>
    <t xml:space="preserve">Kompatibilní CB435A</t>
  </si>
  <si>
    <t xml:space="preserve">Zdeněk  Kegler    721375541</t>
  </si>
  <si>
    <t xml:space="preserve">Kollárova  19, Plzeň  kancelář   KO 329</t>
  </si>
  <si>
    <t xml:space="preserve">Toner  do  tiskárny  HP Laser  jet  P 2015</t>
  </si>
  <si>
    <t xml:space="preserve">Originální, nebo kompatibilní toner splňující podmínky certifikátu STMC.    Výtěžnost min. 3000 stran</t>
  </si>
  <si>
    <t xml:space="preserve">Kompatibilní Q7553A</t>
  </si>
  <si>
    <t xml:space="preserve">Toner  do  tiskárny  HP Laser  jet   1160  </t>
  </si>
  <si>
    <t xml:space="preserve">Originální, nebo kompatibilní toner splňující podmínky certifikátu STMC.  Výtěžnost min.2500 stran</t>
  </si>
  <si>
    <t xml:space="preserve">Kompatibilní Q5949A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5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7.14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28"/>
    <col collapsed="false" customWidth="true" hidden="false" outlineLevel="0" max="11" min="11" style="6" width="18.57"/>
    <col collapsed="false" customWidth="true" hidden="false" outlineLevel="0" max="12" min="12" style="2" width="19.42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7" width="51.71"/>
    <col collapsed="false" customWidth="true" hidden="false" outlineLevel="0" max="19" min="19" style="1" width="12.86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9"/>
      <c r="I1" s="9"/>
      <c r="J1" s="9"/>
      <c r="K1" s="9"/>
      <c r="L1" s="2"/>
      <c r="M1" s="2"/>
      <c r="O1" s="10" t="s">
        <v>1</v>
      </c>
      <c r="P1" s="10"/>
      <c r="Q1" s="10"/>
      <c r="R1" s="11"/>
    </row>
    <row r="2" s="6" customFormat="true" ht="18.75" hidden="false" customHeight="true" outlineLevel="0" collapsed="false">
      <c r="C2" s="2"/>
      <c r="D2" s="12"/>
      <c r="E2" s="9"/>
      <c r="F2" s="2"/>
      <c r="G2" s="9"/>
      <c r="H2" s="9"/>
      <c r="I2" s="9"/>
      <c r="J2" s="9"/>
      <c r="K2" s="9"/>
      <c r="L2" s="2"/>
      <c r="M2" s="2"/>
      <c r="O2" s="13"/>
      <c r="P2" s="13"/>
      <c r="R2" s="14"/>
    </row>
    <row r="3" s="6" customFormat="true" ht="27.75" hidden="false" customHeight="true" outlineLevel="0" collapsed="false">
      <c r="B3" s="15"/>
      <c r="C3" s="16" t="s">
        <v>2</v>
      </c>
      <c r="D3" s="17"/>
      <c r="E3" s="17"/>
      <c r="F3" s="17"/>
      <c r="G3" s="9"/>
      <c r="H3" s="9"/>
      <c r="I3" s="9"/>
      <c r="J3" s="9"/>
      <c r="K3" s="9"/>
      <c r="L3" s="13"/>
      <c r="M3" s="11"/>
      <c r="N3" s="11"/>
      <c r="O3" s="13"/>
      <c r="P3" s="13"/>
      <c r="R3" s="11"/>
    </row>
    <row r="4" s="6" customFormat="true" ht="21" hidden="false" customHeight="true" outlineLevel="0" collapsed="false">
      <c r="B4" s="18"/>
      <c r="C4" s="19" t="s">
        <v>3</v>
      </c>
      <c r="D4" s="17"/>
      <c r="E4" s="17"/>
      <c r="F4" s="17"/>
      <c r="G4" s="17"/>
      <c r="H4" s="13"/>
      <c r="I4" s="13"/>
      <c r="J4" s="13"/>
      <c r="K4" s="13"/>
      <c r="L4" s="13"/>
      <c r="M4" s="2"/>
      <c r="N4" s="2"/>
      <c r="O4" s="13"/>
      <c r="P4" s="13"/>
      <c r="R4" s="11"/>
    </row>
    <row r="5" s="6" customFormat="true" ht="42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J5" s="23"/>
      <c r="L5" s="2"/>
      <c r="M5" s="24"/>
      <c r="O5" s="25" t="s">
        <v>4</v>
      </c>
      <c r="R5" s="26"/>
    </row>
    <row r="6" s="6" customFormat="true" ht="102.7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28" t="s">
        <v>13</v>
      </c>
      <c r="K6" s="30" t="s">
        <v>14</v>
      </c>
      <c r="L6" s="28" t="s">
        <v>15</v>
      </c>
      <c r="M6" s="28" t="s">
        <v>16</v>
      </c>
      <c r="N6" s="28" t="s">
        <v>17</v>
      </c>
      <c r="O6" s="31" t="s">
        <v>18</v>
      </c>
      <c r="P6" s="30" t="s">
        <v>19</v>
      </c>
      <c r="Q6" s="30" t="s">
        <v>20</v>
      </c>
      <c r="R6" s="28" t="s">
        <v>21</v>
      </c>
    </row>
    <row r="7" customFormat="false" ht="48" hidden="false" customHeight="true" outlineLevel="0" collapsed="false">
      <c r="A7" s="32" t="s">
        <v>22</v>
      </c>
      <c r="B7" s="33" t="n">
        <v>1</v>
      </c>
      <c r="C7" s="34" t="s">
        <v>23</v>
      </c>
      <c r="D7" s="35" t="n">
        <v>1</v>
      </c>
      <c r="E7" s="36" t="s">
        <v>24</v>
      </c>
      <c r="F7" s="34" t="s">
        <v>25</v>
      </c>
      <c r="G7" s="37" t="s">
        <v>26</v>
      </c>
      <c r="H7" s="38" t="s">
        <v>27</v>
      </c>
      <c r="I7" s="38" t="s">
        <v>28</v>
      </c>
      <c r="J7" s="38" t="s">
        <v>29</v>
      </c>
      <c r="K7" s="38" t="s">
        <v>30</v>
      </c>
      <c r="L7" s="38" t="s">
        <v>31</v>
      </c>
      <c r="M7" s="39" t="n">
        <f aca="false">D7*N7</f>
        <v>1700</v>
      </c>
      <c r="N7" s="40" t="n">
        <v>1700</v>
      </c>
      <c r="O7" s="41" t="n">
        <v>1237</v>
      </c>
      <c r="P7" s="42" t="n">
        <f aca="false">D7*O7</f>
        <v>1237</v>
      </c>
      <c r="Q7" s="43" t="str">
        <f aca="false">IF(ISNUMBER(O7), IF(O7&gt;N7,"NEVYHOVUJE","VYHOVUJE")," ")</f>
        <v>VYHOVUJE</v>
      </c>
      <c r="R7" s="44" t="s">
        <v>32</v>
      </c>
      <c r="S7" s="45"/>
    </row>
    <row r="8" customFormat="false" ht="35.25" hidden="false" customHeight="true" outlineLevel="0" collapsed="false">
      <c r="A8" s="46"/>
      <c r="B8" s="47" t="n">
        <v>2</v>
      </c>
      <c r="C8" s="48" t="s">
        <v>33</v>
      </c>
      <c r="D8" s="49" t="n">
        <v>1</v>
      </c>
      <c r="E8" s="50" t="s">
        <v>24</v>
      </c>
      <c r="F8" s="48" t="s">
        <v>34</v>
      </c>
      <c r="G8" s="51" t="s">
        <v>35</v>
      </c>
      <c r="H8" s="38"/>
      <c r="I8" s="38"/>
      <c r="J8" s="38"/>
      <c r="K8" s="38"/>
      <c r="L8" s="38"/>
      <c r="M8" s="52" t="n">
        <f aca="false">D8*N8</f>
        <v>2300</v>
      </c>
      <c r="N8" s="53" t="n">
        <v>2300</v>
      </c>
      <c r="O8" s="41" t="n">
        <v>1659</v>
      </c>
      <c r="P8" s="54" t="n">
        <f aca="false">D8*O8</f>
        <v>1659</v>
      </c>
      <c r="Q8" s="55" t="str">
        <f aca="false">IF(ISNUMBER(O8), IF(O8&gt;N8,"NEVYHOVUJE","VYHOVUJE")," ")</f>
        <v>VYHOVUJE</v>
      </c>
      <c r="R8" s="44"/>
      <c r="S8" s="45"/>
    </row>
    <row r="9" customFormat="false" ht="42" hidden="false" customHeight="true" outlineLevel="0" collapsed="false">
      <c r="A9" s="56" t="s">
        <v>36</v>
      </c>
      <c r="B9" s="57" t="n">
        <v>3</v>
      </c>
      <c r="C9" s="58" t="s">
        <v>37</v>
      </c>
      <c r="D9" s="59" t="n">
        <v>1</v>
      </c>
      <c r="E9" s="38" t="s">
        <v>24</v>
      </c>
      <c r="F9" s="58" t="s">
        <v>38</v>
      </c>
      <c r="G9" s="60" t="s">
        <v>39</v>
      </c>
      <c r="H9" s="61" t="s">
        <v>27</v>
      </c>
      <c r="I9" s="38"/>
      <c r="J9" s="38"/>
      <c r="K9" s="38" t="s">
        <v>40</v>
      </c>
      <c r="L9" s="38" t="s">
        <v>41</v>
      </c>
      <c r="M9" s="62" t="n">
        <f aca="false">D9*N9</f>
        <v>300</v>
      </c>
      <c r="N9" s="63" t="n">
        <v>300</v>
      </c>
      <c r="O9" s="41" t="n">
        <v>169</v>
      </c>
      <c r="P9" s="64" t="n">
        <f aca="false">D9*O9</f>
        <v>169</v>
      </c>
      <c r="Q9" s="65" t="str">
        <f aca="false">IF(ISNUMBER(O9), IF(O9&gt;N9,"NEVYHOVUJE","VYHOVUJE")," ")</f>
        <v>VYHOVUJE</v>
      </c>
      <c r="R9" s="66" t="s">
        <v>32</v>
      </c>
      <c r="S9" s="45"/>
    </row>
    <row r="10" customFormat="false" ht="40.5" hidden="false" customHeight="true" outlineLevel="0" collapsed="false">
      <c r="A10" s="56" t="s">
        <v>42</v>
      </c>
      <c r="B10" s="57" t="n">
        <v>4</v>
      </c>
      <c r="C10" s="67" t="s">
        <v>43</v>
      </c>
      <c r="D10" s="59" t="n">
        <v>3</v>
      </c>
      <c r="E10" s="38" t="s">
        <v>24</v>
      </c>
      <c r="F10" s="67" t="s">
        <v>44</v>
      </c>
      <c r="G10" s="60" t="s">
        <v>45</v>
      </c>
      <c r="H10" s="61" t="s">
        <v>27</v>
      </c>
      <c r="I10" s="38"/>
      <c r="J10" s="38"/>
      <c r="K10" s="38" t="s">
        <v>46</v>
      </c>
      <c r="L10" s="38" t="s">
        <v>47</v>
      </c>
      <c r="M10" s="62" t="n">
        <f aca="false">D10*N10</f>
        <v>4683</v>
      </c>
      <c r="N10" s="68" t="n">
        <v>1561</v>
      </c>
      <c r="O10" s="41" t="n">
        <v>1554</v>
      </c>
      <c r="P10" s="64" t="n">
        <f aca="false">D10*O10</f>
        <v>4662</v>
      </c>
      <c r="Q10" s="65" t="str">
        <f aca="false">IF(ISNUMBER(O10), IF(O10&gt;N10,"NEVYHOVUJE","VYHOVUJE")," ")</f>
        <v>VYHOVUJE</v>
      </c>
      <c r="R10" s="66" t="s">
        <v>32</v>
      </c>
      <c r="S10" s="45"/>
    </row>
    <row r="11" customFormat="false" ht="33.75" hidden="false" customHeight="true" outlineLevel="0" collapsed="false">
      <c r="A11" s="69" t="s">
        <v>48</v>
      </c>
      <c r="B11" s="33" t="n">
        <v>5</v>
      </c>
      <c r="C11" s="70" t="s">
        <v>49</v>
      </c>
      <c r="D11" s="71" t="n">
        <v>1</v>
      </c>
      <c r="E11" s="72" t="s">
        <v>24</v>
      </c>
      <c r="F11" s="70" t="s">
        <v>50</v>
      </c>
      <c r="G11" s="37" t="s">
        <v>51</v>
      </c>
      <c r="H11" s="38" t="s">
        <v>27</v>
      </c>
      <c r="I11" s="38"/>
      <c r="J11" s="38"/>
      <c r="K11" s="38" t="s">
        <v>52</v>
      </c>
      <c r="L11" s="38" t="s">
        <v>53</v>
      </c>
      <c r="M11" s="39" t="n">
        <f aca="false">D11*N11</f>
        <v>1600</v>
      </c>
      <c r="N11" s="73" t="n">
        <v>1600</v>
      </c>
      <c r="O11" s="41" t="n">
        <v>1386</v>
      </c>
      <c r="P11" s="74" t="n">
        <f aca="false">D11*O11</f>
        <v>1386</v>
      </c>
      <c r="Q11" s="43" t="str">
        <f aca="false">IF(ISNUMBER(O11), IF(O11&gt;N11,"NEVYHOVUJE","VYHOVUJE")," ")</f>
        <v>VYHOVUJE</v>
      </c>
      <c r="R11" s="44" t="s">
        <v>32</v>
      </c>
      <c r="S11" s="45"/>
    </row>
    <row r="12" customFormat="false" ht="33.75" hidden="false" customHeight="true" outlineLevel="0" collapsed="false">
      <c r="B12" s="75" t="n">
        <v>6</v>
      </c>
      <c r="C12" s="76" t="s">
        <v>54</v>
      </c>
      <c r="D12" s="77" t="n">
        <v>1</v>
      </c>
      <c r="E12" s="78" t="s">
        <v>24</v>
      </c>
      <c r="F12" s="76" t="s">
        <v>55</v>
      </c>
      <c r="G12" s="79" t="s">
        <v>56</v>
      </c>
      <c r="H12" s="38"/>
      <c r="I12" s="38"/>
      <c r="J12" s="38"/>
      <c r="K12" s="38"/>
      <c r="L12" s="38"/>
      <c r="M12" s="80" t="n">
        <f aca="false">D12*N12</f>
        <v>1900</v>
      </c>
      <c r="N12" s="81" t="n">
        <v>1900</v>
      </c>
      <c r="O12" s="41" t="n">
        <v>1659</v>
      </c>
      <c r="P12" s="82" t="n">
        <f aca="false">D12*O12</f>
        <v>1659</v>
      </c>
      <c r="Q12" s="83" t="str">
        <f aca="false">IF(ISNUMBER(O12), IF(O12&gt;N12,"NEVYHOVUJE","VYHOVUJE")," ")</f>
        <v>VYHOVUJE</v>
      </c>
      <c r="R12" s="44"/>
      <c r="S12" s="45"/>
    </row>
    <row r="13" customFormat="false" ht="33.75" hidden="false" customHeight="true" outlineLevel="0" collapsed="false">
      <c r="B13" s="75" t="n">
        <v>7</v>
      </c>
      <c r="C13" s="76" t="s">
        <v>57</v>
      </c>
      <c r="D13" s="77" t="n">
        <v>1</v>
      </c>
      <c r="E13" s="78" t="s">
        <v>24</v>
      </c>
      <c r="F13" s="76" t="s">
        <v>55</v>
      </c>
      <c r="G13" s="79" t="s">
        <v>58</v>
      </c>
      <c r="H13" s="38"/>
      <c r="I13" s="38"/>
      <c r="J13" s="38"/>
      <c r="K13" s="38"/>
      <c r="L13" s="38"/>
      <c r="M13" s="80" t="n">
        <f aca="false">D13*N13</f>
        <v>1900</v>
      </c>
      <c r="N13" s="81" t="n">
        <v>1900</v>
      </c>
      <c r="O13" s="41" t="n">
        <v>1659</v>
      </c>
      <c r="P13" s="82" t="n">
        <f aca="false">D13*O13</f>
        <v>1659</v>
      </c>
      <c r="Q13" s="83" t="str">
        <f aca="false">IF(ISNUMBER(O13), IF(O13&gt;N13,"NEVYHOVUJE","VYHOVUJE")," ")</f>
        <v>VYHOVUJE</v>
      </c>
      <c r="R13" s="44"/>
      <c r="S13" s="45"/>
    </row>
    <row r="14" customFormat="false" ht="33.75" hidden="false" customHeight="true" outlineLevel="0" collapsed="false">
      <c r="B14" s="75" t="n">
        <v>8</v>
      </c>
      <c r="C14" s="76" t="s">
        <v>59</v>
      </c>
      <c r="D14" s="77" t="n">
        <v>1</v>
      </c>
      <c r="E14" s="78" t="s">
        <v>24</v>
      </c>
      <c r="F14" s="76" t="s">
        <v>55</v>
      </c>
      <c r="G14" s="79" t="s">
        <v>35</v>
      </c>
      <c r="H14" s="38"/>
      <c r="I14" s="38"/>
      <c r="J14" s="38"/>
      <c r="K14" s="38"/>
      <c r="L14" s="38"/>
      <c r="M14" s="80" t="n">
        <f aca="false">D14*N14</f>
        <v>1900</v>
      </c>
      <c r="N14" s="81" t="n">
        <v>1900</v>
      </c>
      <c r="O14" s="41" t="n">
        <v>1659</v>
      </c>
      <c r="P14" s="82" t="n">
        <f aca="false">D14*O14</f>
        <v>1659</v>
      </c>
      <c r="Q14" s="83" t="str">
        <f aca="false">IF(ISNUMBER(O14), IF(O14&gt;N14,"NEVYHOVUJE","VYHOVUJE")," ")</f>
        <v>VYHOVUJE</v>
      </c>
      <c r="R14" s="44"/>
      <c r="S14" s="45"/>
    </row>
    <row r="15" customFormat="false" ht="33.75" hidden="false" customHeight="true" outlineLevel="0" collapsed="false">
      <c r="B15" s="75" t="n">
        <v>9</v>
      </c>
      <c r="C15" s="76" t="s">
        <v>60</v>
      </c>
      <c r="D15" s="77" t="n">
        <v>1</v>
      </c>
      <c r="E15" s="78" t="s">
        <v>24</v>
      </c>
      <c r="F15" s="76" t="s">
        <v>61</v>
      </c>
      <c r="G15" s="79" t="s">
        <v>62</v>
      </c>
      <c r="H15" s="38"/>
      <c r="I15" s="38"/>
      <c r="J15" s="38"/>
      <c r="K15" s="38"/>
      <c r="L15" s="38"/>
      <c r="M15" s="80" t="n">
        <f aca="false">D15*N15</f>
        <v>1400</v>
      </c>
      <c r="N15" s="81" t="n">
        <v>1400</v>
      </c>
      <c r="O15" s="41" t="n">
        <v>1237</v>
      </c>
      <c r="P15" s="82" t="n">
        <f aca="false">D15*O15</f>
        <v>1237</v>
      </c>
      <c r="Q15" s="83" t="str">
        <f aca="false">IF(ISNUMBER(O15), IF(O15&gt;N15,"NEVYHOVUJE","VYHOVUJE")," ")</f>
        <v>VYHOVUJE</v>
      </c>
      <c r="R15" s="44"/>
      <c r="S15" s="45"/>
    </row>
    <row r="16" customFormat="false" ht="33.75" hidden="false" customHeight="true" outlineLevel="0" collapsed="false">
      <c r="A16" s="46"/>
      <c r="B16" s="47" t="n">
        <v>10</v>
      </c>
      <c r="C16" s="84" t="s">
        <v>63</v>
      </c>
      <c r="D16" s="49" t="n">
        <v>2</v>
      </c>
      <c r="E16" s="50" t="s">
        <v>24</v>
      </c>
      <c r="F16" s="84" t="s">
        <v>64</v>
      </c>
      <c r="G16" s="51" t="s">
        <v>65</v>
      </c>
      <c r="H16" s="38"/>
      <c r="I16" s="38"/>
      <c r="J16" s="38"/>
      <c r="K16" s="38"/>
      <c r="L16" s="38"/>
      <c r="M16" s="52" t="n">
        <f aca="false">D16*N16</f>
        <v>600</v>
      </c>
      <c r="N16" s="85" t="n">
        <v>300</v>
      </c>
      <c r="O16" s="41" t="n">
        <v>200</v>
      </c>
      <c r="P16" s="54" t="n">
        <f aca="false">D16*O16</f>
        <v>400</v>
      </c>
      <c r="Q16" s="55" t="str">
        <f aca="false">IF(ISNUMBER(O16), IF(O16&gt;N16,"NEVYHOVUJE","VYHOVUJE")," ")</f>
        <v>VYHOVUJE</v>
      </c>
      <c r="R16" s="44"/>
      <c r="S16" s="45"/>
    </row>
    <row r="17" customFormat="false" ht="45.75" hidden="false" customHeight="true" outlineLevel="0" collapsed="false">
      <c r="A17" s="32" t="s">
        <v>66</v>
      </c>
      <c r="B17" s="33" t="n">
        <v>11</v>
      </c>
      <c r="C17" s="86" t="s">
        <v>67</v>
      </c>
      <c r="D17" s="71" t="n">
        <v>1</v>
      </c>
      <c r="E17" s="72" t="s">
        <v>24</v>
      </c>
      <c r="F17" s="86" t="s">
        <v>68</v>
      </c>
      <c r="G17" s="37" t="s">
        <v>69</v>
      </c>
      <c r="H17" s="38" t="s">
        <v>27</v>
      </c>
      <c r="I17" s="38"/>
      <c r="J17" s="38"/>
      <c r="K17" s="87" t="s">
        <v>70</v>
      </c>
      <c r="L17" s="88" t="s">
        <v>71</v>
      </c>
      <c r="M17" s="39" t="n">
        <f aca="false">D17*N17</f>
        <v>500</v>
      </c>
      <c r="N17" s="89" t="n">
        <v>500</v>
      </c>
      <c r="O17" s="41" t="n">
        <v>109</v>
      </c>
      <c r="P17" s="74" t="n">
        <f aca="false">D17*O17</f>
        <v>109</v>
      </c>
      <c r="Q17" s="43" t="str">
        <f aca="false">IF(ISNUMBER(O17), IF(O17&gt;N17,"NEVYHOVUJE","VYHOVUJE")," ")</f>
        <v>VYHOVUJE</v>
      </c>
      <c r="R17" s="44" t="s">
        <v>32</v>
      </c>
      <c r="S17" s="45"/>
    </row>
    <row r="18" customFormat="false" ht="45.75" hidden="false" customHeight="true" outlineLevel="0" collapsed="false">
      <c r="B18" s="75" t="n">
        <v>12</v>
      </c>
      <c r="C18" s="86" t="s">
        <v>72</v>
      </c>
      <c r="D18" s="77" t="n">
        <v>1</v>
      </c>
      <c r="E18" s="78" t="s">
        <v>24</v>
      </c>
      <c r="F18" s="86" t="s">
        <v>73</v>
      </c>
      <c r="G18" s="79" t="s">
        <v>74</v>
      </c>
      <c r="H18" s="38"/>
      <c r="I18" s="38"/>
      <c r="J18" s="38"/>
      <c r="K18" s="87"/>
      <c r="L18" s="88"/>
      <c r="M18" s="80" t="n">
        <f aca="false">D18*N18</f>
        <v>500</v>
      </c>
      <c r="N18" s="90" t="n">
        <v>500</v>
      </c>
      <c r="O18" s="41" t="n">
        <v>96</v>
      </c>
      <c r="P18" s="82" t="n">
        <f aca="false">D18*O18</f>
        <v>96</v>
      </c>
      <c r="Q18" s="83" t="str">
        <f aca="false">IF(ISNUMBER(O18), IF(O18&gt;N18,"NEVYHOVUJE","VYHOVUJE")," ")</f>
        <v>VYHOVUJE</v>
      </c>
      <c r="R18" s="44"/>
      <c r="S18" s="45"/>
    </row>
    <row r="19" customFormat="false" ht="45.75" hidden="false" customHeight="true" outlineLevel="0" collapsed="false">
      <c r="A19" s="46"/>
      <c r="B19" s="47" t="n">
        <v>13</v>
      </c>
      <c r="C19" s="84" t="s">
        <v>75</v>
      </c>
      <c r="D19" s="49" t="n">
        <v>2</v>
      </c>
      <c r="E19" s="50" t="s">
        <v>24</v>
      </c>
      <c r="F19" s="84" t="s">
        <v>76</v>
      </c>
      <c r="G19" s="51" t="s">
        <v>77</v>
      </c>
      <c r="H19" s="38"/>
      <c r="I19" s="38"/>
      <c r="J19" s="38"/>
      <c r="K19" s="87"/>
      <c r="L19" s="88"/>
      <c r="M19" s="52" t="n">
        <f aca="false">D19*N19</f>
        <v>1000</v>
      </c>
      <c r="N19" s="91" t="n">
        <v>500</v>
      </c>
      <c r="O19" s="41" t="n">
        <v>126</v>
      </c>
      <c r="P19" s="54" t="n">
        <f aca="false">D19*O19</f>
        <v>252</v>
      </c>
      <c r="Q19" s="55" t="str">
        <f aca="false">IF(ISNUMBER(O19), IF(O19&gt;N19,"NEVYHOVUJE","VYHOVUJE")," ")</f>
        <v>VYHOVUJE</v>
      </c>
      <c r="R19" s="44"/>
      <c r="S19" s="45"/>
    </row>
    <row r="20" customFormat="false" ht="44.25" hidden="false" customHeight="true" outlineLevel="0" collapsed="false">
      <c r="A20" s="32" t="s">
        <v>78</v>
      </c>
      <c r="B20" s="33" t="n">
        <v>14</v>
      </c>
      <c r="C20" s="76" t="s">
        <v>79</v>
      </c>
      <c r="D20" s="92" t="n">
        <v>1</v>
      </c>
      <c r="E20" s="78" t="s">
        <v>24</v>
      </c>
      <c r="F20" s="76" t="s">
        <v>80</v>
      </c>
      <c r="G20" s="37" t="s">
        <v>81</v>
      </c>
      <c r="H20" s="38" t="s">
        <v>27</v>
      </c>
      <c r="I20" s="38"/>
      <c r="J20" s="38"/>
      <c r="K20" s="38" t="s">
        <v>82</v>
      </c>
      <c r="L20" s="38" t="s">
        <v>83</v>
      </c>
      <c r="M20" s="39" t="n">
        <f aca="false">D20*N20</f>
        <v>300</v>
      </c>
      <c r="N20" s="73" t="n">
        <v>300</v>
      </c>
      <c r="O20" s="41" t="n">
        <v>96</v>
      </c>
      <c r="P20" s="74" t="n">
        <f aca="false">D20*O20</f>
        <v>96</v>
      </c>
      <c r="Q20" s="43" t="str">
        <f aca="false">IF(ISNUMBER(O20), IF(O20&gt;N20,"NEVYHOVUJE","VYHOVUJE")," ")</f>
        <v>VYHOVUJE</v>
      </c>
      <c r="R20" s="44" t="s">
        <v>32</v>
      </c>
      <c r="S20" s="45"/>
    </row>
    <row r="21" customFormat="false" ht="44.25" hidden="false" customHeight="true" outlineLevel="0" collapsed="false">
      <c r="B21" s="75" t="n">
        <v>15</v>
      </c>
      <c r="C21" s="76" t="s">
        <v>84</v>
      </c>
      <c r="D21" s="92" t="n">
        <v>2</v>
      </c>
      <c r="E21" s="78" t="s">
        <v>24</v>
      </c>
      <c r="F21" s="76" t="s">
        <v>85</v>
      </c>
      <c r="G21" s="79" t="s">
        <v>86</v>
      </c>
      <c r="H21" s="38"/>
      <c r="I21" s="38"/>
      <c r="J21" s="38"/>
      <c r="K21" s="38"/>
      <c r="L21" s="38"/>
      <c r="M21" s="80" t="n">
        <f aca="false">D21*N21</f>
        <v>1200</v>
      </c>
      <c r="N21" s="81" t="n">
        <v>600</v>
      </c>
      <c r="O21" s="41" t="n">
        <v>148</v>
      </c>
      <c r="P21" s="82" t="n">
        <f aca="false">D21*O21</f>
        <v>296</v>
      </c>
      <c r="Q21" s="83" t="str">
        <f aca="false">IF(ISNUMBER(O21), IF(O21&gt;N21,"NEVYHOVUJE","VYHOVUJE")," ")</f>
        <v>VYHOVUJE</v>
      </c>
      <c r="R21" s="44"/>
      <c r="S21" s="45"/>
    </row>
    <row r="22" customFormat="false" ht="44.25" hidden="false" customHeight="true" outlineLevel="0" collapsed="false">
      <c r="A22" s="46"/>
      <c r="B22" s="47" t="n">
        <v>16</v>
      </c>
      <c r="C22" s="84" t="s">
        <v>87</v>
      </c>
      <c r="D22" s="93" t="n">
        <v>1</v>
      </c>
      <c r="E22" s="50" t="s">
        <v>24</v>
      </c>
      <c r="F22" s="84" t="s">
        <v>88</v>
      </c>
      <c r="G22" s="51" t="s">
        <v>89</v>
      </c>
      <c r="H22" s="38"/>
      <c r="I22" s="38"/>
      <c r="J22" s="38"/>
      <c r="K22" s="38"/>
      <c r="L22" s="38"/>
      <c r="M22" s="52" t="n">
        <f aca="false">D22*N22</f>
        <v>400</v>
      </c>
      <c r="N22" s="85" t="n">
        <v>400</v>
      </c>
      <c r="O22" s="41" t="n">
        <v>148</v>
      </c>
      <c r="P22" s="54" t="n">
        <f aca="false">D22*O22</f>
        <v>148</v>
      </c>
      <c r="Q22" s="55" t="str">
        <f aca="false">IF(ISNUMBER(O22), IF(O22&gt;N22,"NEVYHOVUJE","VYHOVUJE")," ")</f>
        <v>VYHOVUJE</v>
      </c>
      <c r="R22" s="44"/>
      <c r="S22" s="45"/>
    </row>
    <row r="23" customFormat="false" ht="13.5" hidden="false" customHeight="true" outlineLevel="0" collapsed="false">
      <c r="A23" s="94"/>
      <c r="B23" s="94"/>
      <c r="C23" s="95"/>
      <c r="D23" s="94"/>
      <c r="E23" s="95"/>
      <c r="F23" s="95"/>
      <c r="G23" s="96"/>
      <c r="H23" s="95"/>
      <c r="I23" s="95"/>
      <c r="J23" s="95"/>
      <c r="K23" s="95"/>
      <c r="L23" s="95"/>
      <c r="M23" s="94"/>
      <c r="N23" s="94"/>
      <c r="O23" s="97"/>
      <c r="P23" s="94"/>
      <c r="Q23" s="94"/>
      <c r="S23" s="45"/>
    </row>
    <row r="24" customFormat="false" ht="60.75" hidden="false" customHeight="true" outlineLevel="0" collapsed="false">
      <c r="A24" s="98"/>
      <c r="B24" s="99" t="s">
        <v>90</v>
      </c>
      <c r="C24" s="99"/>
      <c r="D24" s="99"/>
      <c r="E24" s="99"/>
      <c r="F24" s="99"/>
      <c r="G24" s="99"/>
      <c r="H24" s="100"/>
      <c r="I24" s="101"/>
      <c r="J24" s="101"/>
      <c r="K24" s="102"/>
      <c r="L24" s="102"/>
      <c r="M24" s="103"/>
      <c r="N24" s="28" t="s">
        <v>91</v>
      </c>
      <c r="O24" s="104" t="s">
        <v>92</v>
      </c>
      <c r="P24" s="104"/>
      <c r="Q24" s="104"/>
      <c r="R24" s="105"/>
      <c r="S24" s="45"/>
    </row>
    <row r="25" customFormat="false" ht="33" hidden="false" customHeight="true" outlineLevel="0" collapsed="false">
      <c r="A25" s="98"/>
      <c r="B25" s="106" t="s">
        <v>93</v>
      </c>
      <c r="C25" s="106"/>
      <c r="D25" s="106"/>
      <c r="E25" s="106"/>
      <c r="F25" s="106"/>
      <c r="G25" s="106"/>
      <c r="H25" s="107"/>
      <c r="K25" s="108"/>
      <c r="L25" s="108"/>
      <c r="M25" s="109"/>
      <c r="N25" s="110" t="n">
        <f aca="false">SUM(M7:M22)</f>
        <v>22183</v>
      </c>
      <c r="O25" s="111" t="n">
        <f aca="false">SUM(P7:P22)</f>
        <v>16724</v>
      </c>
      <c r="P25" s="111"/>
      <c r="Q25" s="111"/>
      <c r="R25" s="112"/>
      <c r="S25" s="45"/>
    </row>
    <row r="26" customFormat="false" ht="39.75" hidden="false" customHeight="true" outlineLevel="0" collapsed="false">
      <c r="A26" s="98"/>
      <c r="I26" s="113"/>
      <c r="J26" s="113"/>
      <c r="K26" s="114"/>
      <c r="L26" s="114"/>
      <c r="M26" s="115"/>
      <c r="N26" s="115"/>
      <c r="O26" s="116"/>
      <c r="P26" s="116"/>
      <c r="Q26" s="116"/>
      <c r="R26" s="112"/>
      <c r="S26" s="45"/>
    </row>
    <row r="27" customFormat="false" ht="19.5" hidden="false" customHeight="true" outlineLevel="0" collapsed="false">
      <c r="A27" s="98"/>
      <c r="K27" s="114"/>
      <c r="L27" s="114"/>
      <c r="M27" s="115"/>
      <c r="N27" s="100"/>
      <c r="O27" s="100"/>
      <c r="P27" s="100"/>
      <c r="Q27" s="116"/>
      <c r="R27" s="112"/>
      <c r="S27" s="45"/>
    </row>
    <row r="28" customFormat="false" ht="71.25" hidden="false" customHeight="true" outlineLevel="0" collapsed="false">
      <c r="A28" s="98"/>
      <c r="K28" s="114"/>
      <c r="L28" s="114"/>
      <c r="M28" s="115"/>
      <c r="N28" s="100"/>
      <c r="O28" s="100"/>
      <c r="P28" s="100"/>
      <c r="Q28" s="116"/>
      <c r="R28" s="112"/>
      <c r="S28" s="45"/>
    </row>
    <row r="29" customFormat="false" ht="36" hidden="false" customHeight="true" outlineLevel="0" collapsed="false">
      <c r="A29" s="98"/>
      <c r="K29" s="117"/>
      <c r="L29" s="117"/>
      <c r="M29" s="69"/>
      <c r="N29" s="115"/>
      <c r="O29" s="116"/>
      <c r="P29" s="116"/>
      <c r="Q29" s="116"/>
      <c r="R29" s="112"/>
      <c r="S29" s="45"/>
    </row>
    <row r="30" customFormat="false" ht="14.25" hidden="false" customHeight="true" outlineLevel="0" collapsed="false">
      <c r="A30" s="98"/>
      <c r="B30" s="116"/>
      <c r="C30" s="118"/>
      <c r="D30" s="119"/>
      <c r="E30" s="120"/>
      <c r="F30" s="118"/>
      <c r="G30" s="115"/>
      <c r="H30" s="118"/>
      <c r="I30" s="118"/>
      <c r="J30" s="121"/>
      <c r="K30" s="121"/>
      <c r="L30" s="121"/>
      <c r="M30" s="115"/>
      <c r="N30" s="115"/>
      <c r="O30" s="116"/>
      <c r="P30" s="116"/>
      <c r="Q30" s="116"/>
      <c r="R30" s="112"/>
      <c r="S30" s="45"/>
    </row>
    <row r="31" customFormat="false" ht="14.25" hidden="false" customHeight="true" outlineLevel="0" collapsed="false">
      <c r="A31" s="98"/>
      <c r="B31" s="116"/>
      <c r="C31" s="118"/>
      <c r="D31" s="119"/>
      <c r="E31" s="120"/>
      <c r="F31" s="118"/>
      <c r="G31" s="115"/>
      <c r="H31" s="118"/>
      <c r="I31" s="118"/>
      <c r="J31" s="121"/>
      <c r="K31" s="121"/>
      <c r="L31" s="121"/>
      <c r="M31" s="115"/>
      <c r="N31" s="115"/>
      <c r="O31" s="116"/>
      <c r="P31" s="116"/>
      <c r="Q31" s="116"/>
      <c r="R31" s="112"/>
      <c r="S31" s="116"/>
    </row>
    <row r="32" customFormat="false" ht="14.25" hidden="false" customHeight="true" outlineLevel="0" collapsed="false">
      <c r="A32" s="98"/>
      <c r="B32" s="116"/>
      <c r="C32" s="118"/>
      <c r="D32" s="119"/>
      <c r="E32" s="120"/>
      <c r="F32" s="118"/>
      <c r="G32" s="115"/>
      <c r="H32" s="118"/>
      <c r="I32" s="118"/>
      <c r="J32" s="121"/>
      <c r="K32" s="121"/>
      <c r="L32" s="121"/>
      <c r="M32" s="115"/>
      <c r="N32" s="115"/>
      <c r="O32" s="116"/>
      <c r="P32" s="116"/>
      <c r="Q32" s="116"/>
      <c r="R32" s="112"/>
      <c r="S32" s="116"/>
    </row>
    <row r="33" customFormat="false" ht="14.25" hidden="false" customHeight="true" outlineLevel="0" collapsed="false">
      <c r="A33" s="98"/>
      <c r="B33" s="116"/>
      <c r="C33" s="118"/>
      <c r="D33" s="119"/>
      <c r="E33" s="120"/>
      <c r="F33" s="118"/>
      <c r="G33" s="115"/>
      <c r="H33" s="118"/>
      <c r="I33" s="118"/>
      <c r="J33" s="121"/>
      <c r="K33" s="121"/>
      <c r="L33" s="121"/>
      <c r="M33" s="115"/>
      <c r="N33" s="115"/>
      <c r="O33" s="116"/>
      <c r="P33" s="116"/>
      <c r="Q33" s="116"/>
      <c r="R33" s="112"/>
      <c r="S33" s="116"/>
    </row>
    <row r="34" customFormat="false" ht="15" hidden="false" customHeight="false" outlineLevel="0" collapsed="false">
      <c r="C34" s="6"/>
      <c r="D34" s="1"/>
      <c r="E34" s="6"/>
      <c r="F34" s="6"/>
      <c r="G34" s="1"/>
      <c r="H34" s="6"/>
      <c r="I34" s="6"/>
      <c r="L34" s="6"/>
      <c r="M34" s="1"/>
    </row>
    <row r="35" customFormat="false" ht="15" hidden="false" customHeight="false" outlineLevel="0" collapsed="false">
      <c r="C35" s="6"/>
      <c r="D35" s="1"/>
      <c r="E35" s="6"/>
      <c r="F35" s="6"/>
      <c r="G35" s="1"/>
      <c r="H35" s="6"/>
      <c r="I35" s="6"/>
      <c r="L35" s="6"/>
      <c r="M35" s="1"/>
    </row>
    <row r="36" customFormat="false" ht="15" hidden="false" customHeight="false" outlineLevel="0" collapsed="false">
      <c r="C36" s="6"/>
      <c r="D36" s="1"/>
      <c r="E36" s="6"/>
      <c r="F36" s="6"/>
      <c r="G36" s="1"/>
      <c r="H36" s="6"/>
      <c r="I36" s="6"/>
      <c r="L36" s="6"/>
      <c r="M36" s="1"/>
    </row>
  </sheetData>
  <sheetProtection sheet="true" password="f79c" objects="true" scenarios="true" selectLockedCells="true"/>
  <mergeCells count="30">
    <mergeCell ref="B1:C1"/>
    <mergeCell ref="O1:Q1"/>
    <mergeCell ref="H7:H8"/>
    <mergeCell ref="I7:I8"/>
    <mergeCell ref="J7:J8"/>
    <mergeCell ref="K7:K8"/>
    <mergeCell ref="L7:L8"/>
    <mergeCell ref="R7:R8"/>
    <mergeCell ref="H11:H16"/>
    <mergeCell ref="I11:I16"/>
    <mergeCell ref="J11:J16"/>
    <mergeCell ref="K11:K16"/>
    <mergeCell ref="L11:L16"/>
    <mergeCell ref="R11:R16"/>
    <mergeCell ref="H17:H19"/>
    <mergeCell ref="I17:I19"/>
    <mergeCell ref="J17:J19"/>
    <mergeCell ref="K17:K19"/>
    <mergeCell ref="L17:L19"/>
    <mergeCell ref="R17:R19"/>
    <mergeCell ref="H20:H22"/>
    <mergeCell ref="I20:I22"/>
    <mergeCell ref="J20:J22"/>
    <mergeCell ref="K20:K22"/>
    <mergeCell ref="L20:L22"/>
    <mergeCell ref="R20:R22"/>
    <mergeCell ref="B24:G24"/>
    <mergeCell ref="O24:Q24"/>
    <mergeCell ref="B25:G25"/>
    <mergeCell ref="O25:Q25"/>
  </mergeCells>
  <conditionalFormatting sqref="D20:D22 B7:B22">
    <cfRule type="expression" priority="2" aboveAverage="0" equalAverage="0" bottom="0" percent="0" rank="0" text="" dxfId="0">
      <formula>LEN(TRIM(B7))=0</formula>
    </cfRule>
  </conditionalFormatting>
  <conditionalFormatting sqref="B7:B22">
    <cfRule type="cellIs" priority="3" operator="greaterThanOrEqual" aboveAverage="0" equalAverage="0" bottom="0" percent="0" rank="0" text="" dxfId="1">
      <formula>1</formula>
    </cfRule>
  </conditionalFormatting>
  <conditionalFormatting sqref="Q7:Q2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2 O7:O22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2 O7:O22">
    <cfRule type="expression" priority="8" aboveAverage="0" equalAverage="0" bottom="0" percent="0" rank="0" text="" dxfId="6">
      <formula>LEN(TRIM(G7))&gt;0</formula>
    </cfRule>
  </conditionalFormatting>
  <conditionalFormatting sqref="G7:G22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conditionalFormatting sqref="D10">
    <cfRule type="expression" priority="14" aboveAverage="0" equalAverage="0" bottom="0" percent="0" rank="0" text="" dxfId="12">
      <formula>LEN(TRIM(D10))=0</formula>
    </cfRule>
  </conditionalFormatting>
  <conditionalFormatting sqref="D11:D16">
    <cfRule type="expression" priority="15" aboveAverage="0" equalAverage="0" bottom="0" percent="0" rank="0" text="" dxfId="13">
      <formula>LEN(TRIM(D11))=0</formula>
    </cfRule>
  </conditionalFormatting>
  <conditionalFormatting sqref="D17:D19">
    <cfRule type="expression" priority="16" aboveAverage="0" equalAverage="0" bottom="0" percent="0" rank="0" text="" dxfId="14">
      <formula>LEN(TRIM(D17))=0</formula>
    </cfRule>
  </conditionalFormatting>
  <dataValidations count="1">
    <dataValidation allowBlank="false" errorStyle="stop" operator="between" showDropDown="false" showErrorMessage="true" showInputMessage="true" sqref="E17:E1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Sklenička</cp:lastModifiedBy>
  <cp:lastPrinted>2015-06-17T10:31:14Z</cp:lastPrinted>
  <dcterms:modified xsi:type="dcterms:W3CDTF">2018-10-04T1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