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57 - 2018</t>
  </si>
  <si>
    <t xml:space="preserve">Priloha_c_1_Kupni_smlouvy_technicka_specifikace_057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ře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iloměr</t>
  </si>
  <si>
    <t xml:space="preserve">ks</t>
  </si>
  <si>
    <t xml:space="preserve">Siloměr s rozsahem do 10 N a minimálním rozlišením 0,005 N.
Nejlepší přesnost:  0,5 %.
Jednotky měření : Kg, Lb, N.
Rozlišení:  0,005 N.
Digitální výstup: RS232.
Výdrž baterie: min. 12 h (bez podsvícení).
Typ baterie:  Nabíjecí.</t>
  </si>
  <si>
    <t xml:space="preserve">ANO</t>
  </si>
  <si>
    <t xml:space="preserve">Název projektu: Rozvoj technik robustního návrhu v elektrotechnických aplikacích        Číslo projektu: SGS-2018-043</t>
  </si>
  <si>
    <t xml:space="preserve">prof. Ing. Pavel Karban, Ph.D. 
tel.: 37763 4601</t>
  </si>
  <si>
    <t xml:space="preserve">ZČU,
FEL - KTE,
Univerzitní 26, 
306 14 Plzeň,  
EK 613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29.11"/>
    <col collapsed="false" customWidth="true" hidden="false" outlineLevel="0" max="8" min="8" style="2" width="16.77"/>
    <col collapsed="false" customWidth="true" hidden="false" outlineLevel="0" max="9" min="9" style="1" width="32.34"/>
    <col collapsed="false" customWidth="true" hidden="false" outlineLevel="0" max="10" min="10" style="1" width="26.44"/>
    <col collapsed="false" customWidth="true" hidden="false" outlineLevel="0" max="11" min="11" style="5" width="18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4.78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50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15650</v>
      </c>
      <c r="M7" s="38" t="n">
        <v>1565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1565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E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10-17T1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