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74">
  <si>
    <t xml:space="preserve">Kancelářské potřeby (II.) - 039 - 2018 (KP-(II.)-039-2018)</t>
  </si>
  <si>
    <t xml:space="preserve">Priloha_c._1_KS_technicke_specifikace_KP-(II.)-039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Náhradní ochranná antireflexní fólie 0,5mm ke klaprámu B1</t>
  </si>
  <si>
    <t xml:space="preserve">ks</t>
  </si>
  <si>
    <t xml:space="preserve">Náhradní ochranná antireflexní fólie ke klaprámu B1 (700x1000mm); tloušťka fólie 0,5 mm; z rubu hladká, z lícové strany jemně vroubkovaná (pro zamezení odlesku světla)</t>
  </si>
  <si>
    <t xml:space="preserve">samostatná faktura</t>
  </si>
  <si>
    <t xml:space="preserve">VV - H. Kalašová, 
tel: 37763 1071</t>
  </si>
  <si>
    <t xml:space="preserve">Univerzitní 8,
Plzeň, 
rektorát, 
UR 315</t>
  </si>
  <si>
    <t xml:space="preserve">Euroobal A5  </t>
  </si>
  <si>
    <t xml:space="preserve">bal</t>
  </si>
  <si>
    <t xml:space="preserve">čiré, 42 mic., balení 25ks.</t>
  </si>
  <si>
    <t xml:space="preserve">Lepicí tyčinka  min. 40g</t>
  </si>
  <si>
    <t xml:space="preserve">Vhodné na papír, karton, nevysychá, neobsahuje rozpouštědla.</t>
  </si>
  <si>
    <t xml:space="preserve">Milotová, 
775195526</t>
  </si>
  <si>
    <t xml:space="preserve">Univerzitní 20, UI119,Plzeň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Tužka HB 2 s pryží</t>
  </si>
  <si>
    <t xml:space="preserve">klasická tužka s pryží, tvrdost HB.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cm.   </t>
  </si>
  <si>
    <t xml:space="preserve">Stojánek na dopisy</t>
  </si>
  <si>
    <t xml:space="preserve">drátěný stojánek na obálky, 3 přihrátky - černý.</t>
  </si>
  <si>
    <t xml:space="preserve">Tabule magnetická 2x3 60 x 90 cm</t>
  </si>
  <si>
    <t xml:space="preserve">bílá magnetická tabule s lakovaným povrchem, robustní hliníkový rám v premium kvalitě, odkládací lišta, robustní kontrukce tabule pro povrchovou stabilitu. 
Sada pro připevnění na zeď součástí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Pryž v tužce, posuvná</t>
  </si>
  <si>
    <t xml:space="preserve">na grafitové tužky, plastové tělo.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Obaly "L" A4 - čirá</t>
  </si>
  <si>
    <t xml:space="preserve">nezávěsné hladké PVC obaly, vkládání na šířku i na výšku, min. 150 mic, 10 ks v balení.</t>
  </si>
  <si>
    <t xml:space="preserve">Euroobal A4 - hladký</t>
  </si>
  <si>
    <t xml:space="preserve">čiré, min. 45 mic., balení 100 ks.</t>
  </si>
  <si>
    <t xml:space="preserve">Pořadač 4-kroužkový A4 - 5 cm - modrý</t>
  </si>
  <si>
    <t xml:space="preserve">plast, formát A4, šíře hřbetu 5 cm, hřbetní kapsa se štítkem na popisky.</t>
  </si>
  <si>
    <t xml:space="preserve">Pořadač 4-kroužkový A4 - 5 cm - zelený</t>
  </si>
  <si>
    <t xml:space="preserve">Pořadač 4-kroužkový A4 - 5 cm - červený</t>
  </si>
  <si>
    <t xml:space="preserve">Pořadač 4-kroužkový A4 - 5 cm - žlutý</t>
  </si>
  <si>
    <t xml:space="preserve">Pořadač 4-kroužkový A4 - 5 cm - černý</t>
  </si>
  <si>
    <t xml:space="preserve">Pořadač 4-kroužkový A4 - 5 cm - bílý</t>
  </si>
  <si>
    <t xml:space="preserve">Pořadač archivní A4  - 7,5 cm, kapsa - modrý</t>
  </si>
  <si>
    <t xml:space="preserve">kartonový mramor, formát A4.</t>
  </si>
  <si>
    <t xml:space="preserve">Pořadač archivní A4  - 7,5 cm, kapsa - zelený</t>
  </si>
  <si>
    <t xml:space="preserve">Pořadač archivní A4  - 7,5 cm, kapsa - červený</t>
  </si>
  <si>
    <t xml:space="preserve">Pořadač archivní A4  - 7,5 cm, kapsa - žlutý</t>
  </si>
  <si>
    <t xml:space="preserve">Pořadač archivní A4  - 7,5 cm, kapsa - černý</t>
  </si>
  <si>
    <r>
      <rPr>
        <sz val="11"/>
        <color rgb="FF000000"/>
        <rFont val="Calibri"/>
        <family val="2"/>
        <charset val="238"/>
      </rPr>
      <t xml:space="preserve">Papír barevný kopírovací A4 80g -  </t>
    </r>
    <r>
      <rPr>
        <sz val="11"/>
        <color rgb="FFFF0000"/>
        <rFont val="Calibri"/>
        <family val="2"/>
        <charset val="238"/>
      </rPr>
      <t xml:space="preserve">tmavě žlutá</t>
    </r>
  </si>
  <si>
    <t xml:space="preserve">pro tisk i kopírování ve všech typech techniky, 1 bal/100 list.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meruňková</t>
    </r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středně modrá</t>
    </r>
  </si>
  <si>
    <r>
      <rPr>
        <sz val="11"/>
        <color rgb="FF000000"/>
        <rFont val="Calibri"/>
        <family val="2"/>
        <charset val="238"/>
      </rPr>
      <t xml:space="preserve">Papír barevný kopírovací   A4 80g - </t>
    </r>
    <r>
      <rPr>
        <sz val="11"/>
        <color rgb="FFFF0000"/>
        <rFont val="Calibri"/>
        <family val="2"/>
        <charset val="238"/>
      </rPr>
      <t xml:space="preserve">červená</t>
    </r>
  </si>
  <si>
    <r>
      <rPr>
        <sz val="11"/>
        <color rgb="FF000000"/>
        <rFont val="Calibri"/>
        <family val="2"/>
        <charset val="238"/>
      </rPr>
      <t xml:space="preserve">Papír barevný kopírovací  A4 80g - </t>
    </r>
    <r>
      <rPr>
        <sz val="11"/>
        <color rgb="FFFF0000"/>
        <rFont val="Calibri"/>
        <family val="2"/>
        <charset val="238"/>
      </rPr>
      <t xml:space="preserve">růžová</t>
    </r>
  </si>
  <si>
    <t xml:space="preserve">Kopírovací karton bílý A4 160g</t>
  </si>
  <si>
    <t xml:space="preserve">vhodný pro tisk, speciálně hlazený bílý karton, 1 bal/250 list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Aktovka s přihrádkami</t>
  </si>
  <si>
    <t xml:space="preserve">5 rozšiřitelných přihrádek se štítky pro popis obsahu, 1pevná přihrádka pro uložení volných papírů, 
kapsa na vizitky, kapacita min. 250 listů A4.</t>
  </si>
  <si>
    <t xml:space="preserve">ANO</t>
  </si>
  <si>
    <t xml:space="preserve">ESF projekt Západočeské univerzity v Plzni; Registrační číslo projektu: CZ.02.2.69/0.0/0.0/16_015/0002287; KA 8 - PODAKTIVITA 41</t>
  </si>
  <si>
    <t xml:space="preserve">R- Vránková,
tel: 37763 1041</t>
  </si>
  <si>
    <t xml:space="preserve">Rektorát ZČU,
Univerzitní 8
Plzeň, UR 408</t>
  </si>
  <si>
    <t xml:space="preserve">Box na spisy s gumou - (PP min 0,5 mm) -čirý</t>
  </si>
  <si>
    <t xml:space="preserve">box na formát A4 ,  polypropylen min 0,5 mm, 
kapacita 250 - 300 listů (80 g/m2), zajišťovací gumička.</t>
  </si>
  <si>
    <r>
      <rPr>
        <sz val="11"/>
        <color rgb="FF000000"/>
        <rFont val="Calibri"/>
        <family val="2"/>
        <charset val="238"/>
      </rPr>
      <t xml:space="preserve">Box na spisy s gumou - (PP min 0,5 mm) -barva</t>
    </r>
    <r>
      <rPr>
        <sz val="11"/>
        <color rgb="FF0070C0"/>
        <rFont val="Calibri"/>
        <family val="2"/>
        <charset val="238"/>
      </rPr>
      <t xml:space="preserve"> modrá</t>
    </r>
  </si>
  <si>
    <t xml:space="preserve">box na formát A4 ,  polypropylen min 0,5 mm,
kapacita 250 - 300 listů (80 g/m2), zajišťovací gumička.</t>
  </si>
  <si>
    <t xml:space="preserve">Obálka plastová PVC s patentem  A5 - čirá</t>
  </si>
  <si>
    <t xml:space="preserve">kvalitní průhledný polypropylen, zavírání jedním drukem (patentem) na delší straně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Rozlišovač plastový Maxi - čísla 1-12</t>
  </si>
  <si>
    <t xml:space="preserve">listy číslované 1-12, popisovatelný titulní list, vhodný pro dokumenty A4 v zakládacích obalech, 12 listů /balení.</t>
  </si>
  <si>
    <t xml:space="preserve">Podložka A4 s klipem uzaviratelná</t>
  </si>
  <si>
    <t xml:space="preserve">formát A4, plast, kovový klip, uzavíratelná (pro řidiče)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r>
      <rPr>
        <sz val="11"/>
        <color rgb="FF000000"/>
        <rFont val="Calibri"/>
        <family val="2"/>
        <charset val="238"/>
      </rPr>
      <t xml:space="preserve">Hřbety 12 - </t>
    </r>
    <r>
      <rPr>
        <sz val="11"/>
        <color rgb="FFFF0000"/>
        <rFont val="Calibri"/>
        <family val="2"/>
        <charset val="238"/>
      </rPr>
      <t xml:space="preserve">černá</t>
    </r>
  </si>
  <si>
    <t xml:space="preserve">pro plastovou kroužkovou vazbu, použitelné ve všech vázacích strojích, 100 ks v balení.</t>
  </si>
  <si>
    <r>
      <rPr>
        <sz val="11"/>
        <color rgb="FF000000"/>
        <rFont val="Calibri"/>
        <family val="2"/>
        <charset val="238"/>
      </rPr>
      <t xml:space="preserve">Hřbety 14  - </t>
    </r>
    <r>
      <rPr>
        <sz val="11"/>
        <color rgb="FFFF0000"/>
        <rFont val="Calibri"/>
        <family val="2"/>
        <charset val="238"/>
      </rPr>
      <t xml:space="preserve">černá</t>
    </r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Blok A4 boční spirála linka</t>
  </si>
  <si>
    <t xml:space="preserve">min. 50 listů , spirála vlevo </t>
  </si>
  <si>
    <t xml:space="preserve">Vložky do záznamníků A4</t>
  </si>
  <si>
    <t xml:space="preserve">100 listů, linkované, bezdřevý papír.</t>
  </si>
  <si>
    <t xml:space="preserve">Papír kancelářský A3 kvalita"A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barevný kopírovací A4 80g - mix 5 barev</t>
  </si>
  <si>
    <t xml:space="preserve">pro tisk i kopírování ve všech typech techniky, 1 bal/500 list. </t>
  </si>
  <si>
    <t xml:space="preserve">Obálky B4 , 250 x 353 mm</t>
  </si>
  <si>
    <t xml:space="preserve"> samolepící bílé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růžový</t>
  </si>
  <si>
    <t xml:space="preserve">Zvýrazňovač  1 - 4,6 mm - žlutý</t>
  </si>
  <si>
    <t xml:space="preserve">Zvýrazňovač  1 - 4,6 mm - oranžový</t>
  </si>
  <si>
    <t xml:space="preserve">Zvýrazňovač  1 - 4,6 mm - sada 4ks</t>
  </si>
  <si>
    <t xml:space="preserve">Kovový koš na papír</t>
  </si>
  <si>
    <t xml:space="preserve">drátěný koš na papír, obsah 10 l - 12 l.</t>
  </si>
  <si>
    <t xml:space="preserve">Připínáčky  pro nástěnky (špulky)</t>
  </si>
  <si>
    <t xml:space="preserve">připínáčky s barevnou plastovou hlavou "špulka" ,mix barev, min.100ks v balení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 posuvným příložníkem na formáty A6 až A4 , rozteč mezi otvory 8 cm, gumová odjímatelná podložka pro snadné vysypání odpadu, kapac. děrování min.20 listů současně.</t>
  </si>
  <si>
    <t xml:space="preserve">Rozešívačka </t>
  </si>
  <si>
    <t xml:space="preserve">odstranění sešívacích drátků,kovové provedení+ plast.</t>
  </si>
  <si>
    <t xml:space="preserve">Sešívačka min.30list</t>
  </si>
  <si>
    <t xml:space="preserve">sešití min 30 listů, spojovače 24/6 a 26/6 - kovová, sešití ploché</t>
  </si>
  <si>
    <t xml:space="preserve">Spojovače 24/6  </t>
  </si>
  <si>
    <t xml:space="preserve"> vysoce kvalitní pozinkované spojovače, min.1000 ks v balení.</t>
  </si>
  <si>
    <t xml:space="preserve">Klip kovový 25</t>
  </si>
  <si>
    <t xml:space="preserve">kovové, mnohonásobně použitelné, 12 ks v balení. </t>
  </si>
  <si>
    <t xml:space="preserve">Klip kovový 32</t>
  </si>
  <si>
    <t xml:space="preserve">Klip kovový 41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Náplň do korekčního strojku 4,2</t>
  </si>
  <si>
    <t xml:space="preserve">vyměnitelná náplň.</t>
  </si>
  <si>
    <t xml:space="preserve">Laminovací folie A4/125mic</t>
  </si>
  <si>
    <t xml:space="preserve"> antistatické, průzračně čiré. 100 listů v balení.</t>
  </si>
  <si>
    <t xml:space="preserve">Motouz trikolora </t>
  </si>
  <si>
    <t xml:space="preserve">min 40 g,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ravítko 20cm</t>
  </si>
  <si>
    <t xml:space="preserve"> transparentní.</t>
  </si>
  <si>
    <t xml:space="preserve">Pravítko 30cm</t>
  </si>
  <si>
    <t xml:space="preserve">Řezačka kotoučová - min. 10 listů</t>
  </si>
  <si>
    <t xml:space="preserve">pro kancelářské využití s profilovanou vodící tyčí, pro min. 10 listů, pracovní stůl s předtištěnými formáty a měřítky, automatický přítlak.</t>
  </si>
  <si>
    <t xml:space="preserve">Obálka plastová PVC s patentem  A4 - čirá</t>
  </si>
  <si>
    <t xml:space="preserve">Univerzální krabice  formát A4 - černá</t>
  </si>
  <si>
    <t xml:space="preserve">skládací úložná krabice - rozměry: 281x200x369, papírová, laminovaný povrch, kovový štítek pro popis obsahu.</t>
  </si>
  <si>
    <t xml:space="preserve">Univerzální krabice , formát A4 - modrá</t>
  </si>
  <si>
    <t xml:space="preserve">Univerzální krabice  formát A4 - zelená</t>
  </si>
  <si>
    <t xml:space="preserve">Organizační krabice , formát A4-3 přepážky - černá</t>
  </si>
  <si>
    <t xml:space="preserve">skládací organizační krabice s vyjmutelnými přepážkami, laminovaný povrch, kovový štítek pro popis obsahu.</t>
  </si>
  <si>
    <t xml:space="preserve">Podložka pod myš gelová - černá</t>
  </si>
  <si>
    <t xml:space="preserve">podpěra zápěstí vyplněná gelem, protiskluzová úprava, povrch s Lycrou</t>
  </si>
  <si>
    <t xml:space="preserve">Zvýrazňovač  1 - 4,6 mm - modrý</t>
  </si>
  <si>
    <t xml:space="preserve">Nůž na dopisy</t>
  </si>
  <si>
    <t xml:space="preserve">otevírač obálek, celokovový</t>
  </si>
  <si>
    <t xml:space="preserve">Lepicí tyčinka  min. 10g</t>
  </si>
  <si>
    <t xml:space="preserve">Vhodné na  papír, karton, nevysychá, neobsahuje rozpouštědla.</t>
  </si>
  <si>
    <t xml:space="preserve">Stolní zásobník (odvíječ) lepicí pásky včetně pásky</t>
  </si>
  <si>
    <t xml:space="preserve">stolní zásobník lepících pásek s kovovým nožem</t>
  </si>
  <si>
    <t xml:space="preserve">Razítková barva 28 ml - černá</t>
  </si>
  <si>
    <t xml:space="preserve">vhodná pro samobarvicí razítka</t>
  </si>
  <si>
    <t xml:space="preserve">Kuličkové pero - modrá náplň</t>
  </si>
  <si>
    <t xml:space="preserve">kuličkové pero s vyměnitelnou náplní, šířka hrotu 0,7 mm, plastové tělo a gumová úchopová část, stiskací mechanismus</t>
  </si>
  <si>
    <t xml:space="preserve">Kuličkové pero čtyřbarevné </t>
  </si>
  <si>
    <t xml:space="preserve">kuličkové pero s vyměnitelnou náplní (červená, modrá, zelená, černá), kovové tělo, stopa 0,8 mm, stiskací volba barev</t>
  </si>
  <si>
    <t xml:space="preserve">Náplň do čtyřbarevného kuličkového pera - modrá</t>
  </si>
  <si>
    <r>
      <rPr>
        <sz val="11"/>
        <color rgb="FF000000"/>
        <rFont val="Calibri"/>
        <family val="2"/>
        <charset val="238"/>
      </rPr>
      <t xml:space="preserve">mini kovová náplň, </t>
    </r>
    <r>
      <rPr>
        <sz val="10"/>
        <color rgb="FFFF0000"/>
        <rFont val="Calibri"/>
        <family val="2"/>
        <charset val="238"/>
      </rPr>
      <t xml:space="preserve">dle vysoutěžení pol.č.110</t>
    </r>
  </si>
  <si>
    <t xml:space="preserve">Náplň do čtyřbarevného kuličkového pera - černá</t>
  </si>
  <si>
    <t xml:space="preserve">Náplň do čtyřbarevného kuličkového pera -červená</t>
  </si>
  <si>
    <r>
      <rPr>
        <sz val="11"/>
        <color rgb="FF000000"/>
        <rFont val="Calibri"/>
        <family val="2"/>
        <charset val="238"/>
      </rPr>
      <t xml:space="preserve">mini kovová náplň,</t>
    </r>
    <r>
      <rPr>
        <sz val="10"/>
        <color rgb="FFFF0000"/>
        <rFont val="Calibri"/>
        <family val="2"/>
        <charset val="238"/>
      </rPr>
      <t xml:space="preserve"> dle vysoutěžení pol.č.110</t>
    </r>
  </si>
  <si>
    <t xml:space="preserve">Náplň do čtyřbarevného kuličkového pera - zelená</t>
  </si>
  <si>
    <t xml:space="preserve">Mazací pero - modré</t>
  </si>
  <si>
    <t xml:space="preserve">pero s vyměnitelnou náplní, šíře hrotu 0,7 mm, mazatelný inkoust</t>
  </si>
  <si>
    <t xml:space="preserve">Balicí papír v roli</t>
  </si>
  <si>
    <t xml:space="preserve">návin 50 m, šíře 100 cm</t>
  </si>
  <si>
    <t xml:space="preserve">SKM - Honomichlová, 
tel: 37763 4883</t>
  </si>
  <si>
    <t xml:space="preserve">Menza 4, 
Univerzitní 12, 
Plzeň</t>
  </si>
  <si>
    <t xml:space="preserve">Propisovací tužka jednorázová</t>
  </si>
  <si>
    <t xml:space="preserve">obyčejná jednorázová propiska. Nelze měnit náplň! Barva krytky odpovídá barvě náplně.</t>
  </si>
  <si>
    <t xml:space="preserve">Razítková barva 50g (doplnit barvu)</t>
  </si>
  <si>
    <t xml:space="preserve">pouze pro razítkové podušky a pásková razítka, nevhodné pro samobarvící razítka.  Modrá</t>
  </si>
  <si>
    <t xml:space="preserve">Sešívačka min.20listů</t>
  </si>
  <si>
    <t xml:space="preserve">sešití min.20 listů, spojovače 24/6, celokovová nebo kovová + pevný plast.</t>
  </si>
  <si>
    <t xml:space="preserve">kapesní kalkulátor, 8-mi místný LCD displej, standardní funkce,  nezávislá paměť. Napájení baterií a solárním panelem.</t>
  </si>
  <si>
    <t xml:space="preserve">Rychlouzavírací sáčky 8x12</t>
  </si>
  <si>
    <t xml:space="preserve">100 ks v balení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Pokladna kovová 255x200x90 </t>
  </si>
  <si>
    <t xml:space="preserve">kovová příruční pokladna, uzamykatelná (+ 2 klíče), přihrádky na mince. Barva jakákoliv.</t>
  </si>
  <si>
    <t xml:space="preserve">Krycí folie do rámů 100x70cm</t>
  </si>
  <si>
    <t xml:space="preserve">Krycí folie do klip rámů 100x70 cm, PVC 0,5 mm, průsvitná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KM - Keglerová, 606665155</t>
  </si>
  <si>
    <t xml:space="preserve">Máchova 20,
Plzeň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C5 162 x 229 mm</t>
  </si>
  <si>
    <t xml:space="preserve">samolepící, 1 bal/50ks</t>
  </si>
  <si>
    <t xml:space="preserve">Taška obchodní - obálka A4/dno</t>
  </si>
  <si>
    <t xml:space="preserve">obálky bílé samolepící se dnem A4.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Čisticí pěna universální</t>
  </si>
  <si>
    <t xml:space="preserve">pro ošetření a čištění počítačové klávesnice nebo obrazovky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Rychlouzavírací sáčky 12x17</t>
  </si>
  <si>
    <t xml:space="preserve">Čisticí houba magnetická na bílé tabule </t>
  </si>
  <si>
    <t xml:space="preserve">s filcem, vyměnitelné vložky.</t>
  </si>
  <si>
    <t xml:space="preserve">PS - J.Pinker, 
tel: 37763 1712</t>
  </si>
  <si>
    <t xml:space="preserve">Univerzitní 26, 
Plzeň</t>
  </si>
  <si>
    <t xml:space="preserve">Blok nelepený bílý - špalík 8-9 x 8-9 cm</t>
  </si>
  <si>
    <t xml:space="preserve">nelepený bílý, volné listy.</t>
  </si>
  <si>
    <t xml:space="preserve">Propustka k lékaři</t>
  </si>
  <si>
    <t xml:space="preserve">1balení/100listů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
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  <numFmt numFmtId="173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5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86.71"/>
    <col collapsed="false" customWidth="true" hidden="false" outlineLevel="0" max="7" min="7" style="5" width="13.86"/>
    <col collapsed="false" customWidth="true" hidden="false" outlineLevel="0" max="8" min="8" style="2" width="16.71"/>
    <col collapsed="false" customWidth="true" hidden="false" outlineLevel="0" max="9" min="9" style="1" width="33.42"/>
    <col collapsed="false" customWidth="true" hidden="false" outlineLevel="0" max="10" min="10" style="1" width="20.85"/>
    <col collapsed="false" customWidth="true" hidden="false" outlineLevel="0" max="11" min="11" style="5" width="17.29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21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H1" s="8"/>
      <c r="I1" s="2"/>
      <c r="M1" s="2"/>
      <c r="N1" s="9" t="s">
        <v>1</v>
      </c>
      <c r="O1" s="9"/>
      <c r="P1" s="9"/>
      <c r="Q1" s="10"/>
      <c r="R1" s="10"/>
    </row>
    <row r="2" s="6" customFormat="true" ht="18.75" hidden="false" customHeight="true" outlineLevel="0" collapsed="false">
      <c r="C2" s="11"/>
      <c r="D2" s="7"/>
      <c r="E2" s="12"/>
      <c r="F2" s="13"/>
      <c r="G2" s="13"/>
      <c r="H2" s="13"/>
      <c r="M2" s="2"/>
      <c r="N2" s="2"/>
      <c r="O2" s="14"/>
      <c r="P2" s="14"/>
      <c r="Q2" s="15"/>
      <c r="R2" s="15"/>
    </row>
    <row r="3" s="6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20"/>
      <c r="K3" s="20"/>
      <c r="L3" s="20"/>
      <c r="M3" s="21"/>
      <c r="N3" s="14"/>
      <c r="O3" s="14"/>
      <c r="P3" s="14"/>
      <c r="R3" s="21"/>
    </row>
    <row r="4" s="6" customFormat="true" ht="19.5" hidden="false" customHeight="true" outlineLevel="0" collapsed="false">
      <c r="B4" s="16"/>
      <c r="C4" s="16"/>
      <c r="D4" s="17"/>
      <c r="E4" s="17"/>
      <c r="F4" s="18"/>
      <c r="G4" s="18"/>
      <c r="H4" s="18"/>
      <c r="I4" s="19"/>
      <c r="J4" s="21"/>
      <c r="K4" s="21"/>
      <c r="L4" s="21"/>
      <c r="M4" s="21"/>
      <c r="N4" s="2"/>
      <c r="O4" s="2"/>
      <c r="P4" s="2"/>
      <c r="R4" s="21"/>
    </row>
    <row r="5" s="6" customFormat="true" ht="36.75" hidden="false" customHeight="true" outlineLevel="0" collapsed="false">
      <c r="A5" s="22"/>
      <c r="B5" s="23"/>
      <c r="C5" s="24"/>
      <c r="D5" s="4"/>
      <c r="E5" s="4"/>
      <c r="F5" s="2"/>
      <c r="G5" s="2"/>
      <c r="H5" s="2"/>
      <c r="I5" s="2"/>
      <c r="L5" s="2"/>
      <c r="M5" s="25"/>
      <c r="N5" s="26" t="s">
        <v>3</v>
      </c>
      <c r="O5" s="1"/>
      <c r="P5" s="1"/>
    </row>
    <row r="6" s="6" customFormat="true" ht="80.25" hidden="false" customHeight="true" outlineLevel="0" collapsed="false">
      <c r="A6" s="22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30" t="s">
        <v>17</v>
      </c>
      <c r="O6" s="29" t="s">
        <v>18</v>
      </c>
      <c r="P6" s="31" t="s">
        <v>19</v>
      </c>
    </row>
    <row r="7" customFormat="false" ht="63" hidden="false" customHeight="true" outlineLevel="0" collapsed="false">
      <c r="A7" s="32"/>
      <c r="B7" s="33" t="n">
        <v>1</v>
      </c>
      <c r="C7" s="34" t="s">
        <v>20</v>
      </c>
      <c r="D7" s="35" t="n">
        <v>4</v>
      </c>
      <c r="E7" s="36" t="s">
        <v>21</v>
      </c>
      <c r="F7" s="34" t="s">
        <v>22</v>
      </c>
      <c r="G7" s="37" t="s">
        <v>23</v>
      </c>
      <c r="H7" s="38"/>
      <c r="I7" s="37"/>
      <c r="J7" s="37" t="s">
        <v>24</v>
      </c>
      <c r="K7" s="37" t="s">
        <v>25</v>
      </c>
      <c r="L7" s="39" t="n">
        <f aca="false">D7*M7</f>
        <v>800</v>
      </c>
      <c r="M7" s="39" t="n">
        <v>200</v>
      </c>
      <c r="N7" s="40" t="n">
        <v>182</v>
      </c>
      <c r="O7" s="41" t="n">
        <f aca="false">D7*N7</f>
        <v>728</v>
      </c>
      <c r="P7" s="42" t="str">
        <f aca="false">IF(ISNUMBER(N7), IF(N7&gt;M7,"NEVYHOVUJE","VYHOVUJE")," ")</f>
        <v>VYHOVUJE</v>
      </c>
    </row>
    <row r="8" customFormat="false" ht="35.25" hidden="false" customHeight="true" outlineLevel="0" collapsed="false">
      <c r="A8" s="43"/>
      <c r="B8" s="44" t="n">
        <v>2</v>
      </c>
      <c r="C8" s="45" t="s">
        <v>26</v>
      </c>
      <c r="D8" s="46" t="n">
        <v>3</v>
      </c>
      <c r="E8" s="47" t="s">
        <v>27</v>
      </c>
      <c r="F8" s="45" t="s">
        <v>28</v>
      </c>
      <c r="G8" s="37"/>
      <c r="H8" s="38"/>
      <c r="I8" s="37"/>
      <c r="J8" s="37"/>
      <c r="K8" s="37"/>
      <c r="L8" s="48" t="n">
        <f aca="false">D8*M8</f>
        <v>69</v>
      </c>
      <c r="M8" s="48" t="n">
        <v>23</v>
      </c>
      <c r="N8" s="49" t="n">
        <v>19.25</v>
      </c>
      <c r="O8" s="50" t="n">
        <f aca="false">D8*N8</f>
        <v>57.75</v>
      </c>
      <c r="P8" s="51" t="str">
        <f aca="false">IF(ISNUMBER(N8), IF(N8&gt;M8,"NEVYHOVUJE","VYHOVUJE")," ")</f>
        <v>VYHOVUJE</v>
      </c>
    </row>
    <row r="9" customFormat="false" ht="43.5" hidden="false" customHeight="true" outlineLevel="0" collapsed="false">
      <c r="A9" s="52"/>
      <c r="B9" s="33" t="n">
        <v>3</v>
      </c>
      <c r="C9" s="53" t="s">
        <v>29</v>
      </c>
      <c r="D9" s="35" t="n">
        <v>10</v>
      </c>
      <c r="E9" s="54" t="s">
        <v>21</v>
      </c>
      <c r="F9" s="53" t="s">
        <v>30</v>
      </c>
      <c r="G9" s="37" t="s">
        <v>23</v>
      </c>
      <c r="H9" s="38"/>
      <c r="I9" s="37"/>
      <c r="J9" s="55" t="s">
        <v>31</v>
      </c>
      <c r="K9" s="55" t="s">
        <v>32</v>
      </c>
      <c r="L9" s="39" t="n">
        <f aca="false">D9*M9</f>
        <v>380</v>
      </c>
      <c r="M9" s="56" t="n">
        <v>38</v>
      </c>
      <c r="N9" s="40" t="n">
        <v>26.7</v>
      </c>
      <c r="O9" s="41" t="n">
        <f aca="false">D9*N9</f>
        <v>267</v>
      </c>
      <c r="P9" s="42" t="str">
        <f aca="false">IF(ISNUMBER(N9), IF(N9&gt;M9,"NEVYHOVUJE","VYHOVUJE")," ")</f>
        <v>VYHOVUJE</v>
      </c>
    </row>
    <row r="10" customFormat="false" ht="43.5" hidden="false" customHeight="true" outlineLevel="0" collapsed="false">
      <c r="A10" s="43"/>
      <c r="B10" s="57" t="n">
        <v>4</v>
      </c>
      <c r="C10" s="58" t="s">
        <v>33</v>
      </c>
      <c r="D10" s="59" t="n">
        <v>1</v>
      </c>
      <c r="E10" s="60" t="s">
        <v>21</v>
      </c>
      <c r="F10" s="58" t="s">
        <v>34</v>
      </c>
      <c r="G10" s="37"/>
      <c r="H10" s="38"/>
      <c r="I10" s="37"/>
      <c r="J10" s="55"/>
      <c r="K10" s="55"/>
      <c r="L10" s="61" t="n">
        <f aca="false">D10*M10</f>
        <v>55</v>
      </c>
      <c r="M10" s="62" t="n">
        <v>55</v>
      </c>
      <c r="N10" s="63" t="n">
        <v>55</v>
      </c>
      <c r="O10" s="64" t="n">
        <f aca="false">D10*N10</f>
        <v>55</v>
      </c>
      <c r="P10" s="65" t="str">
        <f aca="false">IF(ISNUMBER(N10), IF(N10&gt;M10,"NEVYHOVUJE","VYHOVUJE")," ")</f>
        <v>VYHOVUJE</v>
      </c>
    </row>
    <row r="11" customFormat="false" ht="34.5" hidden="false" customHeight="true" outlineLevel="0" collapsed="false">
      <c r="A11" s="43"/>
      <c r="B11" s="57" t="n">
        <v>5</v>
      </c>
      <c r="C11" s="58" t="s">
        <v>35</v>
      </c>
      <c r="D11" s="59" t="n">
        <v>12</v>
      </c>
      <c r="E11" s="60" t="s">
        <v>21</v>
      </c>
      <c r="F11" s="58" t="s">
        <v>36</v>
      </c>
      <c r="G11" s="37"/>
      <c r="H11" s="38"/>
      <c r="I11" s="37"/>
      <c r="J11" s="55"/>
      <c r="K11" s="55"/>
      <c r="L11" s="61" t="n">
        <f aca="false">D11*M11</f>
        <v>18</v>
      </c>
      <c r="M11" s="66" t="n">
        <v>1.5</v>
      </c>
      <c r="N11" s="63" t="n">
        <v>1.05</v>
      </c>
      <c r="O11" s="64" t="n">
        <f aca="false">D11*N11</f>
        <v>12.6</v>
      </c>
      <c r="P11" s="65" t="str">
        <f aca="false">IF(ISNUMBER(N11), IF(N11&gt;M11,"NEVYHOVUJE","VYHOVUJE")," ")</f>
        <v>VYHOVUJE</v>
      </c>
    </row>
    <row r="12" customFormat="false" ht="34.5" hidden="false" customHeight="true" outlineLevel="0" collapsed="false">
      <c r="A12" s="43"/>
      <c r="B12" s="57" t="n">
        <v>6</v>
      </c>
      <c r="C12" s="58" t="s">
        <v>37</v>
      </c>
      <c r="D12" s="59" t="n">
        <v>1</v>
      </c>
      <c r="E12" s="60" t="s">
        <v>21</v>
      </c>
      <c r="F12" s="58" t="s">
        <v>38</v>
      </c>
      <c r="G12" s="37"/>
      <c r="H12" s="38"/>
      <c r="I12" s="37"/>
      <c r="J12" s="55"/>
      <c r="K12" s="55"/>
      <c r="L12" s="61" t="n">
        <f aca="false">D12*M12</f>
        <v>130</v>
      </c>
      <c r="M12" s="66" t="n">
        <v>130</v>
      </c>
      <c r="N12" s="63" t="n">
        <v>125</v>
      </c>
      <c r="O12" s="64" t="n">
        <f aca="false">D12*N12</f>
        <v>125</v>
      </c>
      <c r="P12" s="65" t="str">
        <f aca="false">IF(ISNUMBER(N12), IF(N12&gt;M12,"NEVYHOVUJE","VYHOVUJE")," ")</f>
        <v>VYHOVUJE</v>
      </c>
    </row>
    <row r="13" customFormat="false" ht="34.5" hidden="false" customHeight="true" outlineLevel="0" collapsed="false">
      <c r="A13" s="43"/>
      <c r="B13" s="57" t="n">
        <v>7</v>
      </c>
      <c r="C13" s="58" t="s">
        <v>39</v>
      </c>
      <c r="D13" s="59" t="n">
        <v>1</v>
      </c>
      <c r="E13" s="60" t="s">
        <v>21</v>
      </c>
      <c r="F13" s="58" t="s">
        <v>40</v>
      </c>
      <c r="G13" s="37"/>
      <c r="H13" s="38"/>
      <c r="I13" s="37"/>
      <c r="J13" s="55"/>
      <c r="K13" s="55"/>
      <c r="L13" s="61" t="n">
        <f aca="false">D13*M13</f>
        <v>28</v>
      </c>
      <c r="M13" s="66" t="n">
        <v>28</v>
      </c>
      <c r="N13" s="63" t="n">
        <v>16.75</v>
      </c>
      <c r="O13" s="64" t="n">
        <f aca="false">D13*N13</f>
        <v>16.75</v>
      </c>
      <c r="P13" s="65" t="str">
        <f aca="false">IF(ISNUMBER(N13), IF(N13&gt;M13,"NEVYHOVUJE","VYHOVUJE")," ")</f>
        <v>VYHOVUJE</v>
      </c>
    </row>
    <row r="14" customFormat="false" ht="34.5" hidden="false" customHeight="true" outlineLevel="0" collapsed="false">
      <c r="A14" s="43"/>
      <c r="B14" s="57" t="n">
        <v>8</v>
      </c>
      <c r="C14" s="58" t="s">
        <v>41</v>
      </c>
      <c r="D14" s="59" t="n">
        <v>1</v>
      </c>
      <c r="E14" s="60" t="s">
        <v>21</v>
      </c>
      <c r="F14" s="58" t="s">
        <v>42</v>
      </c>
      <c r="G14" s="37"/>
      <c r="H14" s="38"/>
      <c r="I14" s="37"/>
      <c r="J14" s="55"/>
      <c r="K14" s="55"/>
      <c r="L14" s="61" t="n">
        <f aca="false">D14*M14</f>
        <v>35</v>
      </c>
      <c r="M14" s="66" t="n">
        <v>35</v>
      </c>
      <c r="N14" s="63" t="n">
        <v>22.8</v>
      </c>
      <c r="O14" s="64" t="n">
        <f aca="false">D14*N14</f>
        <v>22.8</v>
      </c>
      <c r="P14" s="65" t="str">
        <f aca="false">IF(ISNUMBER(N14), IF(N14&gt;M14,"NEVYHOVUJE","VYHOVUJE")," ")</f>
        <v>VYHOVUJE</v>
      </c>
    </row>
    <row r="15" customFormat="false" ht="34.5" hidden="false" customHeight="true" outlineLevel="0" collapsed="false">
      <c r="A15" s="43"/>
      <c r="B15" s="57" t="n">
        <v>9</v>
      </c>
      <c r="C15" s="58" t="s">
        <v>43</v>
      </c>
      <c r="D15" s="59" t="n">
        <v>1</v>
      </c>
      <c r="E15" s="60" t="s">
        <v>21</v>
      </c>
      <c r="F15" s="58" t="s">
        <v>44</v>
      </c>
      <c r="G15" s="37"/>
      <c r="H15" s="38"/>
      <c r="I15" s="37"/>
      <c r="J15" s="55"/>
      <c r="K15" s="55"/>
      <c r="L15" s="61" t="n">
        <f aca="false">D15*M15</f>
        <v>27</v>
      </c>
      <c r="M15" s="66" t="n">
        <v>27</v>
      </c>
      <c r="N15" s="63" t="n">
        <v>15</v>
      </c>
      <c r="O15" s="64" t="n">
        <f aca="false">D15*N15</f>
        <v>15</v>
      </c>
      <c r="P15" s="65" t="str">
        <f aca="false">IF(ISNUMBER(N15), IF(N15&gt;M15,"NEVYHOVUJE","VYHOVUJE")," ")</f>
        <v>VYHOVUJE</v>
      </c>
    </row>
    <row r="16" customFormat="false" ht="34.5" hidden="false" customHeight="true" outlineLevel="0" collapsed="false">
      <c r="A16" s="43"/>
      <c r="B16" s="57" t="n">
        <v>10</v>
      </c>
      <c r="C16" s="58" t="s">
        <v>45</v>
      </c>
      <c r="D16" s="59" t="n">
        <v>1</v>
      </c>
      <c r="E16" s="60" t="s">
        <v>21</v>
      </c>
      <c r="F16" s="58" t="s">
        <v>46</v>
      </c>
      <c r="G16" s="37"/>
      <c r="H16" s="38"/>
      <c r="I16" s="37"/>
      <c r="J16" s="55"/>
      <c r="K16" s="55"/>
      <c r="L16" s="61" t="n">
        <f aca="false">D16*M16</f>
        <v>65</v>
      </c>
      <c r="M16" s="66" t="n">
        <v>65</v>
      </c>
      <c r="N16" s="63" t="n">
        <v>43.1</v>
      </c>
      <c r="O16" s="64" t="n">
        <f aca="false">D16*N16</f>
        <v>43.1</v>
      </c>
      <c r="P16" s="65" t="str">
        <f aca="false">IF(ISNUMBER(N16), IF(N16&gt;M16,"NEVYHOVUJE","VYHOVUJE")," ")</f>
        <v>VYHOVUJE</v>
      </c>
    </row>
    <row r="17" customFormat="false" ht="64.5" hidden="false" customHeight="true" outlineLevel="0" collapsed="false">
      <c r="A17" s="43"/>
      <c r="B17" s="57" t="n">
        <v>11</v>
      </c>
      <c r="C17" s="58" t="s">
        <v>47</v>
      </c>
      <c r="D17" s="59" t="n">
        <v>4</v>
      </c>
      <c r="E17" s="60" t="s">
        <v>21</v>
      </c>
      <c r="F17" s="58" t="s">
        <v>48</v>
      </c>
      <c r="G17" s="37"/>
      <c r="H17" s="38"/>
      <c r="I17" s="37"/>
      <c r="J17" s="55"/>
      <c r="K17" s="55"/>
      <c r="L17" s="61" t="n">
        <f aca="false">D17*M17</f>
        <v>3600</v>
      </c>
      <c r="M17" s="66" t="n">
        <v>900</v>
      </c>
      <c r="N17" s="63" t="n">
        <v>399</v>
      </c>
      <c r="O17" s="64" t="n">
        <f aca="false">D17*N17</f>
        <v>1596</v>
      </c>
      <c r="P17" s="65" t="str">
        <f aca="false">IF(ISNUMBER(N17), IF(N17&gt;M17,"NEVYHOVUJE","VYHOVUJE")," ")</f>
        <v>VYHOVUJE</v>
      </c>
    </row>
    <row r="18" customFormat="false" ht="43.5" hidden="false" customHeight="true" outlineLevel="0" collapsed="false">
      <c r="A18" s="43"/>
      <c r="B18" s="57" t="n">
        <v>12</v>
      </c>
      <c r="C18" s="58" t="s">
        <v>49</v>
      </c>
      <c r="D18" s="59" t="n">
        <v>10</v>
      </c>
      <c r="E18" s="60" t="s">
        <v>21</v>
      </c>
      <c r="F18" s="58" t="s">
        <v>50</v>
      </c>
      <c r="G18" s="37"/>
      <c r="H18" s="38"/>
      <c r="I18" s="37"/>
      <c r="J18" s="55"/>
      <c r="K18" s="55"/>
      <c r="L18" s="61" t="n">
        <f aca="false">D18*M18</f>
        <v>800</v>
      </c>
      <c r="M18" s="62" t="n">
        <v>80</v>
      </c>
      <c r="N18" s="63" t="n">
        <v>74</v>
      </c>
      <c r="O18" s="64" t="n">
        <f aca="false">D18*N18</f>
        <v>740</v>
      </c>
      <c r="P18" s="65" t="str">
        <f aca="false">IF(ISNUMBER(N18), IF(N18&gt;M18,"NEVYHOVUJE","VYHOVUJE")," ")</f>
        <v>VYHOVUJE</v>
      </c>
    </row>
    <row r="19" customFormat="false" ht="43.5" hidden="false" customHeight="true" outlineLevel="0" collapsed="false">
      <c r="A19" s="43"/>
      <c r="B19" s="57" t="n">
        <v>13</v>
      </c>
      <c r="C19" s="58" t="s">
        <v>51</v>
      </c>
      <c r="D19" s="59" t="n">
        <v>5</v>
      </c>
      <c r="E19" s="60" t="s">
        <v>21</v>
      </c>
      <c r="F19" s="58" t="s">
        <v>52</v>
      </c>
      <c r="G19" s="37"/>
      <c r="H19" s="38"/>
      <c r="I19" s="37"/>
      <c r="J19" s="55"/>
      <c r="K19" s="55"/>
      <c r="L19" s="61" t="n">
        <f aca="false">D19*M19</f>
        <v>50</v>
      </c>
      <c r="M19" s="62" t="n">
        <v>10</v>
      </c>
      <c r="N19" s="63" t="n">
        <v>10</v>
      </c>
      <c r="O19" s="64" t="n">
        <f aca="false">D19*N19</f>
        <v>50</v>
      </c>
      <c r="P19" s="65" t="str">
        <f aca="false">IF(ISNUMBER(N19), IF(N19&gt;M19,"NEVYHOVUJE","VYHOVUJE")," ")</f>
        <v>VYHOVUJE</v>
      </c>
    </row>
    <row r="20" customFormat="false" ht="75.75" hidden="false" customHeight="true" outlineLevel="0" collapsed="false">
      <c r="A20" s="43"/>
      <c r="B20" s="57" t="n">
        <v>14</v>
      </c>
      <c r="C20" s="58" t="s">
        <v>53</v>
      </c>
      <c r="D20" s="59" t="n">
        <v>25</v>
      </c>
      <c r="E20" s="60" t="s">
        <v>27</v>
      </c>
      <c r="F20" s="58" t="s">
        <v>54</v>
      </c>
      <c r="G20" s="37"/>
      <c r="H20" s="38"/>
      <c r="I20" s="37"/>
      <c r="J20" s="55"/>
      <c r="K20" s="55"/>
      <c r="L20" s="61" t="n">
        <f aca="false">D20*M20</f>
        <v>1750</v>
      </c>
      <c r="M20" s="67" t="n">
        <v>70</v>
      </c>
      <c r="N20" s="63" t="n">
        <v>64.95</v>
      </c>
      <c r="O20" s="64" t="n">
        <f aca="false">D20*N20</f>
        <v>1623.75</v>
      </c>
      <c r="P20" s="65" t="str">
        <f aca="false">IF(ISNUMBER(N20), IF(N20&gt;M20,"NEVYHOVUJE","VYHOVUJE")," ")</f>
        <v>VYHOVUJE</v>
      </c>
    </row>
    <row r="21" customFormat="false" ht="34.5" hidden="false" customHeight="true" outlineLevel="0" collapsed="false">
      <c r="A21" s="43"/>
      <c r="B21" s="57" t="n">
        <v>15</v>
      </c>
      <c r="C21" s="58" t="s">
        <v>55</v>
      </c>
      <c r="D21" s="59" t="n">
        <v>5</v>
      </c>
      <c r="E21" s="60" t="s">
        <v>27</v>
      </c>
      <c r="F21" s="58" t="s">
        <v>56</v>
      </c>
      <c r="G21" s="37"/>
      <c r="H21" s="38"/>
      <c r="I21" s="37"/>
      <c r="J21" s="55"/>
      <c r="K21" s="55"/>
      <c r="L21" s="61" t="n">
        <f aca="false">D21*M21</f>
        <v>130</v>
      </c>
      <c r="M21" s="67" t="n">
        <v>26</v>
      </c>
      <c r="N21" s="63" t="n">
        <v>22.85</v>
      </c>
      <c r="O21" s="64" t="n">
        <f aca="false">D21*N21</f>
        <v>114.25</v>
      </c>
      <c r="P21" s="65" t="str">
        <f aca="false">IF(ISNUMBER(N21), IF(N21&gt;M21,"NEVYHOVUJE","VYHOVUJE")," ")</f>
        <v>VYHOVUJE</v>
      </c>
    </row>
    <row r="22" customFormat="false" ht="48" hidden="false" customHeight="true" outlineLevel="0" collapsed="false">
      <c r="A22" s="43"/>
      <c r="B22" s="57" t="n">
        <v>16</v>
      </c>
      <c r="C22" s="58" t="s">
        <v>57</v>
      </c>
      <c r="D22" s="59" t="n">
        <v>5</v>
      </c>
      <c r="E22" s="60" t="s">
        <v>27</v>
      </c>
      <c r="F22" s="58" t="s">
        <v>58</v>
      </c>
      <c r="G22" s="37"/>
      <c r="H22" s="38"/>
      <c r="I22" s="37"/>
      <c r="J22" s="55"/>
      <c r="K22" s="55"/>
      <c r="L22" s="61" t="n">
        <f aca="false">D22*M22</f>
        <v>150</v>
      </c>
      <c r="M22" s="67" t="n">
        <v>30</v>
      </c>
      <c r="N22" s="63" t="n">
        <v>30</v>
      </c>
      <c r="O22" s="64" t="n">
        <f aca="false">D22*N22</f>
        <v>150</v>
      </c>
      <c r="P22" s="65" t="str">
        <f aca="false">IF(ISNUMBER(N22), IF(N22&gt;M22,"NEVYHOVUJE","VYHOVUJE")," ")</f>
        <v>VYHOVUJE</v>
      </c>
    </row>
    <row r="23" customFormat="false" ht="34.5" hidden="false" customHeight="true" outlineLevel="0" collapsed="false">
      <c r="A23" s="43"/>
      <c r="B23" s="57" t="n">
        <v>17</v>
      </c>
      <c r="C23" s="58" t="s">
        <v>59</v>
      </c>
      <c r="D23" s="59" t="n">
        <v>10</v>
      </c>
      <c r="E23" s="60" t="s">
        <v>27</v>
      </c>
      <c r="F23" s="58" t="s">
        <v>60</v>
      </c>
      <c r="G23" s="37"/>
      <c r="H23" s="38"/>
      <c r="I23" s="37"/>
      <c r="J23" s="55"/>
      <c r="K23" s="55"/>
      <c r="L23" s="61" t="n">
        <f aca="false">D23*M23</f>
        <v>330</v>
      </c>
      <c r="M23" s="68" t="n">
        <v>33</v>
      </c>
      <c r="N23" s="63" t="n">
        <v>32.35</v>
      </c>
      <c r="O23" s="64" t="n">
        <f aca="false">D23*N23</f>
        <v>323.5</v>
      </c>
      <c r="P23" s="65" t="str">
        <f aca="false">IF(ISNUMBER(N23), IF(N23&gt;M23,"NEVYHOVUJE","VYHOVUJE")," ")</f>
        <v>VYHOVUJE</v>
      </c>
    </row>
    <row r="24" customFormat="false" ht="34.5" hidden="false" customHeight="true" outlineLevel="0" collapsed="false">
      <c r="A24" s="43"/>
      <c r="B24" s="57" t="n">
        <v>18</v>
      </c>
      <c r="C24" s="58" t="s">
        <v>61</v>
      </c>
      <c r="D24" s="59" t="n">
        <v>10</v>
      </c>
      <c r="E24" s="60" t="s">
        <v>27</v>
      </c>
      <c r="F24" s="58" t="s">
        <v>62</v>
      </c>
      <c r="G24" s="37"/>
      <c r="H24" s="38"/>
      <c r="I24" s="37"/>
      <c r="J24" s="55"/>
      <c r="K24" s="55"/>
      <c r="L24" s="61" t="n">
        <f aca="false">D24*M24</f>
        <v>550</v>
      </c>
      <c r="M24" s="68" t="n">
        <v>55</v>
      </c>
      <c r="N24" s="63" t="n">
        <v>45.45</v>
      </c>
      <c r="O24" s="64" t="n">
        <f aca="false">D24*N24</f>
        <v>454.5</v>
      </c>
      <c r="P24" s="65" t="str">
        <f aca="false">IF(ISNUMBER(N24), IF(N24&gt;M24,"NEVYHOVUJE","VYHOVUJE")," ")</f>
        <v>VYHOVUJE</v>
      </c>
    </row>
    <row r="25" customFormat="false" ht="34.5" hidden="false" customHeight="true" outlineLevel="0" collapsed="false">
      <c r="A25" s="43"/>
      <c r="B25" s="57" t="n">
        <v>19</v>
      </c>
      <c r="C25" s="58" t="s">
        <v>63</v>
      </c>
      <c r="D25" s="59" t="n">
        <v>2</v>
      </c>
      <c r="E25" s="60" t="s">
        <v>21</v>
      </c>
      <c r="F25" s="58" t="s">
        <v>64</v>
      </c>
      <c r="G25" s="37"/>
      <c r="H25" s="38"/>
      <c r="I25" s="37"/>
      <c r="J25" s="55"/>
      <c r="K25" s="55"/>
      <c r="L25" s="61" t="n">
        <f aca="false">D25*M25</f>
        <v>100</v>
      </c>
      <c r="M25" s="62" t="n">
        <v>50</v>
      </c>
      <c r="N25" s="63" t="n">
        <v>30.55</v>
      </c>
      <c r="O25" s="64" t="n">
        <f aca="false">D25*N25</f>
        <v>61.1</v>
      </c>
      <c r="P25" s="65" t="str">
        <f aca="false">IF(ISNUMBER(N25), IF(N25&gt;M25,"NEVYHOVUJE","VYHOVUJE")," ")</f>
        <v>VYHOVUJE</v>
      </c>
    </row>
    <row r="26" customFormat="false" ht="34.5" hidden="false" customHeight="true" outlineLevel="0" collapsed="false">
      <c r="A26" s="43"/>
      <c r="B26" s="57" t="n">
        <v>20</v>
      </c>
      <c r="C26" s="58" t="s">
        <v>65</v>
      </c>
      <c r="D26" s="59" t="n">
        <v>2</v>
      </c>
      <c r="E26" s="60" t="s">
        <v>21</v>
      </c>
      <c r="F26" s="58" t="s">
        <v>64</v>
      </c>
      <c r="G26" s="37"/>
      <c r="H26" s="38"/>
      <c r="I26" s="37"/>
      <c r="J26" s="55"/>
      <c r="K26" s="55"/>
      <c r="L26" s="61" t="n">
        <f aca="false">D26*M26</f>
        <v>100</v>
      </c>
      <c r="M26" s="62" t="n">
        <v>50</v>
      </c>
      <c r="N26" s="63" t="n">
        <v>30.55</v>
      </c>
      <c r="O26" s="64" t="n">
        <f aca="false">D26*N26</f>
        <v>61.1</v>
      </c>
      <c r="P26" s="65" t="str">
        <f aca="false">IF(ISNUMBER(N26), IF(N26&gt;M26,"NEVYHOVUJE","VYHOVUJE")," ")</f>
        <v>VYHOVUJE</v>
      </c>
    </row>
    <row r="27" customFormat="false" ht="34.5" hidden="false" customHeight="true" outlineLevel="0" collapsed="false">
      <c r="A27" s="43"/>
      <c r="B27" s="57" t="n">
        <v>21</v>
      </c>
      <c r="C27" s="58" t="s">
        <v>66</v>
      </c>
      <c r="D27" s="59" t="n">
        <v>2</v>
      </c>
      <c r="E27" s="60" t="s">
        <v>21</v>
      </c>
      <c r="F27" s="58" t="s">
        <v>64</v>
      </c>
      <c r="G27" s="37"/>
      <c r="H27" s="38"/>
      <c r="I27" s="37"/>
      <c r="J27" s="55"/>
      <c r="K27" s="55"/>
      <c r="L27" s="61" t="n">
        <f aca="false">D27*M27</f>
        <v>100</v>
      </c>
      <c r="M27" s="62" t="n">
        <v>50</v>
      </c>
      <c r="N27" s="63" t="n">
        <v>30.55</v>
      </c>
      <c r="O27" s="64" t="n">
        <f aca="false">D27*N27</f>
        <v>61.1</v>
      </c>
      <c r="P27" s="65" t="str">
        <f aca="false">IF(ISNUMBER(N27), IF(N27&gt;M27,"NEVYHOVUJE","VYHOVUJE")," ")</f>
        <v>VYHOVUJE</v>
      </c>
    </row>
    <row r="28" customFormat="false" ht="34.5" hidden="false" customHeight="true" outlineLevel="0" collapsed="false">
      <c r="A28" s="43"/>
      <c r="B28" s="57" t="n">
        <v>22</v>
      </c>
      <c r="C28" s="58" t="s">
        <v>67</v>
      </c>
      <c r="D28" s="59" t="n">
        <v>2</v>
      </c>
      <c r="E28" s="60" t="s">
        <v>21</v>
      </c>
      <c r="F28" s="58" t="s">
        <v>64</v>
      </c>
      <c r="G28" s="37"/>
      <c r="H28" s="38"/>
      <c r="I28" s="37"/>
      <c r="J28" s="55"/>
      <c r="K28" s="55"/>
      <c r="L28" s="61" t="n">
        <f aca="false">D28*M28</f>
        <v>100</v>
      </c>
      <c r="M28" s="62" t="n">
        <v>50</v>
      </c>
      <c r="N28" s="63" t="n">
        <v>30.55</v>
      </c>
      <c r="O28" s="64" t="n">
        <f aca="false">D28*N28</f>
        <v>61.1</v>
      </c>
      <c r="P28" s="65" t="str">
        <f aca="false">IF(ISNUMBER(N28), IF(N28&gt;M28,"NEVYHOVUJE","VYHOVUJE")," ")</f>
        <v>VYHOVUJE</v>
      </c>
    </row>
    <row r="29" customFormat="false" ht="34.5" hidden="false" customHeight="true" outlineLevel="0" collapsed="false">
      <c r="A29" s="43"/>
      <c r="B29" s="57" t="n">
        <v>23</v>
      </c>
      <c r="C29" s="58" t="s">
        <v>68</v>
      </c>
      <c r="D29" s="59" t="n">
        <v>2</v>
      </c>
      <c r="E29" s="60" t="s">
        <v>21</v>
      </c>
      <c r="F29" s="58" t="s">
        <v>64</v>
      </c>
      <c r="G29" s="37"/>
      <c r="H29" s="38"/>
      <c r="I29" s="37"/>
      <c r="J29" s="55"/>
      <c r="K29" s="55"/>
      <c r="L29" s="61" t="n">
        <f aca="false">D29*M29</f>
        <v>100</v>
      </c>
      <c r="M29" s="62" t="n">
        <v>50</v>
      </c>
      <c r="N29" s="63" t="n">
        <v>30.55</v>
      </c>
      <c r="O29" s="64" t="n">
        <f aca="false">D29*N29</f>
        <v>61.1</v>
      </c>
      <c r="P29" s="65" t="str">
        <f aca="false">IF(ISNUMBER(N29), IF(N29&gt;M29,"NEVYHOVUJE","VYHOVUJE")," ")</f>
        <v>VYHOVUJE</v>
      </c>
    </row>
    <row r="30" customFormat="false" ht="34.5" hidden="false" customHeight="true" outlineLevel="0" collapsed="false">
      <c r="A30" s="43"/>
      <c r="B30" s="57" t="n">
        <v>24</v>
      </c>
      <c r="C30" s="58" t="s">
        <v>69</v>
      </c>
      <c r="D30" s="59" t="n">
        <v>2</v>
      </c>
      <c r="E30" s="60" t="s">
        <v>21</v>
      </c>
      <c r="F30" s="58" t="s">
        <v>64</v>
      </c>
      <c r="G30" s="37"/>
      <c r="H30" s="38"/>
      <c r="I30" s="37"/>
      <c r="J30" s="55"/>
      <c r="K30" s="55"/>
      <c r="L30" s="61" t="n">
        <f aca="false">D30*M30</f>
        <v>100</v>
      </c>
      <c r="M30" s="62" t="n">
        <v>50</v>
      </c>
      <c r="N30" s="63" t="n">
        <v>30.55</v>
      </c>
      <c r="O30" s="64" t="n">
        <f aca="false">D30*N30</f>
        <v>61.1</v>
      </c>
      <c r="P30" s="65" t="str">
        <f aca="false">IF(ISNUMBER(N30), IF(N30&gt;M30,"NEVYHOVUJE","VYHOVUJE")," ")</f>
        <v>VYHOVUJE</v>
      </c>
    </row>
    <row r="31" customFormat="false" ht="30" hidden="false" customHeight="false" outlineLevel="0" collapsed="false">
      <c r="A31" s="43"/>
      <c r="B31" s="57" t="n">
        <v>25</v>
      </c>
      <c r="C31" s="58" t="s">
        <v>70</v>
      </c>
      <c r="D31" s="59" t="n">
        <v>3</v>
      </c>
      <c r="E31" s="60" t="s">
        <v>21</v>
      </c>
      <c r="F31" s="58" t="s">
        <v>71</v>
      </c>
      <c r="G31" s="37"/>
      <c r="H31" s="38"/>
      <c r="I31" s="37"/>
      <c r="J31" s="55"/>
      <c r="K31" s="55"/>
      <c r="L31" s="61" t="n">
        <f aca="false">D31*M31</f>
        <v>69</v>
      </c>
      <c r="M31" s="62" t="n">
        <v>23</v>
      </c>
      <c r="N31" s="63" t="n">
        <v>18.1</v>
      </c>
      <c r="O31" s="64" t="n">
        <f aca="false">D31*N31</f>
        <v>54.3</v>
      </c>
      <c r="P31" s="65" t="str">
        <f aca="false">IF(ISNUMBER(N31), IF(N31&gt;M31,"NEVYHOVUJE","VYHOVUJE")," ")</f>
        <v>VYHOVUJE</v>
      </c>
    </row>
    <row r="32" customFormat="false" ht="30" hidden="false" customHeight="false" outlineLevel="0" collapsed="false">
      <c r="A32" s="43"/>
      <c r="B32" s="57" t="n">
        <v>26</v>
      </c>
      <c r="C32" s="58" t="s">
        <v>72</v>
      </c>
      <c r="D32" s="59" t="n">
        <v>3</v>
      </c>
      <c r="E32" s="60" t="s">
        <v>21</v>
      </c>
      <c r="F32" s="58" t="s">
        <v>71</v>
      </c>
      <c r="G32" s="37"/>
      <c r="H32" s="38"/>
      <c r="I32" s="37"/>
      <c r="J32" s="55"/>
      <c r="K32" s="55"/>
      <c r="L32" s="61" t="n">
        <f aca="false">D32*M32</f>
        <v>69</v>
      </c>
      <c r="M32" s="62" t="n">
        <v>23</v>
      </c>
      <c r="N32" s="63" t="n">
        <v>18.1</v>
      </c>
      <c r="O32" s="64" t="n">
        <f aca="false">D32*N32</f>
        <v>54.3</v>
      </c>
      <c r="P32" s="65" t="str">
        <f aca="false">IF(ISNUMBER(N32), IF(N32&gt;M32,"NEVYHOVUJE","VYHOVUJE")," ")</f>
        <v>VYHOVUJE</v>
      </c>
    </row>
    <row r="33" customFormat="false" ht="30" hidden="false" customHeight="false" outlineLevel="0" collapsed="false">
      <c r="A33" s="43"/>
      <c r="B33" s="57" t="n">
        <v>27</v>
      </c>
      <c r="C33" s="58" t="s">
        <v>73</v>
      </c>
      <c r="D33" s="59" t="n">
        <v>3</v>
      </c>
      <c r="E33" s="60" t="s">
        <v>21</v>
      </c>
      <c r="F33" s="58" t="s">
        <v>71</v>
      </c>
      <c r="G33" s="37"/>
      <c r="H33" s="38"/>
      <c r="I33" s="37"/>
      <c r="J33" s="55"/>
      <c r="K33" s="55"/>
      <c r="L33" s="61" t="n">
        <f aca="false">D33*M33</f>
        <v>69</v>
      </c>
      <c r="M33" s="62" t="n">
        <v>23</v>
      </c>
      <c r="N33" s="63" t="n">
        <v>18.1</v>
      </c>
      <c r="O33" s="64" t="n">
        <f aca="false">D33*N33</f>
        <v>54.3</v>
      </c>
      <c r="P33" s="65" t="str">
        <f aca="false">IF(ISNUMBER(N33), IF(N33&gt;M33,"NEVYHOVUJE","VYHOVUJE")," ")</f>
        <v>VYHOVUJE</v>
      </c>
    </row>
    <row r="34" customFormat="false" ht="30" hidden="false" customHeight="false" outlineLevel="0" collapsed="false">
      <c r="A34" s="43"/>
      <c r="B34" s="57" t="n">
        <v>28</v>
      </c>
      <c r="C34" s="58" t="s">
        <v>74</v>
      </c>
      <c r="D34" s="59" t="n">
        <v>3</v>
      </c>
      <c r="E34" s="60" t="s">
        <v>21</v>
      </c>
      <c r="F34" s="58" t="s">
        <v>71</v>
      </c>
      <c r="G34" s="37"/>
      <c r="H34" s="38"/>
      <c r="I34" s="37"/>
      <c r="J34" s="55"/>
      <c r="K34" s="55"/>
      <c r="L34" s="61" t="n">
        <f aca="false">D34*M34</f>
        <v>69</v>
      </c>
      <c r="M34" s="62" t="n">
        <v>23</v>
      </c>
      <c r="N34" s="63" t="n">
        <v>18.1</v>
      </c>
      <c r="O34" s="64" t="n">
        <f aca="false">D34*N34</f>
        <v>54.3</v>
      </c>
      <c r="P34" s="65" t="str">
        <f aca="false">IF(ISNUMBER(N34), IF(N34&gt;M34,"NEVYHOVUJE","VYHOVUJE")," ")</f>
        <v>VYHOVUJE</v>
      </c>
    </row>
    <row r="35" customFormat="false" ht="30" hidden="false" customHeight="false" outlineLevel="0" collapsed="false">
      <c r="A35" s="43"/>
      <c r="B35" s="57" t="n">
        <v>29</v>
      </c>
      <c r="C35" s="58" t="s">
        <v>75</v>
      </c>
      <c r="D35" s="59" t="n">
        <v>3</v>
      </c>
      <c r="E35" s="60" t="s">
        <v>21</v>
      </c>
      <c r="F35" s="58" t="s">
        <v>71</v>
      </c>
      <c r="G35" s="37"/>
      <c r="H35" s="38"/>
      <c r="I35" s="37"/>
      <c r="J35" s="55"/>
      <c r="K35" s="55"/>
      <c r="L35" s="61" t="n">
        <f aca="false">D35*M35</f>
        <v>60</v>
      </c>
      <c r="M35" s="62" t="n">
        <v>20</v>
      </c>
      <c r="N35" s="63" t="n">
        <v>18.1</v>
      </c>
      <c r="O35" s="64" t="n">
        <f aca="false">D35*N35</f>
        <v>54.3</v>
      </c>
      <c r="P35" s="65" t="str">
        <f aca="false">IF(ISNUMBER(N35), IF(N35&gt;M35,"NEVYHOVUJE","VYHOVUJE")," ")</f>
        <v>VYHOVUJE</v>
      </c>
    </row>
    <row r="36" customFormat="false" ht="30" hidden="false" customHeight="false" outlineLevel="0" collapsed="false">
      <c r="A36" s="43"/>
      <c r="B36" s="57" t="n">
        <v>30</v>
      </c>
      <c r="C36" s="58" t="s">
        <v>76</v>
      </c>
      <c r="D36" s="59" t="n">
        <v>2</v>
      </c>
      <c r="E36" s="60" t="s">
        <v>27</v>
      </c>
      <c r="F36" s="58" t="s">
        <v>77</v>
      </c>
      <c r="G36" s="37"/>
      <c r="H36" s="38"/>
      <c r="I36" s="37"/>
      <c r="J36" s="55"/>
      <c r="K36" s="55"/>
      <c r="L36" s="61" t="n">
        <f aca="false">D36*M36</f>
        <v>116</v>
      </c>
      <c r="M36" s="67" t="n">
        <v>58</v>
      </c>
      <c r="N36" s="63" t="n">
        <v>35.7</v>
      </c>
      <c r="O36" s="64" t="n">
        <f aca="false">D36*N36</f>
        <v>71.4</v>
      </c>
      <c r="P36" s="65" t="str">
        <f aca="false">IF(ISNUMBER(N36), IF(N36&gt;M36,"NEVYHOVUJE","VYHOVUJE")," ")</f>
        <v>VYHOVUJE</v>
      </c>
    </row>
    <row r="37" customFormat="false" ht="30" hidden="false" customHeight="false" outlineLevel="0" collapsed="false">
      <c r="A37" s="43"/>
      <c r="B37" s="57" t="n">
        <v>31</v>
      </c>
      <c r="C37" s="58" t="s">
        <v>78</v>
      </c>
      <c r="D37" s="59" t="n">
        <v>2</v>
      </c>
      <c r="E37" s="60" t="s">
        <v>27</v>
      </c>
      <c r="F37" s="58" t="s">
        <v>77</v>
      </c>
      <c r="G37" s="37"/>
      <c r="H37" s="38"/>
      <c r="I37" s="37"/>
      <c r="J37" s="55"/>
      <c r="K37" s="55"/>
      <c r="L37" s="61" t="n">
        <f aca="false">D37*M37</f>
        <v>116</v>
      </c>
      <c r="M37" s="67" t="n">
        <v>58</v>
      </c>
      <c r="N37" s="63" t="n">
        <v>35.7</v>
      </c>
      <c r="O37" s="64" t="n">
        <f aca="false">D37*N37</f>
        <v>71.4</v>
      </c>
      <c r="P37" s="65" t="str">
        <f aca="false">IF(ISNUMBER(N37), IF(N37&gt;M37,"NEVYHOVUJE","VYHOVUJE")," ")</f>
        <v>VYHOVUJE</v>
      </c>
    </row>
    <row r="38" customFormat="false" ht="30" hidden="false" customHeight="false" outlineLevel="0" collapsed="false">
      <c r="A38" s="43"/>
      <c r="B38" s="57" t="n">
        <v>32</v>
      </c>
      <c r="C38" s="58" t="s">
        <v>79</v>
      </c>
      <c r="D38" s="59" t="n">
        <v>2</v>
      </c>
      <c r="E38" s="60" t="s">
        <v>27</v>
      </c>
      <c r="F38" s="58" t="s">
        <v>77</v>
      </c>
      <c r="G38" s="37"/>
      <c r="H38" s="38"/>
      <c r="I38" s="37"/>
      <c r="J38" s="55"/>
      <c r="K38" s="55"/>
      <c r="L38" s="61" t="n">
        <f aca="false">D38*M38</f>
        <v>116</v>
      </c>
      <c r="M38" s="67" t="n">
        <v>58</v>
      </c>
      <c r="N38" s="63" t="n">
        <v>32.95</v>
      </c>
      <c r="O38" s="64" t="n">
        <f aca="false">D38*N38</f>
        <v>65.9</v>
      </c>
      <c r="P38" s="65" t="str">
        <f aca="false">IF(ISNUMBER(N38), IF(N38&gt;M38,"NEVYHOVUJE","VYHOVUJE")," ")</f>
        <v>VYHOVUJE</v>
      </c>
    </row>
    <row r="39" customFormat="false" ht="30" hidden="false" customHeight="false" outlineLevel="0" collapsed="false">
      <c r="A39" s="43"/>
      <c r="B39" s="57" t="n">
        <v>33</v>
      </c>
      <c r="C39" s="58" t="s">
        <v>80</v>
      </c>
      <c r="D39" s="59" t="n">
        <v>1</v>
      </c>
      <c r="E39" s="60" t="s">
        <v>27</v>
      </c>
      <c r="F39" s="58" t="s">
        <v>77</v>
      </c>
      <c r="G39" s="37"/>
      <c r="H39" s="38"/>
      <c r="I39" s="37"/>
      <c r="J39" s="55"/>
      <c r="K39" s="55"/>
      <c r="L39" s="61" t="n">
        <f aca="false">D39*M39</f>
        <v>58</v>
      </c>
      <c r="M39" s="67" t="n">
        <v>58</v>
      </c>
      <c r="N39" s="63" t="n">
        <v>35.7</v>
      </c>
      <c r="O39" s="64" t="n">
        <f aca="false">D39*N39</f>
        <v>35.7</v>
      </c>
      <c r="P39" s="65" t="str">
        <f aca="false">IF(ISNUMBER(N39), IF(N39&gt;M39,"NEVYHOVUJE","VYHOVUJE")," ")</f>
        <v>VYHOVUJE</v>
      </c>
    </row>
    <row r="40" customFormat="false" ht="30.75" hidden="false" customHeight="true" outlineLevel="0" collapsed="false">
      <c r="A40" s="43"/>
      <c r="B40" s="57" t="n">
        <v>34</v>
      </c>
      <c r="C40" s="58" t="s">
        <v>81</v>
      </c>
      <c r="D40" s="59" t="n">
        <v>1</v>
      </c>
      <c r="E40" s="60" t="s">
        <v>27</v>
      </c>
      <c r="F40" s="58" t="s">
        <v>77</v>
      </c>
      <c r="G40" s="37"/>
      <c r="H40" s="38"/>
      <c r="I40" s="37"/>
      <c r="J40" s="55"/>
      <c r="K40" s="55"/>
      <c r="L40" s="61" t="n">
        <f aca="false">D40*M40</f>
        <v>58</v>
      </c>
      <c r="M40" s="67" t="n">
        <v>58</v>
      </c>
      <c r="N40" s="63" t="n">
        <v>30</v>
      </c>
      <c r="O40" s="64" t="n">
        <f aca="false">D40*N40</f>
        <v>30</v>
      </c>
      <c r="P40" s="65" t="str">
        <f aca="false">IF(ISNUMBER(N40), IF(N40&gt;M40,"NEVYHOVUJE","VYHOVUJE")," ")</f>
        <v>VYHOVUJE</v>
      </c>
    </row>
    <row r="41" customFormat="false" ht="30.75" hidden="false" customHeight="true" outlineLevel="0" collapsed="false">
      <c r="A41" s="43"/>
      <c r="B41" s="57" t="n">
        <v>35</v>
      </c>
      <c r="C41" s="58" t="s">
        <v>82</v>
      </c>
      <c r="D41" s="59" t="n">
        <v>5</v>
      </c>
      <c r="E41" s="60" t="s">
        <v>27</v>
      </c>
      <c r="F41" s="58" t="s">
        <v>83</v>
      </c>
      <c r="G41" s="37"/>
      <c r="H41" s="38"/>
      <c r="I41" s="37"/>
      <c r="J41" s="55"/>
      <c r="K41" s="55"/>
      <c r="L41" s="61" t="n">
        <f aca="false">D41*M41</f>
        <v>750</v>
      </c>
      <c r="M41" s="67" t="n">
        <v>150</v>
      </c>
      <c r="N41" s="63" t="n">
        <v>139</v>
      </c>
      <c r="O41" s="64" t="n">
        <f aca="false">D41*N41</f>
        <v>695</v>
      </c>
      <c r="P41" s="65" t="str">
        <f aca="false">IF(ISNUMBER(N41), IF(N41&gt;M41,"NEVYHOVUJE","VYHOVUJE")," ")</f>
        <v>VYHOVUJE</v>
      </c>
    </row>
    <row r="42" customFormat="false" ht="30" hidden="false" customHeight="false" outlineLevel="0" collapsed="false">
      <c r="A42" s="43"/>
      <c r="B42" s="57" t="n">
        <v>36</v>
      </c>
      <c r="C42" s="58" t="s">
        <v>84</v>
      </c>
      <c r="D42" s="59" t="n">
        <v>10</v>
      </c>
      <c r="E42" s="60" t="s">
        <v>21</v>
      </c>
      <c r="F42" s="58" t="s">
        <v>85</v>
      </c>
      <c r="G42" s="37"/>
      <c r="H42" s="38"/>
      <c r="I42" s="37"/>
      <c r="J42" s="55"/>
      <c r="K42" s="55"/>
      <c r="L42" s="61" t="n">
        <f aca="false">D42*M42</f>
        <v>60</v>
      </c>
      <c r="M42" s="62" t="n">
        <v>6</v>
      </c>
      <c r="N42" s="63" t="n">
        <v>2.8</v>
      </c>
      <c r="O42" s="64" t="n">
        <f aca="false">D42*N42</f>
        <v>28</v>
      </c>
      <c r="P42" s="65" t="str">
        <f aca="false">IF(ISNUMBER(N42), IF(N42&gt;M42,"NEVYHOVUJE","VYHOVUJE")," ")</f>
        <v>VYHOVUJE</v>
      </c>
    </row>
    <row r="43" customFormat="false" ht="42" hidden="false" customHeight="true" outlineLevel="0" collapsed="false">
      <c r="A43" s="43"/>
      <c r="B43" s="57" t="n">
        <v>37</v>
      </c>
      <c r="C43" s="58" t="s">
        <v>86</v>
      </c>
      <c r="D43" s="59" t="n">
        <v>3</v>
      </c>
      <c r="E43" s="60" t="s">
        <v>21</v>
      </c>
      <c r="F43" s="58" t="s">
        <v>87</v>
      </c>
      <c r="G43" s="37"/>
      <c r="H43" s="38"/>
      <c r="I43" s="37"/>
      <c r="J43" s="55"/>
      <c r="K43" s="55"/>
      <c r="L43" s="61" t="n">
        <f aca="false">D43*M43</f>
        <v>60</v>
      </c>
      <c r="M43" s="62" t="n">
        <v>20</v>
      </c>
      <c r="N43" s="63" t="n">
        <v>18.5</v>
      </c>
      <c r="O43" s="64" t="n">
        <f aca="false">D43*N43</f>
        <v>55.5</v>
      </c>
      <c r="P43" s="65" t="str">
        <f aca="false">IF(ISNUMBER(N43), IF(N43&gt;M43,"NEVYHOVUJE","VYHOVUJE")," ")</f>
        <v>VYHOVUJE</v>
      </c>
    </row>
    <row r="44" customFormat="false" ht="42" hidden="false" customHeight="true" outlineLevel="0" collapsed="false">
      <c r="A44" s="43"/>
      <c r="B44" s="44" t="n">
        <v>38</v>
      </c>
      <c r="C44" s="69" t="s">
        <v>88</v>
      </c>
      <c r="D44" s="46" t="n">
        <v>3</v>
      </c>
      <c r="E44" s="70" t="s">
        <v>21</v>
      </c>
      <c r="F44" s="69" t="s">
        <v>89</v>
      </c>
      <c r="G44" s="37"/>
      <c r="H44" s="38"/>
      <c r="I44" s="37"/>
      <c r="J44" s="55"/>
      <c r="K44" s="55"/>
      <c r="L44" s="48" t="n">
        <f aca="false">D44*M44</f>
        <v>84</v>
      </c>
      <c r="M44" s="71" t="n">
        <v>28</v>
      </c>
      <c r="N44" s="49" t="n">
        <v>24.8</v>
      </c>
      <c r="O44" s="50" t="n">
        <f aca="false">D44*N44</f>
        <v>74.4</v>
      </c>
      <c r="P44" s="51" t="str">
        <f aca="false">IF(ISNUMBER(N44), IF(N44&gt;M44,"NEVYHOVUJE","VYHOVUJE")," ")</f>
        <v>VYHOVUJE</v>
      </c>
    </row>
    <row r="45" customFormat="false" ht="60.75" hidden="false" customHeight="true" outlineLevel="0" collapsed="false">
      <c r="A45" s="52"/>
      <c r="B45" s="33" t="n">
        <v>39</v>
      </c>
      <c r="C45" s="53" t="s">
        <v>90</v>
      </c>
      <c r="D45" s="35" t="n">
        <v>1</v>
      </c>
      <c r="E45" s="54" t="s">
        <v>21</v>
      </c>
      <c r="F45" s="53" t="s">
        <v>91</v>
      </c>
      <c r="G45" s="37" t="s">
        <v>23</v>
      </c>
      <c r="H45" s="55" t="s">
        <v>92</v>
      </c>
      <c r="I45" s="37" t="s">
        <v>93</v>
      </c>
      <c r="J45" s="37" t="s">
        <v>94</v>
      </c>
      <c r="K45" s="37" t="s">
        <v>95</v>
      </c>
      <c r="L45" s="39" t="n">
        <f aca="false">D45*M45</f>
        <v>130</v>
      </c>
      <c r="M45" s="56" t="n">
        <v>130</v>
      </c>
      <c r="N45" s="40" t="n">
        <v>130</v>
      </c>
      <c r="O45" s="41" t="n">
        <f aca="false">D45*N45</f>
        <v>130</v>
      </c>
      <c r="P45" s="42" t="str">
        <f aca="false">IF(ISNUMBER(N45), IF(N45&gt;M45,"NEVYHOVUJE","VYHOVUJE")," ")</f>
        <v>VYHOVUJE</v>
      </c>
    </row>
    <row r="46" customFormat="false" ht="45" hidden="false" customHeight="true" outlineLevel="0" collapsed="false">
      <c r="A46" s="43"/>
      <c r="B46" s="57" t="n">
        <v>40</v>
      </c>
      <c r="C46" s="58" t="s">
        <v>96</v>
      </c>
      <c r="D46" s="59" t="n">
        <v>5</v>
      </c>
      <c r="E46" s="60" t="s">
        <v>21</v>
      </c>
      <c r="F46" s="58" t="s">
        <v>97</v>
      </c>
      <c r="G46" s="37"/>
      <c r="H46" s="55"/>
      <c r="I46" s="37"/>
      <c r="J46" s="37"/>
      <c r="K46" s="37"/>
      <c r="L46" s="61" t="n">
        <f aca="false">D46*M46</f>
        <v>200</v>
      </c>
      <c r="M46" s="62" t="n">
        <v>40</v>
      </c>
      <c r="N46" s="63" t="n">
        <v>29.5</v>
      </c>
      <c r="O46" s="64" t="n">
        <f aca="false">D46*N46</f>
        <v>147.5</v>
      </c>
      <c r="P46" s="65" t="str">
        <f aca="false">IF(ISNUMBER(N46), IF(N46&gt;M46,"NEVYHOVUJE","VYHOVUJE")," ")</f>
        <v>VYHOVUJE</v>
      </c>
    </row>
    <row r="47" customFormat="false" ht="45" hidden="false" customHeight="true" outlineLevel="0" collapsed="false">
      <c r="A47" s="43"/>
      <c r="B47" s="57" t="n">
        <v>41</v>
      </c>
      <c r="C47" s="72" t="s">
        <v>98</v>
      </c>
      <c r="D47" s="59" t="n">
        <v>5</v>
      </c>
      <c r="E47" s="73" t="s">
        <v>21</v>
      </c>
      <c r="F47" s="72" t="s">
        <v>99</v>
      </c>
      <c r="G47" s="37"/>
      <c r="H47" s="55"/>
      <c r="I47" s="37"/>
      <c r="J47" s="37"/>
      <c r="K47" s="37"/>
      <c r="L47" s="61" t="n">
        <f aca="false">D47*M47</f>
        <v>200</v>
      </c>
      <c r="M47" s="62" t="n">
        <v>40</v>
      </c>
      <c r="N47" s="63" t="n">
        <v>35.5</v>
      </c>
      <c r="O47" s="64" t="n">
        <f aca="false">D47*N47</f>
        <v>177.5</v>
      </c>
      <c r="P47" s="65" t="str">
        <f aca="false">IF(ISNUMBER(N47), IF(N47&gt;M47,"NEVYHOVUJE","VYHOVUJE")," ")</f>
        <v>VYHOVUJE</v>
      </c>
    </row>
    <row r="48" customFormat="false" ht="45" hidden="false" customHeight="true" outlineLevel="0" collapsed="false">
      <c r="A48" s="43"/>
      <c r="B48" s="57" t="n">
        <v>42</v>
      </c>
      <c r="C48" s="58" t="s">
        <v>100</v>
      </c>
      <c r="D48" s="59" t="n">
        <v>10</v>
      </c>
      <c r="E48" s="60" t="s">
        <v>21</v>
      </c>
      <c r="F48" s="58" t="s">
        <v>101</v>
      </c>
      <c r="G48" s="37"/>
      <c r="H48" s="55"/>
      <c r="I48" s="37"/>
      <c r="J48" s="37"/>
      <c r="K48" s="37"/>
      <c r="L48" s="61" t="n">
        <f aca="false">D48*M48</f>
        <v>80</v>
      </c>
      <c r="M48" s="62" t="n">
        <v>8</v>
      </c>
      <c r="N48" s="63" t="n">
        <v>4.2</v>
      </c>
      <c r="O48" s="64" t="n">
        <f aca="false">D48*N48</f>
        <v>42</v>
      </c>
      <c r="P48" s="65" t="str">
        <f aca="false">IF(ISNUMBER(N48), IF(N48&gt;M48,"NEVYHOVUJE","VYHOVUJE")," ")</f>
        <v>VYHOVUJE</v>
      </c>
    </row>
    <row r="49" customFormat="false" ht="45" hidden="false" customHeight="true" outlineLevel="0" collapsed="false">
      <c r="A49" s="43"/>
      <c r="B49" s="57" t="n">
        <v>43</v>
      </c>
      <c r="C49" s="58" t="s">
        <v>102</v>
      </c>
      <c r="D49" s="59" t="n">
        <v>5</v>
      </c>
      <c r="E49" s="60" t="s">
        <v>27</v>
      </c>
      <c r="F49" s="58" t="s">
        <v>103</v>
      </c>
      <c r="G49" s="37"/>
      <c r="H49" s="55"/>
      <c r="I49" s="37"/>
      <c r="J49" s="37"/>
      <c r="K49" s="37"/>
      <c r="L49" s="61" t="n">
        <f aca="false">D49*M49</f>
        <v>175</v>
      </c>
      <c r="M49" s="62" t="n">
        <v>35</v>
      </c>
      <c r="N49" s="63" t="n">
        <v>34.75</v>
      </c>
      <c r="O49" s="64" t="n">
        <f aca="false">D49*N49</f>
        <v>173.75</v>
      </c>
      <c r="P49" s="65" t="str">
        <f aca="false">IF(ISNUMBER(N49), IF(N49&gt;M49,"NEVYHOVUJE","VYHOVUJE")," ")</f>
        <v>VYHOVUJE</v>
      </c>
    </row>
    <row r="50" customFormat="false" ht="38.25" hidden="false" customHeight="true" outlineLevel="0" collapsed="false">
      <c r="A50" s="43"/>
      <c r="B50" s="57" t="n">
        <v>44</v>
      </c>
      <c r="C50" s="58" t="s">
        <v>104</v>
      </c>
      <c r="D50" s="59" t="n">
        <v>7</v>
      </c>
      <c r="E50" s="60" t="s">
        <v>27</v>
      </c>
      <c r="F50" s="58" t="s">
        <v>105</v>
      </c>
      <c r="G50" s="37"/>
      <c r="H50" s="55"/>
      <c r="I50" s="37"/>
      <c r="J50" s="37"/>
      <c r="K50" s="37"/>
      <c r="L50" s="61" t="n">
        <f aca="false">D50*M50</f>
        <v>175</v>
      </c>
      <c r="M50" s="62" t="n">
        <v>25</v>
      </c>
      <c r="N50" s="63" t="n">
        <v>25</v>
      </c>
      <c r="O50" s="64" t="n">
        <f aca="false">D50*N50</f>
        <v>175</v>
      </c>
      <c r="P50" s="65" t="str">
        <f aca="false">IF(ISNUMBER(N50), IF(N50&gt;M50,"NEVYHOVUJE","VYHOVUJE")," ")</f>
        <v>VYHOVUJE</v>
      </c>
    </row>
    <row r="51" customFormat="false" ht="38.25" hidden="false" customHeight="true" outlineLevel="0" collapsed="false">
      <c r="A51" s="43"/>
      <c r="B51" s="57" t="n">
        <v>45</v>
      </c>
      <c r="C51" s="58" t="s">
        <v>106</v>
      </c>
      <c r="D51" s="59" t="n">
        <v>5</v>
      </c>
      <c r="E51" s="60" t="s">
        <v>27</v>
      </c>
      <c r="F51" s="58" t="s">
        <v>107</v>
      </c>
      <c r="G51" s="37"/>
      <c r="H51" s="55"/>
      <c r="I51" s="37"/>
      <c r="J51" s="37"/>
      <c r="K51" s="37"/>
      <c r="L51" s="61" t="n">
        <f aca="false">D51*M51</f>
        <v>140</v>
      </c>
      <c r="M51" s="62" t="n">
        <v>28</v>
      </c>
      <c r="N51" s="63" t="n">
        <v>28</v>
      </c>
      <c r="O51" s="64" t="n">
        <f aca="false">D51*N51</f>
        <v>140</v>
      </c>
      <c r="P51" s="65" t="str">
        <f aca="false">IF(ISNUMBER(N51), IF(N51&gt;M51,"NEVYHOVUJE","VYHOVUJE")," ")</f>
        <v>VYHOVUJE</v>
      </c>
    </row>
    <row r="52" customFormat="false" ht="38.25" hidden="false" customHeight="true" outlineLevel="0" collapsed="false">
      <c r="A52" s="43"/>
      <c r="B52" s="57" t="n">
        <v>46</v>
      </c>
      <c r="C52" s="58" t="s">
        <v>108</v>
      </c>
      <c r="D52" s="59" t="n">
        <v>5</v>
      </c>
      <c r="E52" s="60" t="s">
        <v>21</v>
      </c>
      <c r="F52" s="58" t="s">
        <v>109</v>
      </c>
      <c r="G52" s="37"/>
      <c r="H52" s="55"/>
      <c r="I52" s="37"/>
      <c r="J52" s="37"/>
      <c r="K52" s="37"/>
      <c r="L52" s="61" t="n">
        <f aca="false">D52*M52</f>
        <v>215</v>
      </c>
      <c r="M52" s="62" t="n">
        <v>43</v>
      </c>
      <c r="N52" s="63" t="n">
        <v>36.1</v>
      </c>
      <c r="O52" s="64" t="n">
        <f aca="false">D52*N52</f>
        <v>180.5</v>
      </c>
      <c r="P52" s="65" t="str">
        <f aca="false">IF(ISNUMBER(N52), IF(N52&gt;M52,"NEVYHOVUJE","VYHOVUJE")," ")</f>
        <v>VYHOVUJE</v>
      </c>
    </row>
    <row r="53" customFormat="false" ht="38.25" hidden="false" customHeight="true" outlineLevel="0" collapsed="false">
      <c r="A53" s="43"/>
      <c r="B53" s="57" t="n">
        <v>47</v>
      </c>
      <c r="C53" s="58" t="s">
        <v>110</v>
      </c>
      <c r="D53" s="59" t="n">
        <v>2</v>
      </c>
      <c r="E53" s="60" t="s">
        <v>27</v>
      </c>
      <c r="F53" s="58" t="s">
        <v>111</v>
      </c>
      <c r="G53" s="37"/>
      <c r="H53" s="55"/>
      <c r="I53" s="37"/>
      <c r="J53" s="37"/>
      <c r="K53" s="37"/>
      <c r="L53" s="61" t="n">
        <f aca="false">D53*M53</f>
        <v>80</v>
      </c>
      <c r="M53" s="62" t="n">
        <v>40</v>
      </c>
      <c r="N53" s="63" t="n">
        <v>33.55</v>
      </c>
      <c r="O53" s="64" t="n">
        <f aca="false">D53*N53</f>
        <v>67.1</v>
      </c>
      <c r="P53" s="65" t="str">
        <f aca="false">IF(ISNUMBER(N53), IF(N53&gt;M53,"NEVYHOVUJE","VYHOVUJE")," ")</f>
        <v>VYHOVUJE</v>
      </c>
    </row>
    <row r="54" customFormat="false" ht="34.5" hidden="false" customHeight="true" outlineLevel="0" collapsed="false">
      <c r="A54" s="43"/>
      <c r="B54" s="57" t="n">
        <v>48</v>
      </c>
      <c r="C54" s="58" t="s">
        <v>59</v>
      </c>
      <c r="D54" s="59" t="n">
        <v>5</v>
      </c>
      <c r="E54" s="60" t="s">
        <v>27</v>
      </c>
      <c r="F54" s="58" t="s">
        <v>60</v>
      </c>
      <c r="G54" s="37"/>
      <c r="H54" s="55"/>
      <c r="I54" s="37"/>
      <c r="J54" s="37"/>
      <c r="K54" s="37"/>
      <c r="L54" s="61" t="n">
        <f aca="false">D54*M54</f>
        <v>165</v>
      </c>
      <c r="M54" s="62" t="n">
        <v>33</v>
      </c>
      <c r="N54" s="63" t="n">
        <v>33</v>
      </c>
      <c r="O54" s="64" t="n">
        <f aca="false">D54*N54</f>
        <v>165</v>
      </c>
      <c r="P54" s="65" t="str">
        <f aca="false">IF(ISNUMBER(N54), IF(N54&gt;M54,"NEVYHOVUJE","VYHOVUJE")," ")</f>
        <v>VYHOVUJE</v>
      </c>
    </row>
    <row r="55" customFormat="false" ht="34.5" hidden="false" customHeight="true" outlineLevel="0" collapsed="false">
      <c r="A55" s="43"/>
      <c r="B55" s="57" t="n">
        <v>49</v>
      </c>
      <c r="C55" s="58" t="s">
        <v>112</v>
      </c>
      <c r="D55" s="59" t="n">
        <v>1</v>
      </c>
      <c r="E55" s="60" t="s">
        <v>27</v>
      </c>
      <c r="F55" s="58" t="s">
        <v>113</v>
      </c>
      <c r="G55" s="37"/>
      <c r="H55" s="55"/>
      <c r="I55" s="37"/>
      <c r="J55" s="37"/>
      <c r="K55" s="37"/>
      <c r="L55" s="61" t="n">
        <f aca="false">D55*M55</f>
        <v>150</v>
      </c>
      <c r="M55" s="62" t="n">
        <v>150</v>
      </c>
      <c r="N55" s="63" t="n">
        <v>102</v>
      </c>
      <c r="O55" s="64" t="n">
        <f aca="false">D55*N55</f>
        <v>102</v>
      </c>
      <c r="P55" s="65" t="str">
        <f aca="false">IF(ISNUMBER(N55), IF(N55&gt;M55,"NEVYHOVUJE","VYHOVUJE")," ")</f>
        <v>VYHOVUJE</v>
      </c>
    </row>
    <row r="56" customFormat="false" ht="34.5" hidden="false" customHeight="true" outlineLevel="0" collapsed="false">
      <c r="A56" s="43"/>
      <c r="B56" s="57" t="n">
        <v>50</v>
      </c>
      <c r="C56" s="58" t="s">
        <v>114</v>
      </c>
      <c r="D56" s="59" t="n">
        <v>1</v>
      </c>
      <c r="E56" s="60" t="s">
        <v>27</v>
      </c>
      <c r="F56" s="58" t="s">
        <v>113</v>
      </c>
      <c r="G56" s="37"/>
      <c r="H56" s="55"/>
      <c r="I56" s="37"/>
      <c r="J56" s="37"/>
      <c r="K56" s="37"/>
      <c r="L56" s="61" t="n">
        <f aca="false">D56*M56</f>
        <v>200</v>
      </c>
      <c r="M56" s="62" t="n">
        <v>200</v>
      </c>
      <c r="N56" s="63" t="n">
        <v>88.9</v>
      </c>
      <c r="O56" s="64" t="n">
        <f aca="false">D56*N56</f>
        <v>88.9</v>
      </c>
      <c r="P56" s="65" t="str">
        <f aca="false">IF(ISNUMBER(N56), IF(N56&gt;M56,"NEVYHOVUJE","VYHOVUJE")," ")</f>
        <v>VYHOVUJE</v>
      </c>
    </row>
    <row r="57" customFormat="false" ht="34.5" hidden="false" customHeight="true" outlineLevel="0" collapsed="false">
      <c r="A57" s="43"/>
      <c r="B57" s="57" t="n">
        <v>51</v>
      </c>
      <c r="C57" s="74" t="s">
        <v>115</v>
      </c>
      <c r="D57" s="59" t="n">
        <v>5</v>
      </c>
      <c r="E57" s="75" t="s">
        <v>21</v>
      </c>
      <c r="F57" s="74" t="s">
        <v>116</v>
      </c>
      <c r="G57" s="37"/>
      <c r="H57" s="55"/>
      <c r="I57" s="37"/>
      <c r="J57" s="37"/>
      <c r="K57" s="37"/>
      <c r="L57" s="61" t="n">
        <f aca="false">D57*M57</f>
        <v>60</v>
      </c>
      <c r="M57" s="62" t="n">
        <v>12</v>
      </c>
      <c r="N57" s="63" t="n">
        <v>9.9</v>
      </c>
      <c r="O57" s="64" t="n">
        <f aca="false">D57*N57</f>
        <v>49.5</v>
      </c>
      <c r="P57" s="65" t="str">
        <f aca="false">IF(ISNUMBER(N57), IF(N57&gt;M57,"NEVYHOVUJE","VYHOVUJE")," ")</f>
        <v>VYHOVUJE</v>
      </c>
    </row>
    <row r="58" customFormat="false" ht="45" hidden="false" customHeight="true" outlineLevel="0" collapsed="false">
      <c r="A58" s="43"/>
      <c r="B58" s="57" t="n">
        <v>52</v>
      </c>
      <c r="C58" s="74" t="s">
        <v>117</v>
      </c>
      <c r="D58" s="59" t="n">
        <v>5</v>
      </c>
      <c r="E58" s="75" t="s">
        <v>21</v>
      </c>
      <c r="F58" s="74" t="s">
        <v>118</v>
      </c>
      <c r="G58" s="37"/>
      <c r="H58" s="55"/>
      <c r="I58" s="37"/>
      <c r="J58" s="37"/>
      <c r="K58" s="37"/>
      <c r="L58" s="61" t="n">
        <f aca="false">D58*M58</f>
        <v>90</v>
      </c>
      <c r="M58" s="62" t="n">
        <v>18</v>
      </c>
      <c r="N58" s="63" t="n">
        <v>10.35</v>
      </c>
      <c r="O58" s="64" t="n">
        <f aca="false">D58*N58</f>
        <v>51.75</v>
      </c>
      <c r="P58" s="65" t="str">
        <f aca="false">IF(ISNUMBER(N58), IF(N58&gt;M58,"NEVYHOVUJE","VYHOVUJE")," ")</f>
        <v>VYHOVUJE</v>
      </c>
    </row>
    <row r="59" customFormat="false" ht="45.75" hidden="false" customHeight="true" outlineLevel="0" collapsed="false">
      <c r="A59" s="43"/>
      <c r="B59" s="57" t="n">
        <v>53</v>
      </c>
      <c r="C59" s="58" t="s">
        <v>55</v>
      </c>
      <c r="D59" s="59" t="n">
        <v>5</v>
      </c>
      <c r="E59" s="60" t="s">
        <v>27</v>
      </c>
      <c r="F59" s="58" t="s">
        <v>56</v>
      </c>
      <c r="G59" s="37"/>
      <c r="H59" s="55"/>
      <c r="I59" s="37"/>
      <c r="J59" s="37"/>
      <c r="K59" s="37"/>
      <c r="L59" s="61" t="n">
        <f aca="false">D59*M59</f>
        <v>130</v>
      </c>
      <c r="M59" s="62" t="n">
        <v>26</v>
      </c>
      <c r="N59" s="63" t="n">
        <v>22.85</v>
      </c>
      <c r="O59" s="64" t="n">
        <f aca="false">D59*N59</f>
        <v>114.25</v>
      </c>
      <c r="P59" s="65" t="str">
        <f aca="false">IF(ISNUMBER(N59), IF(N59&gt;M59,"NEVYHOVUJE","VYHOVUJE")," ")</f>
        <v>VYHOVUJE</v>
      </c>
    </row>
    <row r="60" customFormat="false" ht="43.5" hidden="false" customHeight="true" outlineLevel="0" collapsed="false">
      <c r="A60" s="43"/>
      <c r="B60" s="57" t="n">
        <v>54</v>
      </c>
      <c r="C60" s="58" t="s">
        <v>57</v>
      </c>
      <c r="D60" s="59" t="n">
        <v>5</v>
      </c>
      <c r="E60" s="60" t="s">
        <v>27</v>
      </c>
      <c r="F60" s="58" t="s">
        <v>58</v>
      </c>
      <c r="G60" s="37"/>
      <c r="H60" s="55"/>
      <c r="I60" s="37"/>
      <c r="J60" s="37"/>
      <c r="K60" s="37"/>
      <c r="L60" s="61" t="n">
        <f aca="false">D60*M60</f>
        <v>150</v>
      </c>
      <c r="M60" s="62" t="n">
        <v>30</v>
      </c>
      <c r="N60" s="63" t="n">
        <v>30</v>
      </c>
      <c r="O60" s="64" t="n">
        <f aca="false">D60*N60</f>
        <v>150</v>
      </c>
      <c r="P60" s="65" t="str">
        <f aca="false">IF(ISNUMBER(N60), IF(N60&gt;M60,"NEVYHOVUJE","VYHOVUJE")," ")</f>
        <v>VYHOVUJE</v>
      </c>
    </row>
    <row r="61" customFormat="false" ht="35.25" hidden="false" customHeight="true" outlineLevel="0" collapsed="false">
      <c r="A61" s="43"/>
      <c r="B61" s="57" t="n">
        <v>55</v>
      </c>
      <c r="C61" s="58" t="s">
        <v>119</v>
      </c>
      <c r="D61" s="59" t="n">
        <v>5</v>
      </c>
      <c r="E61" s="60" t="s">
        <v>21</v>
      </c>
      <c r="F61" s="58" t="s">
        <v>120</v>
      </c>
      <c r="G61" s="37"/>
      <c r="H61" s="55"/>
      <c r="I61" s="37"/>
      <c r="J61" s="37"/>
      <c r="K61" s="37"/>
      <c r="L61" s="61" t="n">
        <f aca="false">D61*M61</f>
        <v>90</v>
      </c>
      <c r="M61" s="62" t="n">
        <v>18</v>
      </c>
      <c r="N61" s="63" t="n">
        <v>13.8</v>
      </c>
      <c r="O61" s="64" t="n">
        <f aca="false">D61*N61</f>
        <v>69</v>
      </c>
      <c r="P61" s="65" t="str">
        <f aca="false">IF(ISNUMBER(N61), IF(N61&gt;M61,"NEVYHOVUJE","VYHOVUJE")," ")</f>
        <v>VYHOVUJE</v>
      </c>
    </row>
    <row r="62" customFormat="false" ht="35.25" hidden="false" customHeight="true" outlineLevel="0" collapsed="false">
      <c r="A62" s="43"/>
      <c r="B62" s="57" t="n">
        <v>56</v>
      </c>
      <c r="C62" s="58" t="s">
        <v>121</v>
      </c>
      <c r="D62" s="59" t="n">
        <v>5</v>
      </c>
      <c r="E62" s="60" t="s">
        <v>21</v>
      </c>
      <c r="F62" s="58" t="s">
        <v>122</v>
      </c>
      <c r="G62" s="37"/>
      <c r="H62" s="55"/>
      <c r="I62" s="37"/>
      <c r="J62" s="37"/>
      <c r="K62" s="37"/>
      <c r="L62" s="61" t="n">
        <f aca="false">D62*M62</f>
        <v>130</v>
      </c>
      <c r="M62" s="62" t="n">
        <v>26</v>
      </c>
      <c r="N62" s="63" t="n">
        <v>23.25</v>
      </c>
      <c r="O62" s="64" t="n">
        <f aca="false">D62*N62</f>
        <v>116.25</v>
      </c>
      <c r="P62" s="65" t="str">
        <f aca="false">IF(ISNUMBER(N62), IF(N62&gt;M62,"NEVYHOVUJE","VYHOVUJE")," ")</f>
        <v>VYHOVUJE</v>
      </c>
    </row>
    <row r="63" customFormat="false" ht="88.5" hidden="false" customHeight="true" outlineLevel="0" collapsed="false">
      <c r="A63" s="43"/>
      <c r="B63" s="57" t="n">
        <v>57</v>
      </c>
      <c r="C63" s="58" t="s">
        <v>123</v>
      </c>
      <c r="D63" s="59" t="n">
        <v>5</v>
      </c>
      <c r="E63" s="60" t="s">
        <v>27</v>
      </c>
      <c r="F63" s="58" t="s">
        <v>124</v>
      </c>
      <c r="G63" s="37"/>
      <c r="H63" s="55"/>
      <c r="I63" s="37"/>
      <c r="J63" s="37"/>
      <c r="K63" s="37"/>
      <c r="L63" s="61" t="n">
        <f aca="false">D63*M63</f>
        <v>700</v>
      </c>
      <c r="M63" s="62" t="n">
        <v>140</v>
      </c>
      <c r="N63" s="63" t="n">
        <v>136</v>
      </c>
      <c r="O63" s="64" t="n">
        <f aca="false">D63*N63</f>
        <v>680</v>
      </c>
      <c r="P63" s="65" t="str">
        <f aca="false">IF(ISNUMBER(N63), IF(N63&gt;M63,"NEVYHOVUJE","VYHOVUJE")," ")</f>
        <v>VYHOVUJE</v>
      </c>
    </row>
    <row r="64" customFormat="false" ht="34.5" hidden="false" customHeight="true" outlineLevel="0" collapsed="false">
      <c r="A64" s="43"/>
      <c r="B64" s="57" t="n">
        <v>58</v>
      </c>
      <c r="C64" s="58" t="s">
        <v>125</v>
      </c>
      <c r="D64" s="59" t="n">
        <v>2</v>
      </c>
      <c r="E64" s="60" t="s">
        <v>27</v>
      </c>
      <c r="F64" s="58" t="s">
        <v>126</v>
      </c>
      <c r="G64" s="37"/>
      <c r="H64" s="55"/>
      <c r="I64" s="37"/>
      <c r="J64" s="37"/>
      <c r="K64" s="37"/>
      <c r="L64" s="61" t="n">
        <f aca="false">D64*M64</f>
        <v>320</v>
      </c>
      <c r="M64" s="62" t="n">
        <v>160</v>
      </c>
      <c r="N64" s="63" t="n">
        <v>160</v>
      </c>
      <c r="O64" s="64" t="n">
        <f aca="false">D64*N64</f>
        <v>320</v>
      </c>
      <c r="P64" s="65" t="str">
        <f aca="false">IF(ISNUMBER(N64), IF(N64&gt;M64,"NEVYHOVUJE","VYHOVUJE")," ")</f>
        <v>VYHOVUJE</v>
      </c>
    </row>
    <row r="65" customFormat="false" ht="34.5" hidden="false" customHeight="true" outlineLevel="0" collapsed="false">
      <c r="A65" s="43"/>
      <c r="B65" s="57" t="n">
        <v>59</v>
      </c>
      <c r="C65" s="58" t="s">
        <v>127</v>
      </c>
      <c r="D65" s="59" t="n">
        <v>50</v>
      </c>
      <c r="E65" s="60" t="s">
        <v>21</v>
      </c>
      <c r="F65" s="58" t="s">
        <v>128</v>
      </c>
      <c r="G65" s="37"/>
      <c r="H65" s="55"/>
      <c r="I65" s="37"/>
      <c r="J65" s="37"/>
      <c r="K65" s="37"/>
      <c r="L65" s="61" t="n">
        <f aca="false">D65*M65</f>
        <v>70</v>
      </c>
      <c r="M65" s="62" t="n">
        <v>1.4</v>
      </c>
      <c r="N65" s="63" t="n">
        <v>1.4</v>
      </c>
      <c r="O65" s="64" t="n">
        <f aca="false">D65*N65</f>
        <v>70</v>
      </c>
      <c r="P65" s="65" t="str">
        <f aca="false">IF(ISNUMBER(N65), IF(N65&gt;M65,"NEVYHOVUJE","VYHOVUJE")," ")</f>
        <v>VYHOVUJE</v>
      </c>
    </row>
    <row r="66" customFormat="false" ht="34.5" hidden="false" customHeight="true" outlineLevel="0" collapsed="false">
      <c r="A66" s="43"/>
      <c r="B66" s="57" t="n">
        <v>60</v>
      </c>
      <c r="C66" s="58" t="s">
        <v>129</v>
      </c>
      <c r="D66" s="59" t="n">
        <v>3</v>
      </c>
      <c r="E66" s="60" t="s">
        <v>21</v>
      </c>
      <c r="F66" s="58" t="s">
        <v>130</v>
      </c>
      <c r="G66" s="37"/>
      <c r="H66" s="55"/>
      <c r="I66" s="37"/>
      <c r="J66" s="37"/>
      <c r="K66" s="37"/>
      <c r="L66" s="61" t="n">
        <f aca="false">D66*M66</f>
        <v>75</v>
      </c>
      <c r="M66" s="62" t="n">
        <v>25</v>
      </c>
      <c r="N66" s="63" t="n">
        <v>4</v>
      </c>
      <c r="O66" s="64" t="n">
        <f aca="false">D66*N66</f>
        <v>12</v>
      </c>
      <c r="P66" s="65" t="str">
        <f aca="false">IF(ISNUMBER(N66), IF(N66&gt;M66,"NEVYHOVUJE","VYHOVUJE")," ")</f>
        <v>VYHOVUJE</v>
      </c>
    </row>
    <row r="67" customFormat="false" ht="34.5" hidden="false" customHeight="true" outlineLevel="0" collapsed="false">
      <c r="A67" s="43"/>
      <c r="B67" s="57" t="n">
        <v>61</v>
      </c>
      <c r="C67" s="58" t="s">
        <v>131</v>
      </c>
      <c r="D67" s="59" t="n">
        <v>5</v>
      </c>
      <c r="E67" s="60" t="s">
        <v>27</v>
      </c>
      <c r="F67" s="58" t="s">
        <v>132</v>
      </c>
      <c r="G67" s="37"/>
      <c r="H67" s="55"/>
      <c r="I67" s="37"/>
      <c r="J67" s="37"/>
      <c r="K67" s="37"/>
      <c r="L67" s="61" t="n">
        <f aca="false">D67*M67</f>
        <v>30</v>
      </c>
      <c r="M67" s="62" t="n">
        <v>6</v>
      </c>
      <c r="N67" s="63" t="n">
        <v>2</v>
      </c>
      <c r="O67" s="64" t="n">
        <f aca="false">D67*N67</f>
        <v>10</v>
      </c>
      <c r="P67" s="65" t="str">
        <f aca="false">IF(ISNUMBER(N67), IF(N67&gt;M67,"NEVYHOVUJE","VYHOVUJE")," ")</f>
        <v>VYHOVUJE</v>
      </c>
    </row>
    <row r="68" customFormat="false" ht="54.75" hidden="false" customHeight="true" outlineLevel="0" collapsed="false">
      <c r="A68" s="43"/>
      <c r="B68" s="57" t="n">
        <v>62</v>
      </c>
      <c r="C68" s="58" t="s">
        <v>133</v>
      </c>
      <c r="D68" s="59" t="n">
        <v>10</v>
      </c>
      <c r="E68" s="60" t="s">
        <v>21</v>
      </c>
      <c r="F68" s="58" t="s">
        <v>134</v>
      </c>
      <c r="G68" s="37"/>
      <c r="H68" s="55"/>
      <c r="I68" s="37"/>
      <c r="J68" s="37"/>
      <c r="K68" s="37"/>
      <c r="L68" s="61" t="n">
        <f aca="false">D68*M68</f>
        <v>70</v>
      </c>
      <c r="M68" s="62" t="n">
        <v>7</v>
      </c>
      <c r="N68" s="63" t="n">
        <v>3.9</v>
      </c>
      <c r="O68" s="64" t="n">
        <f aca="false">D68*N68</f>
        <v>39</v>
      </c>
      <c r="P68" s="65" t="str">
        <f aca="false">IF(ISNUMBER(N68), IF(N68&gt;M68,"NEVYHOVUJE","VYHOVUJE")," ")</f>
        <v>VYHOVUJE</v>
      </c>
    </row>
    <row r="69" customFormat="false" ht="46.5" hidden="false" customHeight="true" outlineLevel="0" collapsed="false">
      <c r="A69" s="43"/>
      <c r="B69" s="57" t="n">
        <v>63</v>
      </c>
      <c r="C69" s="58" t="s">
        <v>135</v>
      </c>
      <c r="D69" s="59" t="n">
        <v>10</v>
      </c>
      <c r="E69" s="60" t="s">
        <v>21</v>
      </c>
      <c r="F69" s="58" t="s">
        <v>136</v>
      </c>
      <c r="G69" s="37"/>
      <c r="H69" s="55"/>
      <c r="I69" s="37"/>
      <c r="J69" s="37"/>
      <c r="K69" s="37"/>
      <c r="L69" s="61" t="n">
        <f aca="false">D69*M69</f>
        <v>90</v>
      </c>
      <c r="M69" s="62" t="n">
        <v>9</v>
      </c>
      <c r="N69" s="63" t="n">
        <v>6.8</v>
      </c>
      <c r="O69" s="64" t="n">
        <f aca="false">D69*N69</f>
        <v>68</v>
      </c>
      <c r="P69" s="65" t="str">
        <f aca="false">IF(ISNUMBER(N69), IF(N69&gt;M69,"NEVYHOVUJE","VYHOVUJE")," ")</f>
        <v>VYHOVUJE</v>
      </c>
    </row>
    <row r="70" customFormat="false" ht="36.75" hidden="false" customHeight="true" outlineLevel="0" collapsed="false">
      <c r="A70" s="43"/>
      <c r="B70" s="57" t="n">
        <v>64</v>
      </c>
      <c r="C70" s="58" t="s">
        <v>137</v>
      </c>
      <c r="D70" s="59" t="n">
        <v>4</v>
      </c>
      <c r="E70" s="60" t="s">
        <v>138</v>
      </c>
      <c r="F70" s="58" t="s">
        <v>139</v>
      </c>
      <c r="G70" s="37"/>
      <c r="H70" s="55"/>
      <c r="I70" s="37"/>
      <c r="J70" s="37"/>
      <c r="K70" s="37"/>
      <c r="L70" s="61" t="n">
        <f aca="false">D70*M70</f>
        <v>128</v>
      </c>
      <c r="M70" s="62" t="n">
        <v>32</v>
      </c>
      <c r="N70" s="63" t="n">
        <v>24.25</v>
      </c>
      <c r="O70" s="64" t="n">
        <f aca="false">D70*N70</f>
        <v>97</v>
      </c>
      <c r="P70" s="65" t="str">
        <f aca="false">IF(ISNUMBER(N70), IF(N70&gt;M70,"NEVYHOVUJE","VYHOVUJE")," ")</f>
        <v>VYHOVUJE</v>
      </c>
    </row>
    <row r="71" customFormat="false" ht="36.75" hidden="false" customHeight="true" outlineLevel="0" collapsed="false">
      <c r="A71" s="43"/>
      <c r="B71" s="57" t="n">
        <v>65</v>
      </c>
      <c r="C71" s="58" t="s">
        <v>140</v>
      </c>
      <c r="D71" s="59" t="n">
        <v>15</v>
      </c>
      <c r="E71" s="60" t="s">
        <v>141</v>
      </c>
      <c r="F71" s="58" t="s">
        <v>142</v>
      </c>
      <c r="G71" s="37"/>
      <c r="H71" s="55"/>
      <c r="I71" s="37"/>
      <c r="J71" s="37"/>
      <c r="K71" s="37"/>
      <c r="L71" s="61" t="n">
        <f aca="false">D71*M71</f>
        <v>135</v>
      </c>
      <c r="M71" s="62" t="n">
        <v>9</v>
      </c>
      <c r="N71" s="63" t="n">
        <v>7.3</v>
      </c>
      <c r="O71" s="64" t="n">
        <f aca="false">D71*N71</f>
        <v>109.5</v>
      </c>
      <c r="P71" s="65" t="str">
        <f aca="false">IF(ISNUMBER(N71), IF(N71&gt;M71,"NEVYHOVUJE","VYHOVUJE")," ")</f>
        <v>VYHOVUJE</v>
      </c>
    </row>
    <row r="72" customFormat="false" ht="36.75" hidden="false" customHeight="true" outlineLevel="0" collapsed="false">
      <c r="A72" s="43"/>
      <c r="B72" s="57" t="n">
        <v>66</v>
      </c>
      <c r="C72" s="58" t="s">
        <v>143</v>
      </c>
      <c r="D72" s="59" t="n">
        <v>1</v>
      </c>
      <c r="E72" s="60" t="s">
        <v>138</v>
      </c>
      <c r="F72" s="58" t="s">
        <v>144</v>
      </c>
      <c r="G72" s="37"/>
      <c r="H72" s="55"/>
      <c r="I72" s="37"/>
      <c r="J72" s="37"/>
      <c r="K72" s="37"/>
      <c r="L72" s="61" t="n">
        <f aca="false">D72*M72</f>
        <v>30</v>
      </c>
      <c r="M72" s="62" t="n">
        <v>30</v>
      </c>
      <c r="N72" s="63" t="n">
        <v>25.6</v>
      </c>
      <c r="O72" s="64" t="n">
        <f aca="false">D72*N72</f>
        <v>25.6</v>
      </c>
      <c r="P72" s="65" t="str">
        <f aca="false">IF(ISNUMBER(N72), IF(N72&gt;M72,"NEVYHOVUJE","VYHOVUJE")," ")</f>
        <v>VYHOVUJE</v>
      </c>
    </row>
    <row r="73" customFormat="false" ht="34.5" hidden="false" customHeight="true" outlineLevel="0" collapsed="false">
      <c r="A73" s="43"/>
      <c r="B73" s="57" t="n">
        <v>67</v>
      </c>
      <c r="C73" s="58" t="s">
        <v>145</v>
      </c>
      <c r="D73" s="59" t="n">
        <v>3</v>
      </c>
      <c r="E73" s="60" t="s">
        <v>21</v>
      </c>
      <c r="F73" s="58" t="s">
        <v>146</v>
      </c>
      <c r="G73" s="37"/>
      <c r="H73" s="55"/>
      <c r="I73" s="37"/>
      <c r="J73" s="37"/>
      <c r="K73" s="37"/>
      <c r="L73" s="61" t="n">
        <f aca="false">D73*M73</f>
        <v>36</v>
      </c>
      <c r="M73" s="62" t="n">
        <v>12</v>
      </c>
      <c r="N73" s="63" t="n">
        <v>9.55</v>
      </c>
      <c r="O73" s="64" t="n">
        <f aca="false">D73*N73</f>
        <v>28.65</v>
      </c>
      <c r="P73" s="65" t="str">
        <f aca="false">IF(ISNUMBER(N73), IF(N73&gt;M73,"NEVYHOVUJE","VYHOVUJE")," ")</f>
        <v>VYHOVUJE</v>
      </c>
    </row>
    <row r="74" customFormat="false" ht="34.5" hidden="false" customHeight="true" outlineLevel="0" collapsed="false">
      <c r="A74" s="43"/>
      <c r="B74" s="57" t="n">
        <v>68</v>
      </c>
      <c r="C74" s="58" t="s">
        <v>147</v>
      </c>
      <c r="D74" s="59" t="n">
        <v>3</v>
      </c>
      <c r="E74" s="60" t="s">
        <v>21</v>
      </c>
      <c r="F74" s="58" t="s">
        <v>146</v>
      </c>
      <c r="G74" s="37"/>
      <c r="H74" s="55"/>
      <c r="I74" s="37"/>
      <c r="J74" s="37"/>
      <c r="K74" s="37"/>
      <c r="L74" s="61" t="n">
        <f aca="false">D74*M74</f>
        <v>36</v>
      </c>
      <c r="M74" s="62" t="n">
        <v>12</v>
      </c>
      <c r="N74" s="63" t="n">
        <v>9.55</v>
      </c>
      <c r="O74" s="64" t="n">
        <f aca="false">D74*N74</f>
        <v>28.65</v>
      </c>
      <c r="P74" s="65" t="str">
        <f aca="false">IF(ISNUMBER(N74), IF(N74&gt;M74,"NEVYHOVUJE","VYHOVUJE")," ")</f>
        <v>VYHOVUJE</v>
      </c>
    </row>
    <row r="75" customFormat="false" ht="34.5" hidden="false" customHeight="true" outlineLevel="0" collapsed="false">
      <c r="A75" s="43"/>
      <c r="B75" s="57" t="n">
        <v>69</v>
      </c>
      <c r="C75" s="58" t="s">
        <v>148</v>
      </c>
      <c r="D75" s="59" t="n">
        <v>3</v>
      </c>
      <c r="E75" s="60" t="s">
        <v>21</v>
      </c>
      <c r="F75" s="58" t="s">
        <v>146</v>
      </c>
      <c r="G75" s="37"/>
      <c r="H75" s="55"/>
      <c r="I75" s="37"/>
      <c r="J75" s="37"/>
      <c r="K75" s="37"/>
      <c r="L75" s="61" t="n">
        <f aca="false">D75*M75</f>
        <v>36</v>
      </c>
      <c r="M75" s="62" t="n">
        <v>12</v>
      </c>
      <c r="N75" s="63" t="n">
        <v>9.55</v>
      </c>
      <c r="O75" s="64" t="n">
        <f aca="false">D75*N75</f>
        <v>28.65</v>
      </c>
      <c r="P75" s="65" t="str">
        <f aca="false">IF(ISNUMBER(N75), IF(N75&gt;M75,"NEVYHOVUJE","VYHOVUJE")," ")</f>
        <v>VYHOVUJE</v>
      </c>
    </row>
    <row r="76" customFormat="false" ht="34.5" hidden="false" customHeight="true" outlineLevel="0" collapsed="false">
      <c r="A76" s="43"/>
      <c r="B76" s="57" t="n">
        <v>70</v>
      </c>
      <c r="C76" s="58" t="s">
        <v>149</v>
      </c>
      <c r="D76" s="59" t="n">
        <v>3</v>
      </c>
      <c r="E76" s="60" t="s">
        <v>21</v>
      </c>
      <c r="F76" s="58" t="s">
        <v>146</v>
      </c>
      <c r="G76" s="37"/>
      <c r="H76" s="55"/>
      <c r="I76" s="37"/>
      <c r="J76" s="37"/>
      <c r="K76" s="37"/>
      <c r="L76" s="61" t="n">
        <f aca="false">D76*M76</f>
        <v>36</v>
      </c>
      <c r="M76" s="62" t="n">
        <v>12</v>
      </c>
      <c r="N76" s="63" t="n">
        <v>9.55</v>
      </c>
      <c r="O76" s="64" t="n">
        <f aca="false">D76*N76</f>
        <v>28.65</v>
      </c>
      <c r="P76" s="65" t="str">
        <f aca="false">IF(ISNUMBER(N76), IF(N76&gt;M76,"NEVYHOVUJE","VYHOVUJE")," ")</f>
        <v>VYHOVUJE</v>
      </c>
    </row>
    <row r="77" customFormat="false" ht="34.5" hidden="false" customHeight="true" outlineLevel="0" collapsed="false">
      <c r="A77" s="43"/>
      <c r="B77" s="57" t="n">
        <v>71</v>
      </c>
      <c r="C77" s="58" t="s">
        <v>150</v>
      </c>
      <c r="D77" s="59" t="n">
        <v>2</v>
      </c>
      <c r="E77" s="60" t="s">
        <v>138</v>
      </c>
      <c r="F77" s="58" t="s">
        <v>146</v>
      </c>
      <c r="G77" s="37"/>
      <c r="H77" s="55"/>
      <c r="I77" s="37"/>
      <c r="J77" s="37"/>
      <c r="K77" s="37"/>
      <c r="L77" s="61" t="n">
        <f aca="false">D77*M77</f>
        <v>96</v>
      </c>
      <c r="M77" s="62" t="n">
        <v>48</v>
      </c>
      <c r="N77" s="63" t="n">
        <v>36.5</v>
      </c>
      <c r="O77" s="64" t="n">
        <f aca="false">D77*N77</f>
        <v>73</v>
      </c>
      <c r="P77" s="65" t="str">
        <f aca="false">IF(ISNUMBER(N77), IF(N77&gt;M77,"NEVYHOVUJE","VYHOVUJE")," ")</f>
        <v>VYHOVUJE</v>
      </c>
    </row>
    <row r="78" customFormat="false" ht="34.5" hidden="false" customHeight="true" outlineLevel="0" collapsed="false">
      <c r="A78" s="43"/>
      <c r="B78" s="57" t="n">
        <v>72</v>
      </c>
      <c r="C78" s="58" t="s">
        <v>37</v>
      </c>
      <c r="D78" s="59" t="n">
        <v>4</v>
      </c>
      <c r="E78" s="60" t="s">
        <v>21</v>
      </c>
      <c r="F78" s="58" t="s">
        <v>38</v>
      </c>
      <c r="G78" s="37"/>
      <c r="H78" s="55"/>
      <c r="I78" s="37"/>
      <c r="J78" s="37"/>
      <c r="K78" s="37"/>
      <c r="L78" s="61" t="n">
        <f aca="false">D78*M78</f>
        <v>520</v>
      </c>
      <c r="M78" s="62" t="n">
        <v>130</v>
      </c>
      <c r="N78" s="63" t="n">
        <v>125</v>
      </c>
      <c r="O78" s="64" t="n">
        <f aca="false">D78*N78</f>
        <v>500</v>
      </c>
      <c r="P78" s="65" t="str">
        <f aca="false">IF(ISNUMBER(N78), IF(N78&gt;M78,"NEVYHOVUJE","VYHOVUJE")," ")</f>
        <v>VYHOVUJE</v>
      </c>
    </row>
    <row r="79" customFormat="false" ht="34.5" hidden="false" customHeight="true" outlineLevel="0" collapsed="false">
      <c r="A79" s="43"/>
      <c r="B79" s="57" t="n">
        <v>73</v>
      </c>
      <c r="C79" s="58" t="s">
        <v>39</v>
      </c>
      <c r="D79" s="59" t="n">
        <v>4</v>
      </c>
      <c r="E79" s="60" t="s">
        <v>21</v>
      </c>
      <c r="F79" s="58" t="s">
        <v>40</v>
      </c>
      <c r="G79" s="37"/>
      <c r="H79" s="55"/>
      <c r="I79" s="37"/>
      <c r="J79" s="37"/>
      <c r="K79" s="37"/>
      <c r="L79" s="61" t="n">
        <f aca="false">D79*M79</f>
        <v>112</v>
      </c>
      <c r="M79" s="62" t="n">
        <v>28</v>
      </c>
      <c r="N79" s="63" t="n">
        <v>16.75</v>
      </c>
      <c r="O79" s="64" t="n">
        <f aca="false">D79*N79</f>
        <v>67</v>
      </c>
      <c r="P79" s="65" t="str">
        <f aca="false">IF(ISNUMBER(N79), IF(N79&gt;M79,"NEVYHOVUJE","VYHOVUJE")," ")</f>
        <v>VYHOVUJE</v>
      </c>
    </row>
    <row r="80" customFormat="false" ht="34.5" hidden="false" customHeight="true" outlineLevel="0" collapsed="false">
      <c r="A80" s="43"/>
      <c r="B80" s="57" t="n">
        <v>74</v>
      </c>
      <c r="C80" s="58" t="s">
        <v>151</v>
      </c>
      <c r="D80" s="59" t="n">
        <v>6</v>
      </c>
      <c r="E80" s="60" t="s">
        <v>21</v>
      </c>
      <c r="F80" s="58" t="s">
        <v>152</v>
      </c>
      <c r="G80" s="37"/>
      <c r="H80" s="55"/>
      <c r="I80" s="37"/>
      <c r="J80" s="37"/>
      <c r="K80" s="37"/>
      <c r="L80" s="61" t="n">
        <f aca="false">D80*M80</f>
        <v>720</v>
      </c>
      <c r="M80" s="62" t="n">
        <v>120</v>
      </c>
      <c r="N80" s="63" t="n">
        <v>90.2</v>
      </c>
      <c r="O80" s="64" t="n">
        <f aca="false">D80*N80</f>
        <v>541.2</v>
      </c>
      <c r="P80" s="65" t="str">
        <f aca="false">IF(ISNUMBER(N80), IF(N80&gt;M80,"NEVYHOVUJE","VYHOVUJE")," ")</f>
        <v>VYHOVUJE</v>
      </c>
    </row>
    <row r="81" customFormat="false" ht="34.5" hidden="false" customHeight="true" outlineLevel="0" collapsed="false">
      <c r="A81" s="43"/>
      <c r="B81" s="57" t="n">
        <v>75</v>
      </c>
      <c r="C81" s="58" t="s">
        <v>43</v>
      </c>
      <c r="D81" s="59" t="n">
        <v>4</v>
      </c>
      <c r="E81" s="60" t="s">
        <v>21</v>
      </c>
      <c r="F81" s="58" t="s">
        <v>44</v>
      </c>
      <c r="G81" s="37"/>
      <c r="H81" s="55"/>
      <c r="I81" s="37"/>
      <c r="J81" s="37"/>
      <c r="K81" s="37"/>
      <c r="L81" s="61" t="n">
        <f aca="false">D81*M81</f>
        <v>108</v>
      </c>
      <c r="M81" s="62" t="n">
        <v>27</v>
      </c>
      <c r="N81" s="63" t="n">
        <v>15</v>
      </c>
      <c r="O81" s="64" t="n">
        <f aca="false">D81*N81</f>
        <v>60</v>
      </c>
      <c r="P81" s="65" t="str">
        <f aca="false">IF(ISNUMBER(N81), IF(N81&gt;M81,"NEVYHOVUJE","VYHOVUJE")," ")</f>
        <v>VYHOVUJE</v>
      </c>
    </row>
    <row r="82" customFormat="false" ht="34.5" hidden="false" customHeight="true" outlineLevel="0" collapsed="false">
      <c r="A82" s="43"/>
      <c r="B82" s="57" t="n">
        <v>76</v>
      </c>
      <c r="C82" s="58" t="s">
        <v>153</v>
      </c>
      <c r="D82" s="59" t="n">
        <v>5</v>
      </c>
      <c r="E82" s="60" t="s">
        <v>27</v>
      </c>
      <c r="F82" s="58" t="s">
        <v>154</v>
      </c>
      <c r="G82" s="37"/>
      <c r="H82" s="55"/>
      <c r="I82" s="37"/>
      <c r="J82" s="37"/>
      <c r="K82" s="37"/>
      <c r="L82" s="61" t="n">
        <f aca="false">D82*M82</f>
        <v>140</v>
      </c>
      <c r="M82" s="62" t="n">
        <v>28</v>
      </c>
      <c r="N82" s="63" t="n">
        <v>8.5</v>
      </c>
      <c r="O82" s="64" t="n">
        <f aca="false">D82*N82</f>
        <v>42.5</v>
      </c>
      <c r="P82" s="65" t="str">
        <f aca="false">IF(ISNUMBER(N82), IF(N82&gt;M82,"NEVYHOVUJE","VYHOVUJE")," ")</f>
        <v>VYHOVUJE</v>
      </c>
    </row>
    <row r="83" customFormat="false" ht="42" hidden="false" customHeight="true" outlineLevel="0" collapsed="false">
      <c r="A83" s="43"/>
      <c r="B83" s="57" t="n">
        <v>77</v>
      </c>
      <c r="C83" s="58" t="s">
        <v>155</v>
      </c>
      <c r="D83" s="59" t="n">
        <v>6</v>
      </c>
      <c r="E83" s="60" t="s">
        <v>27</v>
      </c>
      <c r="F83" s="58" t="s">
        <v>156</v>
      </c>
      <c r="G83" s="37"/>
      <c r="H83" s="55"/>
      <c r="I83" s="37"/>
      <c r="J83" s="37"/>
      <c r="K83" s="37"/>
      <c r="L83" s="61" t="n">
        <f aca="false">D83*M83</f>
        <v>390</v>
      </c>
      <c r="M83" s="62" t="n">
        <v>65</v>
      </c>
      <c r="N83" s="63" t="n">
        <v>56.5</v>
      </c>
      <c r="O83" s="64" t="n">
        <f aca="false">D83*N83</f>
        <v>339</v>
      </c>
      <c r="P83" s="65" t="str">
        <f aca="false">IF(ISNUMBER(N83), IF(N83&gt;M83,"NEVYHOVUJE","VYHOVUJE")," ")</f>
        <v>VYHOVUJE</v>
      </c>
    </row>
    <row r="84" customFormat="false" ht="42" hidden="false" customHeight="true" outlineLevel="0" collapsed="false">
      <c r="A84" s="43"/>
      <c r="B84" s="57" t="n">
        <v>78</v>
      </c>
      <c r="C84" s="58" t="s">
        <v>157</v>
      </c>
      <c r="D84" s="59" t="n">
        <v>2</v>
      </c>
      <c r="E84" s="60" t="s">
        <v>21</v>
      </c>
      <c r="F84" s="58" t="s">
        <v>158</v>
      </c>
      <c r="G84" s="37"/>
      <c r="H84" s="55"/>
      <c r="I84" s="37"/>
      <c r="J84" s="37"/>
      <c r="K84" s="37"/>
      <c r="L84" s="61" t="n">
        <f aca="false">D84*M84</f>
        <v>180</v>
      </c>
      <c r="M84" s="62" t="n">
        <v>90</v>
      </c>
      <c r="N84" s="63" t="n">
        <v>85.5</v>
      </c>
      <c r="O84" s="64" t="n">
        <f aca="false">D84*N84</f>
        <v>171</v>
      </c>
      <c r="P84" s="65" t="str">
        <f aca="false">IF(ISNUMBER(N84), IF(N84&gt;M84,"NEVYHOVUJE","VYHOVUJE")," ")</f>
        <v>VYHOVUJE</v>
      </c>
    </row>
    <row r="85" customFormat="false" ht="42" hidden="false" customHeight="true" outlineLevel="0" collapsed="false">
      <c r="A85" s="43"/>
      <c r="B85" s="57" t="n">
        <v>79</v>
      </c>
      <c r="C85" s="58" t="s">
        <v>33</v>
      </c>
      <c r="D85" s="59" t="n">
        <v>5</v>
      </c>
      <c r="E85" s="60" t="s">
        <v>21</v>
      </c>
      <c r="F85" s="58" t="s">
        <v>159</v>
      </c>
      <c r="G85" s="37"/>
      <c r="H85" s="55"/>
      <c r="I85" s="37"/>
      <c r="J85" s="37"/>
      <c r="K85" s="37"/>
      <c r="L85" s="61" t="n">
        <f aca="false">D85*M85</f>
        <v>275</v>
      </c>
      <c r="M85" s="62" t="n">
        <v>55</v>
      </c>
      <c r="N85" s="63" t="n">
        <v>55</v>
      </c>
      <c r="O85" s="64" t="n">
        <f aca="false">D85*N85</f>
        <v>275</v>
      </c>
      <c r="P85" s="65" t="str">
        <f aca="false">IF(ISNUMBER(N85), IF(N85&gt;M85,"NEVYHOVUJE","VYHOVUJE")," ")</f>
        <v>VYHOVUJE</v>
      </c>
    </row>
    <row r="86" customFormat="false" ht="34.5" hidden="false" customHeight="true" outlineLevel="0" collapsed="false">
      <c r="A86" s="43"/>
      <c r="B86" s="57" t="n">
        <v>80</v>
      </c>
      <c r="C86" s="58" t="s">
        <v>160</v>
      </c>
      <c r="D86" s="59" t="n">
        <v>5</v>
      </c>
      <c r="E86" s="60" t="s">
        <v>21</v>
      </c>
      <c r="F86" s="58" t="s">
        <v>161</v>
      </c>
      <c r="G86" s="37"/>
      <c r="H86" s="55"/>
      <c r="I86" s="37"/>
      <c r="J86" s="37"/>
      <c r="K86" s="37"/>
      <c r="L86" s="61" t="n">
        <f aca="false">D86*M86</f>
        <v>30</v>
      </c>
      <c r="M86" s="62" t="n">
        <v>6</v>
      </c>
      <c r="N86" s="63" t="n">
        <v>6</v>
      </c>
      <c r="O86" s="64" t="n">
        <f aca="false">D86*N86</f>
        <v>30</v>
      </c>
      <c r="P86" s="65" t="str">
        <f aca="false">IF(ISNUMBER(N86), IF(N86&gt;M86,"NEVYHOVUJE","VYHOVUJE")," ")</f>
        <v>VYHOVUJE</v>
      </c>
    </row>
    <row r="87" customFormat="false" ht="34.5" hidden="false" customHeight="true" outlineLevel="0" collapsed="false">
      <c r="A87" s="43"/>
      <c r="B87" s="57" t="n">
        <v>81</v>
      </c>
      <c r="C87" s="58" t="s">
        <v>162</v>
      </c>
      <c r="D87" s="59" t="n">
        <v>5</v>
      </c>
      <c r="E87" s="60" t="s">
        <v>21</v>
      </c>
      <c r="F87" s="58" t="s">
        <v>163</v>
      </c>
      <c r="G87" s="37"/>
      <c r="H87" s="55"/>
      <c r="I87" s="37"/>
      <c r="J87" s="37"/>
      <c r="K87" s="37"/>
      <c r="L87" s="61" t="n">
        <f aca="false">D87*M87</f>
        <v>2000</v>
      </c>
      <c r="M87" s="62" t="n">
        <v>400</v>
      </c>
      <c r="N87" s="63" t="n">
        <v>221</v>
      </c>
      <c r="O87" s="64" t="n">
        <f aca="false">D87*N87</f>
        <v>1105</v>
      </c>
      <c r="P87" s="65" t="str">
        <f aca="false">IF(ISNUMBER(N87), IF(N87&gt;M87,"NEVYHOVUJE","VYHOVUJE")," ")</f>
        <v>VYHOVUJE</v>
      </c>
    </row>
    <row r="88" customFormat="false" ht="34.5" hidden="false" customHeight="true" outlineLevel="0" collapsed="false">
      <c r="A88" s="43"/>
      <c r="B88" s="57" t="n">
        <v>82</v>
      </c>
      <c r="C88" s="58" t="s">
        <v>164</v>
      </c>
      <c r="D88" s="59" t="n">
        <v>10</v>
      </c>
      <c r="E88" s="60" t="s">
        <v>27</v>
      </c>
      <c r="F88" s="58" t="s">
        <v>165</v>
      </c>
      <c r="G88" s="37"/>
      <c r="H88" s="55"/>
      <c r="I88" s="37"/>
      <c r="J88" s="37"/>
      <c r="K88" s="37"/>
      <c r="L88" s="61" t="n">
        <f aca="false">D88*M88</f>
        <v>60</v>
      </c>
      <c r="M88" s="62" t="n">
        <v>6</v>
      </c>
      <c r="N88" s="63" t="n">
        <v>5.4</v>
      </c>
      <c r="O88" s="64" t="n">
        <f aca="false">D88*N88</f>
        <v>54</v>
      </c>
      <c r="P88" s="65" t="str">
        <f aca="false">IF(ISNUMBER(N88), IF(N88&gt;M88,"NEVYHOVUJE","VYHOVUJE")," ")</f>
        <v>VYHOVUJE</v>
      </c>
    </row>
    <row r="89" customFormat="false" ht="34.5" hidden="false" customHeight="true" outlineLevel="0" collapsed="false">
      <c r="A89" s="43"/>
      <c r="B89" s="57" t="n">
        <v>83</v>
      </c>
      <c r="C89" s="58" t="s">
        <v>166</v>
      </c>
      <c r="D89" s="59" t="n">
        <v>2</v>
      </c>
      <c r="E89" s="60" t="s">
        <v>27</v>
      </c>
      <c r="F89" s="58" t="s">
        <v>167</v>
      </c>
      <c r="G89" s="37"/>
      <c r="H89" s="55"/>
      <c r="I89" s="37"/>
      <c r="J89" s="37"/>
      <c r="K89" s="37"/>
      <c r="L89" s="61" t="n">
        <f aca="false">D89*M89</f>
        <v>24</v>
      </c>
      <c r="M89" s="62" t="n">
        <v>12</v>
      </c>
      <c r="N89" s="63" t="n">
        <v>9</v>
      </c>
      <c r="O89" s="64" t="n">
        <f aca="false">D89*N89</f>
        <v>18</v>
      </c>
      <c r="P89" s="65" t="str">
        <f aca="false">IF(ISNUMBER(N89), IF(N89&gt;M89,"NEVYHOVUJE","VYHOVUJE")," ")</f>
        <v>VYHOVUJE</v>
      </c>
    </row>
    <row r="90" customFormat="false" ht="34.5" hidden="false" customHeight="true" outlineLevel="0" collapsed="false">
      <c r="A90" s="43"/>
      <c r="B90" s="57" t="n">
        <v>84</v>
      </c>
      <c r="C90" s="58" t="s">
        <v>168</v>
      </c>
      <c r="D90" s="59" t="n">
        <v>2</v>
      </c>
      <c r="E90" s="60" t="s">
        <v>27</v>
      </c>
      <c r="F90" s="58" t="s">
        <v>167</v>
      </c>
      <c r="G90" s="37"/>
      <c r="H90" s="55"/>
      <c r="I90" s="37"/>
      <c r="J90" s="37"/>
      <c r="K90" s="37"/>
      <c r="L90" s="61" t="n">
        <f aca="false">D90*M90</f>
        <v>36</v>
      </c>
      <c r="M90" s="62" t="n">
        <v>18</v>
      </c>
      <c r="N90" s="63" t="n">
        <v>14.2</v>
      </c>
      <c r="O90" s="64" t="n">
        <f aca="false">D90*N90</f>
        <v>28.4</v>
      </c>
      <c r="P90" s="65" t="str">
        <f aca="false">IF(ISNUMBER(N90), IF(N90&gt;M90,"NEVYHOVUJE","VYHOVUJE")," ")</f>
        <v>VYHOVUJE</v>
      </c>
    </row>
    <row r="91" customFormat="false" ht="34.5" hidden="false" customHeight="true" outlineLevel="0" collapsed="false">
      <c r="A91" s="43"/>
      <c r="B91" s="57" t="n">
        <v>85</v>
      </c>
      <c r="C91" s="58" t="s">
        <v>169</v>
      </c>
      <c r="D91" s="59" t="n">
        <v>2</v>
      </c>
      <c r="E91" s="60" t="s">
        <v>27</v>
      </c>
      <c r="F91" s="58" t="s">
        <v>167</v>
      </c>
      <c r="G91" s="37"/>
      <c r="H91" s="55"/>
      <c r="I91" s="37"/>
      <c r="J91" s="37"/>
      <c r="K91" s="37"/>
      <c r="L91" s="61" t="n">
        <f aca="false">D91*M91</f>
        <v>76</v>
      </c>
      <c r="M91" s="62" t="n">
        <v>38</v>
      </c>
      <c r="N91" s="63" t="n">
        <v>21.6</v>
      </c>
      <c r="O91" s="64" t="n">
        <f aca="false">D91*N91</f>
        <v>43.2</v>
      </c>
      <c r="P91" s="65" t="str">
        <f aca="false">IF(ISNUMBER(N91), IF(N91&gt;M91,"NEVYHOVUJE","VYHOVUJE")," ")</f>
        <v>VYHOVUJE</v>
      </c>
    </row>
    <row r="92" customFormat="false" ht="57" hidden="false" customHeight="true" outlineLevel="0" collapsed="false">
      <c r="A92" s="43"/>
      <c r="B92" s="57" t="n">
        <v>86</v>
      </c>
      <c r="C92" s="58" t="s">
        <v>170</v>
      </c>
      <c r="D92" s="59" t="n">
        <v>2</v>
      </c>
      <c r="E92" s="60" t="s">
        <v>21</v>
      </c>
      <c r="F92" s="58" t="s">
        <v>171</v>
      </c>
      <c r="G92" s="37"/>
      <c r="H92" s="55"/>
      <c r="I92" s="37"/>
      <c r="J92" s="37"/>
      <c r="K92" s="37"/>
      <c r="L92" s="61" t="n">
        <f aca="false">D92*M92</f>
        <v>300</v>
      </c>
      <c r="M92" s="62" t="n">
        <v>150</v>
      </c>
      <c r="N92" s="63" t="n">
        <v>150</v>
      </c>
      <c r="O92" s="64" t="n">
        <f aca="false">D92*N92</f>
        <v>300</v>
      </c>
      <c r="P92" s="65" t="str">
        <f aca="false">IF(ISNUMBER(N92), IF(N92&gt;M92,"NEVYHOVUJE","VYHOVUJE")," ")</f>
        <v>VYHOVUJE</v>
      </c>
    </row>
    <row r="93" customFormat="false" ht="40.5" hidden="false" customHeight="true" outlineLevel="0" collapsed="false">
      <c r="A93" s="43"/>
      <c r="B93" s="57" t="n">
        <v>87</v>
      </c>
      <c r="C93" s="58" t="s">
        <v>172</v>
      </c>
      <c r="D93" s="59" t="n">
        <v>3</v>
      </c>
      <c r="E93" s="60" t="s">
        <v>21</v>
      </c>
      <c r="F93" s="58" t="s">
        <v>173</v>
      </c>
      <c r="G93" s="37"/>
      <c r="H93" s="55"/>
      <c r="I93" s="37"/>
      <c r="J93" s="37"/>
      <c r="K93" s="37"/>
      <c r="L93" s="61" t="n">
        <f aca="false">D93*M93</f>
        <v>135</v>
      </c>
      <c r="M93" s="62" t="n">
        <v>45</v>
      </c>
      <c r="N93" s="63" t="n">
        <v>32</v>
      </c>
      <c r="O93" s="64" t="n">
        <f aca="false">D93*N93</f>
        <v>96</v>
      </c>
      <c r="P93" s="65" t="str">
        <f aca="false">IF(ISNUMBER(N93), IF(N93&gt;M93,"NEVYHOVUJE","VYHOVUJE")," ")</f>
        <v>VYHOVUJE</v>
      </c>
    </row>
    <row r="94" customFormat="false" ht="43.5" hidden="false" customHeight="true" outlineLevel="0" collapsed="false">
      <c r="A94" s="43"/>
      <c r="B94" s="57" t="n">
        <v>88</v>
      </c>
      <c r="C94" s="58" t="s">
        <v>49</v>
      </c>
      <c r="D94" s="59" t="n">
        <v>3</v>
      </c>
      <c r="E94" s="60" t="s">
        <v>21</v>
      </c>
      <c r="F94" s="58" t="s">
        <v>50</v>
      </c>
      <c r="G94" s="37"/>
      <c r="H94" s="55"/>
      <c r="I94" s="37"/>
      <c r="J94" s="37"/>
      <c r="K94" s="37"/>
      <c r="L94" s="61" t="n">
        <f aca="false">D94*M94</f>
        <v>240</v>
      </c>
      <c r="M94" s="62" t="n">
        <v>80</v>
      </c>
      <c r="N94" s="63" t="n">
        <v>74</v>
      </c>
      <c r="O94" s="64" t="n">
        <f aca="false">D94*N94</f>
        <v>222</v>
      </c>
      <c r="P94" s="65" t="str">
        <f aca="false">IF(ISNUMBER(N94), IF(N94&gt;M94,"NEVYHOVUJE","VYHOVUJE")," ")</f>
        <v>VYHOVUJE</v>
      </c>
    </row>
    <row r="95" customFormat="false" ht="34.5" hidden="false" customHeight="true" outlineLevel="0" collapsed="false">
      <c r="A95" s="43"/>
      <c r="B95" s="57" t="n">
        <v>89</v>
      </c>
      <c r="C95" s="58" t="s">
        <v>174</v>
      </c>
      <c r="D95" s="59" t="n">
        <v>3</v>
      </c>
      <c r="E95" s="60" t="s">
        <v>21</v>
      </c>
      <c r="F95" s="58" t="s">
        <v>175</v>
      </c>
      <c r="G95" s="37"/>
      <c r="H95" s="55"/>
      <c r="I95" s="37"/>
      <c r="J95" s="37"/>
      <c r="K95" s="37"/>
      <c r="L95" s="61" t="n">
        <f aca="false">D95*M95</f>
        <v>159</v>
      </c>
      <c r="M95" s="62" t="n">
        <v>53</v>
      </c>
      <c r="N95" s="63" t="n">
        <v>49.2</v>
      </c>
      <c r="O95" s="64" t="n">
        <f aca="false">D95*N95</f>
        <v>147.6</v>
      </c>
      <c r="P95" s="65" t="str">
        <f aca="false">IF(ISNUMBER(N95), IF(N95&gt;M95,"NEVYHOVUJE","VYHOVUJE")," ")</f>
        <v>VYHOVUJE</v>
      </c>
    </row>
    <row r="96" customFormat="false" ht="34.5" hidden="false" customHeight="true" outlineLevel="0" collapsed="false">
      <c r="A96" s="43"/>
      <c r="B96" s="57" t="n">
        <v>90</v>
      </c>
      <c r="C96" s="58" t="s">
        <v>176</v>
      </c>
      <c r="D96" s="59" t="n">
        <v>1</v>
      </c>
      <c r="E96" s="60" t="s">
        <v>27</v>
      </c>
      <c r="F96" s="58" t="s">
        <v>177</v>
      </c>
      <c r="G96" s="37"/>
      <c r="H96" s="55"/>
      <c r="I96" s="37"/>
      <c r="J96" s="37"/>
      <c r="K96" s="37"/>
      <c r="L96" s="61" t="n">
        <f aca="false">D96*M96</f>
        <v>210</v>
      </c>
      <c r="M96" s="62" t="n">
        <v>210</v>
      </c>
      <c r="N96" s="63" t="n">
        <v>189</v>
      </c>
      <c r="O96" s="64" t="n">
        <f aca="false">D96*N96</f>
        <v>189</v>
      </c>
      <c r="P96" s="65" t="str">
        <f aca="false">IF(ISNUMBER(N96), IF(N96&gt;M96,"NEVYHOVUJE","VYHOVUJE")," ")</f>
        <v>VYHOVUJE</v>
      </c>
    </row>
    <row r="97" customFormat="false" ht="34.5" hidden="false" customHeight="true" outlineLevel="0" collapsed="false">
      <c r="A97" s="43"/>
      <c r="B97" s="57" t="n">
        <v>91</v>
      </c>
      <c r="C97" s="58" t="s">
        <v>178</v>
      </c>
      <c r="D97" s="59" t="n">
        <v>1</v>
      </c>
      <c r="E97" s="60" t="s">
        <v>21</v>
      </c>
      <c r="F97" s="58" t="s">
        <v>179</v>
      </c>
      <c r="G97" s="37"/>
      <c r="H97" s="55"/>
      <c r="I97" s="37"/>
      <c r="J97" s="37"/>
      <c r="K97" s="37"/>
      <c r="L97" s="61" t="n">
        <f aca="false">D97*M97</f>
        <v>25</v>
      </c>
      <c r="M97" s="62" t="n">
        <v>25</v>
      </c>
      <c r="N97" s="63" t="n">
        <v>21.4</v>
      </c>
      <c r="O97" s="64" t="n">
        <f aca="false">D97*N97</f>
        <v>21.4</v>
      </c>
      <c r="P97" s="65" t="str">
        <f aca="false">IF(ISNUMBER(N97), IF(N97&gt;M97,"NEVYHOVUJE","VYHOVUJE")," ")</f>
        <v>VYHOVUJE</v>
      </c>
    </row>
    <row r="98" customFormat="false" ht="44.25" hidden="false" customHeight="true" outlineLevel="0" collapsed="false">
      <c r="A98" s="43"/>
      <c r="B98" s="57" t="n">
        <v>92</v>
      </c>
      <c r="C98" s="58" t="s">
        <v>180</v>
      </c>
      <c r="D98" s="59" t="n">
        <v>2</v>
      </c>
      <c r="E98" s="60" t="s">
        <v>21</v>
      </c>
      <c r="F98" s="58" t="s">
        <v>181</v>
      </c>
      <c r="G98" s="37"/>
      <c r="H98" s="55"/>
      <c r="I98" s="37"/>
      <c r="J98" s="37"/>
      <c r="K98" s="37"/>
      <c r="L98" s="61" t="n">
        <f aca="false">D98*M98</f>
        <v>80</v>
      </c>
      <c r="M98" s="62" t="n">
        <v>40</v>
      </c>
      <c r="N98" s="63" t="n">
        <v>40</v>
      </c>
      <c r="O98" s="64" t="n">
        <f aca="false">D98*N98</f>
        <v>80</v>
      </c>
      <c r="P98" s="65" t="str">
        <f aca="false">IF(ISNUMBER(N98), IF(N98&gt;M98,"NEVYHOVUJE","VYHOVUJE")," ")</f>
        <v>VYHOVUJE</v>
      </c>
    </row>
    <row r="99" customFormat="false" ht="34.5" hidden="false" customHeight="true" outlineLevel="0" collapsed="false">
      <c r="A99" s="43"/>
      <c r="B99" s="57" t="n">
        <v>93</v>
      </c>
      <c r="C99" s="58" t="s">
        <v>182</v>
      </c>
      <c r="D99" s="59" t="n">
        <v>5</v>
      </c>
      <c r="E99" s="60" t="s">
        <v>21</v>
      </c>
      <c r="F99" s="58" t="s">
        <v>183</v>
      </c>
      <c r="G99" s="37"/>
      <c r="H99" s="55"/>
      <c r="I99" s="37"/>
      <c r="J99" s="37"/>
      <c r="K99" s="37"/>
      <c r="L99" s="61" t="n">
        <f aca="false">D99*M99</f>
        <v>15</v>
      </c>
      <c r="M99" s="62" t="n">
        <v>3</v>
      </c>
      <c r="N99" s="63" t="n">
        <v>1.25</v>
      </c>
      <c r="O99" s="64" t="n">
        <f aca="false">D99*N99</f>
        <v>6.25</v>
      </c>
      <c r="P99" s="65" t="str">
        <f aca="false">IF(ISNUMBER(N99), IF(N99&gt;M99,"NEVYHOVUJE","VYHOVUJE")," ")</f>
        <v>VYHOVUJE</v>
      </c>
    </row>
    <row r="100" customFormat="false" ht="34.5" hidden="false" customHeight="true" outlineLevel="0" collapsed="false">
      <c r="A100" s="43"/>
      <c r="B100" s="57" t="n">
        <v>94</v>
      </c>
      <c r="C100" s="58" t="s">
        <v>184</v>
      </c>
      <c r="D100" s="59" t="n">
        <v>10</v>
      </c>
      <c r="E100" s="60" t="s">
        <v>21</v>
      </c>
      <c r="F100" s="58" t="s">
        <v>185</v>
      </c>
      <c r="G100" s="37"/>
      <c r="H100" s="55"/>
      <c r="I100" s="37"/>
      <c r="J100" s="37"/>
      <c r="K100" s="37"/>
      <c r="L100" s="61" t="n">
        <f aca="false">D100*M100</f>
        <v>70</v>
      </c>
      <c r="M100" s="62" t="n">
        <v>7</v>
      </c>
      <c r="N100" s="63" t="n">
        <v>6.4</v>
      </c>
      <c r="O100" s="64" t="n">
        <f aca="false">D100*N100</f>
        <v>64</v>
      </c>
      <c r="P100" s="65" t="str">
        <f aca="false">IF(ISNUMBER(N100), IF(N100&gt;M100,"NEVYHOVUJE","VYHOVUJE")," ")</f>
        <v>VYHOVUJE</v>
      </c>
    </row>
    <row r="101" customFormat="false" ht="34.5" hidden="false" customHeight="true" outlineLevel="0" collapsed="false">
      <c r="A101" s="43"/>
      <c r="B101" s="57" t="n">
        <v>95</v>
      </c>
      <c r="C101" s="58" t="s">
        <v>186</v>
      </c>
      <c r="D101" s="59" t="n">
        <v>2</v>
      </c>
      <c r="E101" s="60" t="s">
        <v>21</v>
      </c>
      <c r="F101" s="58" t="s">
        <v>187</v>
      </c>
      <c r="G101" s="37"/>
      <c r="H101" s="55"/>
      <c r="I101" s="37"/>
      <c r="J101" s="37"/>
      <c r="K101" s="37"/>
      <c r="L101" s="61" t="n">
        <f aca="false">D101*M101</f>
        <v>12</v>
      </c>
      <c r="M101" s="62" t="n">
        <v>6</v>
      </c>
      <c r="N101" s="63" t="n">
        <v>2.85</v>
      </c>
      <c r="O101" s="64" t="n">
        <f aca="false">D101*N101</f>
        <v>5.7</v>
      </c>
      <c r="P101" s="65" t="str">
        <f aca="false">IF(ISNUMBER(N101), IF(N101&gt;M101,"NEVYHOVUJE","VYHOVUJE")," ")</f>
        <v>VYHOVUJE</v>
      </c>
    </row>
    <row r="102" customFormat="false" ht="34.5" hidden="false" customHeight="true" outlineLevel="0" collapsed="false">
      <c r="A102" s="43"/>
      <c r="B102" s="57" t="n">
        <v>96</v>
      </c>
      <c r="C102" s="58" t="s">
        <v>188</v>
      </c>
      <c r="D102" s="59" t="n">
        <v>2</v>
      </c>
      <c r="E102" s="60" t="s">
        <v>21</v>
      </c>
      <c r="F102" s="58" t="s">
        <v>187</v>
      </c>
      <c r="G102" s="37"/>
      <c r="H102" s="55"/>
      <c r="I102" s="37"/>
      <c r="J102" s="37"/>
      <c r="K102" s="37"/>
      <c r="L102" s="61" t="n">
        <f aca="false">D102*M102</f>
        <v>16</v>
      </c>
      <c r="M102" s="62" t="n">
        <v>8</v>
      </c>
      <c r="N102" s="63" t="n">
        <v>3</v>
      </c>
      <c r="O102" s="64" t="n">
        <f aca="false">D102*N102</f>
        <v>6</v>
      </c>
      <c r="P102" s="65" t="str">
        <f aca="false">IF(ISNUMBER(N102), IF(N102&gt;M102,"NEVYHOVUJE","VYHOVUJE")," ")</f>
        <v>VYHOVUJE</v>
      </c>
    </row>
    <row r="103" customFormat="false" ht="42" hidden="false" customHeight="true" outlineLevel="0" collapsed="false">
      <c r="A103" s="43"/>
      <c r="B103" s="57" t="n">
        <v>97</v>
      </c>
      <c r="C103" s="76" t="s">
        <v>189</v>
      </c>
      <c r="D103" s="59" t="n">
        <v>1</v>
      </c>
      <c r="E103" s="77" t="s">
        <v>21</v>
      </c>
      <c r="F103" s="76" t="s">
        <v>190</v>
      </c>
      <c r="G103" s="37"/>
      <c r="H103" s="55"/>
      <c r="I103" s="37"/>
      <c r="J103" s="37"/>
      <c r="K103" s="37"/>
      <c r="L103" s="61" t="n">
        <f aca="false">D103*M103</f>
        <v>560</v>
      </c>
      <c r="M103" s="62" t="n">
        <v>560</v>
      </c>
      <c r="N103" s="63" t="n">
        <v>230</v>
      </c>
      <c r="O103" s="64" t="n">
        <f aca="false">D103*N103</f>
        <v>230</v>
      </c>
      <c r="P103" s="65" t="str">
        <f aca="false">IF(ISNUMBER(N103), IF(N103&gt;M103,"NEVYHOVUJE","VYHOVUJE")," ")</f>
        <v>VYHOVUJE</v>
      </c>
    </row>
    <row r="104" customFormat="false" ht="42" hidden="false" customHeight="true" outlineLevel="0" collapsed="false">
      <c r="A104" s="43"/>
      <c r="B104" s="57" t="n">
        <v>98</v>
      </c>
      <c r="C104" s="72" t="s">
        <v>191</v>
      </c>
      <c r="D104" s="78" t="n">
        <v>10</v>
      </c>
      <c r="E104" s="73" t="s">
        <v>21</v>
      </c>
      <c r="F104" s="72" t="s">
        <v>101</v>
      </c>
      <c r="G104" s="37"/>
      <c r="H104" s="55"/>
      <c r="I104" s="37"/>
      <c r="J104" s="37"/>
      <c r="K104" s="37"/>
      <c r="L104" s="61" t="n">
        <f aca="false">D104*M104</f>
        <v>120</v>
      </c>
      <c r="M104" s="61" t="n">
        <v>12</v>
      </c>
      <c r="N104" s="63" t="n">
        <v>5.55</v>
      </c>
      <c r="O104" s="64" t="n">
        <f aca="false">D104*N104</f>
        <v>55.5</v>
      </c>
      <c r="P104" s="65" t="str">
        <f aca="false">IF(ISNUMBER(N104), IF(N104&gt;M104,"NEVYHOVUJE","VYHOVUJE")," ")</f>
        <v>VYHOVUJE</v>
      </c>
    </row>
    <row r="105" customFormat="false" ht="42" hidden="false" customHeight="true" outlineLevel="0" collapsed="false">
      <c r="A105" s="43"/>
      <c r="B105" s="57" t="n">
        <v>99</v>
      </c>
      <c r="C105" s="72" t="s">
        <v>192</v>
      </c>
      <c r="D105" s="78" t="n">
        <v>1</v>
      </c>
      <c r="E105" s="73" t="s">
        <v>21</v>
      </c>
      <c r="F105" s="72" t="s">
        <v>193</v>
      </c>
      <c r="G105" s="37"/>
      <c r="H105" s="55"/>
      <c r="I105" s="37"/>
      <c r="J105" s="37"/>
      <c r="K105" s="37"/>
      <c r="L105" s="61" t="n">
        <f aca="false">D105*M105</f>
        <v>297</v>
      </c>
      <c r="M105" s="61" t="n">
        <v>297</v>
      </c>
      <c r="N105" s="63" t="n">
        <v>196</v>
      </c>
      <c r="O105" s="64" t="n">
        <f aca="false">D105*N105</f>
        <v>196</v>
      </c>
      <c r="P105" s="65" t="str">
        <f aca="false">IF(ISNUMBER(N105), IF(N105&gt;M105,"NEVYHOVUJE","VYHOVUJE")," ")</f>
        <v>VYHOVUJE</v>
      </c>
    </row>
    <row r="106" customFormat="false" ht="42" hidden="false" customHeight="true" outlineLevel="0" collapsed="false">
      <c r="A106" s="43"/>
      <c r="B106" s="57" t="n">
        <v>100</v>
      </c>
      <c r="C106" s="72" t="s">
        <v>194</v>
      </c>
      <c r="D106" s="78" t="n">
        <v>1</v>
      </c>
      <c r="E106" s="73" t="s">
        <v>21</v>
      </c>
      <c r="F106" s="72" t="s">
        <v>193</v>
      </c>
      <c r="G106" s="37"/>
      <c r="H106" s="55"/>
      <c r="I106" s="37"/>
      <c r="J106" s="37"/>
      <c r="K106" s="37"/>
      <c r="L106" s="61" t="n">
        <f aca="false">D106*M106</f>
        <v>297</v>
      </c>
      <c r="M106" s="61" t="n">
        <v>297</v>
      </c>
      <c r="N106" s="63" t="n">
        <v>196</v>
      </c>
      <c r="O106" s="64" t="n">
        <f aca="false">D106*N106</f>
        <v>196</v>
      </c>
      <c r="P106" s="65" t="str">
        <f aca="false">IF(ISNUMBER(N106), IF(N106&gt;M106,"NEVYHOVUJE","VYHOVUJE")," ")</f>
        <v>VYHOVUJE</v>
      </c>
    </row>
    <row r="107" customFormat="false" ht="42" hidden="false" customHeight="true" outlineLevel="0" collapsed="false">
      <c r="A107" s="43"/>
      <c r="B107" s="57" t="n">
        <v>101</v>
      </c>
      <c r="C107" s="72" t="s">
        <v>195</v>
      </c>
      <c r="D107" s="78" t="n">
        <v>1</v>
      </c>
      <c r="E107" s="73" t="s">
        <v>21</v>
      </c>
      <c r="F107" s="72" t="s">
        <v>193</v>
      </c>
      <c r="G107" s="37"/>
      <c r="H107" s="55"/>
      <c r="I107" s="37"/>
      <c r="J107" s="37"/>
      <c r="K107" s="37"/>
      <c r="L107" s="61" t="n">
        <f aca="false">D107*M107</f>
        <v>297</v>
      </c>
      <c r="M107" s="61" t="n">
        <v>297</v>
      </c>
      <c r="N107" s="63" t="n">
        <v>196</v>
      </c>
      <c r="O107" s="64" t="n">
        <f aca="false">D107*N107</f>
        <v>196</v>
      </c>
      <c r="P107" s="65" t="str">
        <f aca="false">IF(ISNUMBER(N107), IF(N107&gt;M107,"NEVYHOVUJE","VYHOVUJE")," ")</f>
        <v>VYHOVUJE</v>
      </c>
    </row>
    <row r="108" customFormat="false" ht="42" hidden="false" customHeight="true" outlineLevel="0" collapsed="false">
      <c r="A108" s="43"/>
      <c r="B108" s="57" t="n">
        <v>102</v>
      </c>
      <c r="C108" s="72" t="s">
        <v>196</v>
      </c>
      <c r="D108" s="78" t="n">
        <v>3</v>
      </c>
      <c r="E108" s="73" t="s">
        <v>21</v>
      </c>
      <c r="F108" s="72" t="s">
        <v>197</v>
      </c>
      <c r="G108" s="37"/>
      <c r="H108" s="55"/>
      <c r="I108" s="37"/>
      <c r="J108" s="37"/>
      <c r="K108" s="37"/>
      <c r="L108" s="61" t="n">
        <f aca="false">D108*M108</f>
        <v>807</v>
      </c>
      <c r="M108" s="61" t="n">
        <v>269</v>
      </c>
      <c r="N108" s="63" t="n">
        <v>230</v>
      </c>
      <c r="O108" s="64" t="n">
        <f aca="false">D108*N108</f>
        <v>690</v>
      </c>
      <c r="P108" s="65" t="str">
        <f aca="false">IF(ISNUMBER(N108), IF(N108&gt;M108,"NEVYHOVUJE","VYHOVUJE")," ")</f>
        <v>VYHOVUJE</v>
      </c>
    </row>
    <row r="109" customFormat="false" ht="34.5" hidden="false" customHeight="true" outlineLevel="0" collapsed="false">
      <c r="A109" s="43"/>
      <c r="B109" s="57" t="n">
        <v>103</v>
      </c>
      <c r="C109" s="72" t="s">
        <v>198</v>
      </c>
      <c r="D109" s="59" t="n">
        <v>6</v>
      </c>
      <c r="E109" s="73" t="s">
        <v>21</v>
      </c>
      <c r="F109" s="72" t="s">
        <v>199</v>
      </c>
      <c r="G109" s="37"/>
      <c r="H109" s="55"/>
      <c r="I109" s="37"/>
      <c r="J109" s="37"/>
      <c r="K109" s="37"/>
      <c r="L109" s="61" t="n">
        <f aca="false">D109*M109</f>
        <v>2400</v>
      </c>
      <c r="M109" s="61" t="n">
        <v>400</v>
      </c>
      <c r="N109" s="63" t="n">
        <v>307</v>
      </c>
      <c r="O109" s="64" t="n">
        <f aca="false">D109*N109</f>
        <v>1842</v>
      </c>
      <c r="P109" s="65" t="str">
        <f aca="false">IF(ISNUMBER(N109), IF(N109&gt;M109,"NEVYHOVUJE","VYHOVUJE")," ")</f>
        <v>VYHOVUJE</v>
      </c>
    </row>
    <row r="110" customFormat="false" ht="34.5" hidden="false" customHeight="true" outlineLevel="0" collapsed="false">
      <c r="A110" s="43"/>
      <c r="B110" s="57" t="n">
        <v>104</v>
      </c>
      <c r="C110" s="72" t="s">
        <v>200</v>
      </c>
      <c r="D110" s="59" t="n">
        <v>3</v>
      </c>
      <c r="E110" s="73" t="s">
        <v>21</v>
      </c>
      <c r="F110" s="72" t="s">
        <v>146</v>
      </c>
      <c r="G110" s="37"/>
      <c r="H110" s="55"/>
      <c r="I110" s="37"/>
      <c r="J110" s="37"/>
      <c r="K110" s="37"/>
      <c r="L110" s="61" t="n">
        <f aca="false">D110*M110</f>
        <v>36</v>
      </c>
      <c r="M110" s="61" t="n">
        <v>12</v>
      </c>
      <c r="N110" s="63" t="n">
        <v>9.55</v>
      </c>
      <c r="O110" s="64" t="n">
        <f aca="false">D110*N110</f>
        <v>28.65</v>
      </c>
      <c r="P110" s="65" t="str">
        <f aca="false">IF(ISNUMBER(N110), IF(N110&gt;M110,"NEVYHOVUJE","VYHOVUJE")," ")</f>
        <v>VYHOVUJE</v>
      </c>
    </row>
    <row r="111" customFormat="false" ht="34.5" hidden="false" customHeight="true" outlineLevel="0" collapsed="false">
      <c r="A111" s="43"/>
      <c r="B111" s="57" t="n">
        <v>105</v>
      </c>
      <c r="C111" s="72" t="s">
        <v>201</v>
      </c>
      <c r="D111" s="59" t="n">
        <v>2</v>
      </c>
      <c r="E111" s="73" t="s">
        <v>21</v>
      </c>
      <c r="F111" s="72" t="s">
        <v>202</v>
      </c>
      <c r="G111" s="37"/>
      <c r="H111" s="55"/>
      <c r="I111" s="37"/>
      <c r="J111" s="37"/>
      <c r="K111" s="37"/>
      <c r="L111" s="61" t="n">
        <f aca="false">D111*M111</f>
        <v>298</v>
      </c>
      <c r="M111" s="61" t="n">
        <v>149</v>
      </c>
      <c r="N111" s="63" t="n">
        <v>23.3</v>
      </c>
      <c r="O111" s="64" t="n">
        <f aca="false">D111*N111</f>
        <v>46.6</v>
      </c>
      <c r="P111" s="65" t="str">
        <f aca="false">IF(ISNUMBER(N111), IF(N111&gt;M111,"NEVYHOVUJE","VYHOVUJE")," ")</f>
        <v>VYHOVUJE</v>
      </c>
    </row>
    <row r="112" customFormat="false" ht="34.5" hidden="false" customHeight="true" outlineLevel="0" collapsed="false">
      <c r="A112" s="43"/>
      <c r="B112" s="57" t="n">
        <v>106</v>
      </c>
      <c r="C112" s="72" t="s">
        <v>203</v>
      </c>
      <c r="D112" s="59" t="n">
        <v>5</v>
      </c>
      <c r="E112" s="73" t="s">
        <v>21</v>
      </c>
      <c r="F112" s="72" t="s">
        <v>204</v>
      </c>
      <c r="G112" s="37"/>
      <c r="H112" s="55"/>
      <c r="I112" s="37"/>
      <c r="J112" s="37"/>
      <c r="K112" s="37"/>
      <c r="L112" s="61" t="n">
        <f aca="false">D112*M112</f>
        <v>100</v>
      </c>
      <c r="M112" s="61" t="n">
        <v>20</v>
      </c>
      <c r="N112" s="63" t="n">
        <v>16.3</v>
      </c>
      <c r="O112" s="64" t="n">
        <f aca="false">D112*N112</f>
        <v>81.5</v>
      </c>
      <c r="P112" s="65" t="str">
        <f aca="false">IF(ISNUMBER(N112), IF(N112&gt;M112,"NEVYHOVUJE","VYHOVUJE")," ")</f>
        <v>VYHOVUJE</v>
      </c>
    </row>
    <row r="113" customFormat="false" ht="34.5" hidden="false" customHeight="true" outlineLevel="0" collapsed="false">
      <c r="A113" s="43"/>
      <c r="B113" s="57" t="n">
        <v>107</v>
      </c>
      <c r="C113" s="72" t="s">
        <v>205</v>
      </c>
      <c r="D113" s="59" t="n">
        <v>2</v>
      </c>
      <c r="E113" s="73" t="s">
        <v>21</v>
      </c>
      <c r="F113" s="72" t="s">
        <v>206</v>
      </c>
      <c r="G113" s="37"/>
      <c r="H113" s="55"/>
      <c r="I113" s="37"/>
      <c r="J113" s="37"/>
      <c r="K113" s="37"/>
      <c r="L113" s="61" t="n">
        <f aca="false">D113*M113</f>
        <v>320</v>
      </c>
      <c r="M113" s="61" t="n">
        <v>160</v>
      </c>
      <c r="N113" s="63" t="n">
        <v>111</v>
      </c>
      <c r="O113" s="64" t="n">
        <f aca="false">D113*N113</f>
        <v>222</v>
      </c>
      <c r="P113" s="65" t="str">
        <f aca="false">IF(ISNUMBER(N113), IF(N113&gt;M113,"NEVYHOVUJE","VYHOVUJE")," ")</f>
        <v>VYHOVUJE</v>
      </c>
    </row>
    <row r="114" customFormat="false" ht="34.5" hidden="false" customHeight="true" outlineLevel="0" collapsed="false">
      <c r="A114" s="43"/>
      <c r="B114" s="57" t="n">
        <v>108</v>
      </c>
      <c r="C114" s="72" t="s">
        <v>207</v>
      </c>
      <c r="D114" s="59" t="n">
        <v>1</v>
      </c>
      <c r="E114" s="73" t="s">
        <v>21</v>
      </c>
      <c r="F114" s="72" t="s">
        <v>208</v>
      </c>
      <c r="G114" s="37"/>
      <c r="H114" s="55"/>
      <c r="I114" s="37"/>
      <c r="J114" s="37"/>
      <c r="K114" s="37"/>
      <c r="L114" s="61" t="n">
        <f aca="false">D114*M114</f>
        <v>24</v>
      </c>
      <c r="M114" s="61" t="n">
        <v>24</v>
      </c>
      <c r="N114" s="63" t="n">
        <v>16.1</v>
      </c>
      <c r="O114" s="64" t="n">
        <f aca="false">D114*N114</f>
        <v>16.1</v>
      </c>
      <c r="P114" s="65" t="str">
        <f aca="false">IF(ISNUMBER(N114), IF(N114&gt;M114,"NEVYHOVUJE","VYHOVUJE")," ")</f>
        <v>VYHOVUJE</v>
      </c>
    </row>
    <row r="115" customFormat="false" ht="42" hidden="false" customHeight="true" outlineLevel="0" collapsed="false">
      <c r="A115" s="43"/>
      <c r="B115" s="57" t="n">
        <v>109</v>
      </c>
      <c r="C115" s="72" t="s">
        <v>209</v>
      </c>
      <c r="D115" s="59" t="n">
        <v>10</v>
      </c>
      <c r="E115" s="73" t="s">
        <v>21</v>
      </c>
      <c r="F115" s="72" t="s">
        <v>210</v>
      </c>
      <c r="G115" s="37"/>
      <c r="H115" s="55"/>
      <c r="I115" s="37"/>
      <c r="J115" s="37"/>
      <c r="K115" s="37"/>
      <c r="L115" s="61" t="n">
        <f aca="false">D115*M115</f>
        <v>260</v>
      </c>
      <c r="M115" s="61" t="n">
        <v>26</v>
      </c>
      <c r="N115" s="63" t="n">
        <v>4</v>
      </c>
      <c r="O115" s="64" t="n">
        <f aca="false">D115*N115</f>
        <v>40</v>
      </c>
      <c r="P115" s="65" t="str">
        <f aca="false">IF(ISNUMBER(N115), IF(N115&gt;M115,"NEVYHOVUJE","VYHOVUJE")," ")</f>
        <v>VYHOVUJE</v>
      </c>
    </row>
    <row r="116" customFormat="false" ht="42" hidden="false" customHeight="true" outlineLevel="0" collapsed="false">
      <c r="A116" s="43"/>
      <c r="B116" s="57" t="n">
        <v>110</v>
      </c>
      <c r="C116" s="72" t="s">
        <v>211</v>
      </c>
      <c r="D116" s="59" t="n">
        <v>8</v>
      </c>
      <c r="E116" s="73" t="s">
        <v>21</v>
      </c>
      <c r="F116" s="72" t="s">
        <v>212</v>
      </c>
      <c r="G116" s="37"/>
      <c r="H116" s="55"/>
      <c r="I116" s="37"/>
      <c r="J116" s="37"/>
      <c r="K116" s="37"/>
      <c r="L116" s="61" t="n">
        <f aca="false">D116*M116</f>
        <v>712</v>
      </c>
      <c r="M116" s="61" t="n">
        <v>89</v>
      </c>
      <c r="N116" s="63" t="n">
        <v>57.6</v>
      </c>
      <c r="O116" s="64" t="n">
        <f aca="false">D116*N116</f>
        <v>460.8</v>
      </c>
      <c r="P116" s="65" t="str">
        <f aca="false">IF(ISNUMBER(N116), IF(N116&gt;M116,"NEVYHOVUJE","VYHOVUJE")," ")</f>
        <v>VYHOVUJE</v>
      </c>
    </row>
    <row r="117" customFormat="false" ht="42" hidden="false" customHeight="true" outlineLevel="0" collapsed="false">
      <c r="A117" s="43"/>
      <c r="B117" s="57" t="n">
        <v>111</v>
      </c>
      <c r="C117" s="72" t="s">
        <v>213</v>
      </c>
      <c r="D117" s="59" t="n">
        <v>10</v>
      </c>
      <c r="E117" s="73" t="s">
        <v>21</v>
      </c>
      <c r="F117" s="72" t="s">
        <v>214</v>
      </c>
      <c r="G117" s="37"/>
      <c r="H117" s="55"/>
      <c r="I117" s="37"/>
      <c r="J117" s="37"/>
      <c r="K117" s="37"/>
      <c r="L117" s="61" t="n">
        <f aca="false">D117*M117</f>
        <v>550</v>
      </c>
      <c r="M117" s="61" t="n">
        <v>55</v>
      </c>
      <c r="N117" s="63" t="n">
        <v>4.35</v>
      </c>
      <c r="O117" s="64" t="n">
        <f aca="false">D117*N117</f>
        <v>43.5</v>
      </c>
      <c r="P117" s="65" t="str">
        <f aca="false">IF(ISNUMBER(N117), IF(N117&gt;M117,"NEVYHOVUJE","VYHOVUJE")," ")</f>
        <v>VYHOVUJE</v>
      </c>
    </row>
    <row r="118" customFormat="false" ht="42" hidden="false" customHeight="true" outlineLevel="0" collapsed="false">
      <c r="A118" s="43"/>
      <c r="B118" s="57" t="n">
        <v>112</v>
      </c>
      <c r="C118" s="72" t="s">
        <v>215</v>
      </c>
      <c r="D118" s="59" t="n">
        <v>10</v>
      </c>
      <c r="E118" s="73" t="s">
        <v>21</v>
      </c>
      <c r="F118" s="72" t="s">
        <v>214</v>
      </c>
      <c r="G118" s="37"/>
      <c r="H118" s="55"/>
      <c r="I118" s="37"/>
      <c r="J118" s="37"/>
      <c r="K118" s="37"/>
      <c r="L118" s="61" t="n">
        <f aca="false">D118*M118</f>
        <v>550</v>
      </c>
      <c r="M118" s="61" t="n">
        <v>55</v>
      </c>
      <c r="N118" s="63" t="n">
        <v>4.35</v>
      </c>
      <c r="O118" s="64" t="n">
        <f aca="false">D118*N118</f>
        <v>43.5</v>
      </c>
      <c r="P118" s="65" t="str">
        <f aca="false">IF(ISNUMBER(N118), IF(N118&gt;M118,"NEVYHOVUJE","VYHOVUJE")," ")</f>
        <v>VYHOVUJE</v>
      </c>
    </row>
    <row r="119" customFormat="false" ht="42" hidden="false" customHeight="true" outlineLevel="0" collapsed="false">
      <c r="A119" s="43"/>
      <c r="B119" s="57" t="n">
        <v>113</v>
      </c>
      <c r="C119" s="72" t="s">
        <v>216</v>
      </c>
      <c r="D119" s="59" t="n">
        <v>10</v>
      </c>
      <c r="E119" s="73" t="s">
        <v>21</v>
      </c>
      <c r="F119" s="72" t="s">
        <v>217</v>
      </c>
      <c r="G119" s="37"/>
      <c r="H119" s="55"/>
      <c r="I119" s="37"/>
      <c r="J119" s="37"/>
      <c r="K119" s="37"/>
      <c r="L119" s="61" t="n">
        <f aca="false">D119*M119</f>
        <v>550</v>
      </c>
      <c r="M119" s="61" t="n">
        <v>55</v>
      </c>
      <c r="N119" s="63" t="n">
        <v>4.35</v>
      </c>
      <c r="O119" s="64" t="n">
        <f aca="false">D119*N119</f>
        <v>43.5</v>
      </c>
      <c r="P119" s="65" t="str">
        <f aca="false">IF(ISNUMBER(N119), IF(N119&gt;M119,"NEVYHOVUJE","VYHOVUJE")," ")</f>
        <v>VYHOVUJE</v>
      </c>
    </row>
    <row r="120" customFormat="false" ht="42" hidden="false" customHeight="true" outlineLevel="0" collapsed="false">
      <c r="A120" s="43"/>
      <c r="B120" s="57" t="n">
        <v>114</v>
      </c>
      <c r="C120" s="72" t="s">
        <v>218</v>
      </c>
      <c r="D120" s="59" t="n">
        <v>10</v>
      </c>
      <c r="E120" s="73" t="s">
        <v>21</v>
      </c>
      <c r="F120" s="72" t="s">
        <v>214</v>
      </c>
      <c r="G120" s="37"/>
      <c r="H120" s="55"/>
      <c r="I120" s="37"/>
      <c r="J120" s="37"/>
      <c r="K120" s="37"/>
      <c r="L120" s="61" t="n">
        <f aca="false">D120*M120</f>
        <v>550</v>
      </c>
      <c r="M120" s="61" t="n">
        <v>55</v>
      </c>
      <c r="N120" s="63" t="n">
        <v>4.35</v>
      </c>
      <c r="O120" s="64" t="n">
        <f aca="false">D120*N120</f>
        <v>43.5</v>
      </c>
      <c r="P120" s="65" t="str">
        <f aca="false">IF(ISNUMBER(N120), IF(N120&gt;M120,"NEVYHOVUJE","VYHOVUJE")," ")</f>
        <v>VYHOVUJE</v>
      </c>
    </row>
    <row r="121" customFormat="false" ht="34.5" hidden="false" customHeight="true" outlineLevel="0" collapsed="false">
      <c r="A121" s="43"/>
      <c r="B121" s="57" t="n">
        <v>115</v>
      </c>
      <c r="C121" s="72" t="s">
        <v>219</v>
      </c>
      <c r="D121" s="59" t="n">
        <v>5</v>
      </c>
      <c r="E121" s="73" t="s">
        <v>21</v>
      </c>
      <c r="F121" s="72" t="s">
        <v>220</v>
      </c>
      <c r="G121" s="37"/>
      <c r="H121" s="55"/>
      <c r="I121" s="37"/>
      <c r="J121" s="37"/>
      <c r="K121" s="37"/>
      <c r="L121" s="61" t="n">
        <f aca="false">D121*M121</f>
        <v>345</v>
      </c>
      <c r="M121" s="61" t="n">
        <v>69</v>
      </c>
      <c r="N121" s="63" t="n">
        <v>46</v>
      </c>
      <c r="O121" s="64" t="n">
        <f aca="false">D121*N121</f>
        <v>230</v>
      </c>
      <c r="P121" s="65" t="str">
        <f aca="false">IF(ISNUMBER(N121), IF(N121&gt;M121,"NEVYHOVUJE","VYHOVUJE")," ")</f>
        <v>VYHOVUJE</v>
      </c>
    </row>
    <row r="122" customFormat="false" ht="34.5" hidden="false" customHeight="true" outlineLevel="0" collapsed="false">
      <c r="A122" s="43"/>
      <c r="B122" s="44" t="n">
        <v>116</v>
      </c>
      <c r="C122" s="45" t="s">
        <v>221</v>
      </c>
      <c r="D122" s="46" t="n">
        <v>1</v>
      </c>
      <c r="E122" s="47" t="s">
        <v>21</v>
      </c>
      <c r="F122" s="45" t="s">
        <v>222</v>
      </c>
      <c r="G122" s="37"/>
      <c r="H122" s="55"/>
      <c r="I122" s="37"/>
      <c r="J122" s="37"/>
      <c r="K122" s="37"/>
      <c r="L122" s="48" t="n">
        <f aca="false">D122*M122</f>
        <v>350</v>
      </c>
      <c r="M122" s="48" t="n">
        <v>350</v>
      </c>
      <c r="N122" s="49" t="n">
        <v>350</v>
      </c>
      <c r="O122" s="50" t="n">
        <f aca="false">D122*N122</f>
        <v>350</v>
      </c>
      <c r="P122" s="51" t="str">
        <f aca="false">IF(ISNUMBER(N122), IF(N122&gt;M122,"NEVYHOVUJE","VYHOVUJE")," ")</f>
        <v>VYHOVUJE</v>
      </c>
    </row>
    <row r="123" customFormat="false" ht="34.5" hidden="false" customHeight="true" outlineLevel="0" collapsed="false">
      <c r="A123" s="52"/>
      <c r="B123" s="33" t="n">
        <v>117</v>
      </c>
      <c r="C123" s="53" t="s">
        <v>61</v>
      </c>
      <c r="D123" s="35" t="n">
        <v>1</v>
      </c>
      <c r="E123" s="54" t="s">
        <v>27</v>
      </c>
      <c r="F123" s="53" t="s">
        <v>62</v>
      </c>
      <c r="G123" s="37" t="s">
        <v>23</v>
      </c>
      <c r="H123" s="38"/>
      <c r="I123" s="37"/>
      <c r="J123" s="37" t="s">
        <v>223</v>
      </c>
      <c r="K123" s="37" t="s">
        <v>224</v>
      </c>
      <c r="L123" s="39" t="n">
        <f aca="false">D123*M123</f>
        <v>60</v>
      </c>
      <c r="M123" s="56" t="n">
        <v>60</v>
      </c>
      <c r="N123" s="40" t="n">
        <v>45.45</v>
      </c>
      <c r="O123" s="41" t="n">
        <f aca="false">D123*N123</f>
        <v>45.45</v>
      </c>
      <c r="P123" s="42" t="str">
        <f aca="false">IF(ISNUMBER(N123), IF(N123&gt;M123,"NEVYHOVUJE","VYHOVUJE")," ")</f>
        <v>VYHOVUJE</v>
      </c>
    </row>
    <row r="124" customFormat="false" ht="34.5" hidden="false" customHeight="true" outlineLevel="0" collapsed="false">
      <c r="A124" s="43"/>
      <c r="B124" s="57" t="n">
        <v>118</v>
      </c>
      <c r="C124" s="58" t="s">
        <v>29</v>
      </c>
      <c r="D124" s="59" t="n">
        <v>3</v>
      </c>
      <c r="E124" s="60" t="s">
        <v>21</v>
      </c>
      <c r="F124" s="58" t="s">
        <v>30</v>
      </c>
      <c r="G124" s="37"/>
      <c r="H124" s="38"/>
      <c r="I124" s="37"/>
      <c r="J124" s="37"/>
      <c r="K124" s="37"/>
      <c r="L124" s="61" t="n">
        <f aca="false">D124*M124</f>
        <v>120</v>
      </c>
      <c r="M124" s="62" t="n">
        <v>40</v>
      </c>
      <c r="N124" s="63" t="n">
        <v>24.95</v>
      </c>
      <c r="O124" s="64" t="n">
        <f aca="false">D124*N124</f>
        <v>74.85</v>
      </c>
      <c r="P124" s="65" t="str">
        <f aca="false">IF(ISNUMBER(N124), IF(N124&gt;M124,"NEVYHOVUJE","VYHOVUJE")," ")</f>
        <v>VYHOVUJE</v>
      </c>
    </row>
    <row r="125" customFormat="false" ht="34.5" hidden="false" customHeight="true" outlineLevel="0" collapsed="false">
      <c r="A125" s="43"/>
      <c r="B125" s="57" t="n">
        <v>119</v>
      </c>
      <c r="C125" s="58" t="s">
        <v>225</v>
      </c>
      <c r="D125" s="59" t="n">
        <v>20</v>
      </c>
      <c r="E125" s="60" t="s">
        <v>21</v>
      </c>
      <c r="F125" s="58" t="s">
        <v>226</v>
      </c>
      <c r="G125" s="37"/>
      <c r="H125" s="38"/>
      <c r="I125" s="37"/>
      <c r="J125" s="37"/>
      <c r="K125" s="37"/>
      <c r="L125" s="61" t="n">
        <f aca="false">D125*M125</f>
        <v>40</v>
      </c>
      <c r="M125" s="62" t="n">
        <v>2</v>
      </c>
      <c r="N125" s="63" t="n">
        <v>1.15</v>
      </c>
      <c r="O125" s="64" t="n">
        <f aca="false">D125*N125</f>
        <v>23</v>
      </c>
      <c r="P125" s="65" t="str">
        <f aca="false">IF(ISNUMBER(N125), IF(N125&gt;M125,"NEVYHOVUJE","VYHOVUJE")," ")</f>
        <v>VYHOVUJE</v>
      </c>
    </row>
    <row r="126" customFormat="false" ht="34.5" hidden="false" customHeight="true" outlineLevel="0" collapsed="false">
      <c r="A126" s="43"/>
      <c r="B126" s="57" t="n">
        <v>120</v>
      </c>
      <c r="C126" s="58" t="s">
        <v>227</v>
      </c>
      <c r="D126" s="59" t="n">
        <v>1</v>
      </c>
      <c r="E126" s="60" t="s">
        <v>21</v>
      </c>
      <c r="F126" s="58" t="s">
        <v>228</v>
      </c>
      <c r="G126" s="37"/>
      <c r="H126" s="38"/>
      <c r="I126" s="37"/>
      <c r="J126" s="37"/>
      <c r="K126" s="37"/>
      <c r="L126" s="61" t="n">
        <f aca="false">D126*M126</f>
        <v>20</v>
      </c>
      <c r="M126" s="62" t="n">
        <v>20</v>
      </c>
      <c r="N126" s="63" t="n">
        <v>16.75</v>
      </c>
      <c r="O126" s="64" t="n">
        <f aca="false">D126*N126</f>
        <v>16.75</v>
      </c>
      <c r="P126" s="65" t="str">
        <f aca="false">IF(ISNUMBER(N126), IF(N126&gt;M126,"NEVYHOVUJE","VYHOVUJE")," ")</f>
        <v>VYHOVUJE</v>
      </c>
    </row>
    <row r="127" customFormat="false" ht="34.5" hidden="false" customHeight="true" outlineLevel="0" collapsed="false">
      <c r="A127" s="43"/>
      <c r="B127" s="57" t="n">
        <v>121</v>
      </c>
      <c r="C127" s="58" t="s">
        <v>229</v>
      </c>
      <c r="D127" s="59" t="n">
        <v>1</v>
      </c>
      <c r="E127" s="60" t="s">
        <v>21</v>
      </c>
      <c r="F127" s="58" t="s">
        <v>230</v>
      </c>
      <c r="G127" s="37"/>
      <c r="H127" s="38"/>
      <c r="I127" s="37"/>
      <c r="J127" s="37"/>
      <c r="K127" s="37"/>
      <c r="L127" s="61" t="n">
        <f aca="false">D127*M127</f>
        <v>55</v>
      </c>
      <c r="M127" s="62" t="n">
        <v>55</v>
      </c>
      <c r="N127" s="63" t="n">
        <v>19.25</v>
      </c>
      <c r="O127" s="64" t="n">
        <f aca="false">D127*N127</f>
        <v>19.25</v>
      </c>
      <c r="P127" s="65" t="str">
        <f aca="false">IF(ISNUMBER(N127), IF(N127&gt;M127,"NEVYHOVUJE","VYHOVUJE")," ")</f>
        <v>VYHOVUJE</v>
      </c>
    </row>
    <row r="128" customFormat="false" ht="34.5" hidden="false" customHeight="true" outlineLevel="0" collapsed="false">
      <c r="A128" s="43"/>
      <c r="B128" s="57" t="n">
        <v>122</v>
      </c>
      <c r="C128" s="58" t="s">
        <v>164</v>
      </c>
      <c r="D128" s="59" t="n">
        <v>1</v>
      </c>
      <c r="E128" s="60" t="s">
        <v>27</v>
      </c>
      <c r="F128" s="58" t="s">
        <v>165</v>
      </c>
      <c r="G128" s="37"/>
      <c r="H128" s="38"/>
      <c r="I128" s="37"/>
      <c r="J128" s="37"/>
      <c r="K128" s="37"/>
      <c r="L128" s="61" t="n">
        <f aca="false">D128*M128</f>
        <v>6</v>
      </c>
      <c r="M128" s="62" t="n">
        <v>6</v>
      </c>
      <c r="N128" s="63" t="n">
        <v>5.4</v>
      </c>
      <c r="O128" s="64" t="n">
        <f aca="false">D128*N128</f>
        <v>5.4</v>
      </c>
      <c r="P128" s="65" t="str">
        <f aca="false">IF(ISNUMBER(N128), IF(N128&gt;M128,"NEVYHOVUJE","VYHOVUJE")," ")</f>
        <v>VYHOVUJE</v>
      </c>
    </row>
    <row r="129" customFormat="false" ht="42" hidden="false" customHeight="true" outlineLevel="0" collapsed="false">
      <c r="A129" s="43"/>
      <c r="B129" s="57" t="n">
        <v>123</v>
      </c>
      <c r="C129" s="58" t="s">
        <v>170</v>
      </c>
      <c r="D129" s="59" t="n">
        <v>1</v>
      </c>
      <c r="E129" s="60" t="s">
        <v>21</v>
      </c>
      <c r="F129" s="58" t="s">
        <v>231</v>
      </c>
      <c r="G129" s="37"/>
      <c r="H129" s="38"/>
      <c r="I129" s="37"/>
      <c r="J129" s="37"/>
      <c r="K129" s="37"/>
      <c r="L129" s="61" t="n">
        <f aca="false">D129*M129</f>
        <v>80</v>
      </c>
      <c r="M129" s="62" t="n">
        <v>80</v>
      </c>
      <c r="N129" s="63" t="n">
        <v>60.4</v>
      </c>
      <c r="O129" s="64" t="n">
        <f aca="false">D129*N129</f>
        <v>60.4</v>
      </c>
      <c r="P129" s="65" t="str">
        <f aca="false">IF(ISNUMBER(N129), IF(N129&gt;M129,"NEVYHOVUJE","VYHOVUJE")," ")</f>
        <v>VYHOVUJE</v>
      </c>
    </row>
    <row r="130" customFormat="false" ht="42" hidden="false" customHeight="true" outlineLevel="0" collapsed="false">
      <c r="A130" s="43"/>
      <c r="B130" s="57" t="n">
        <v>124</v>
      </c>
      <c r="C130" s="58" t="s">
        <v>172</v>
      </c>
      <c r="D130" s="59" t="n">
        <v>2</v>
      </c>
      <c r="E130" s="60" t="s">
        <v>21</v>
      </c>
      <c r="F130" s="58" t="s">
        <v>173</v>
      </c>
      <c r="G130" s="37"/>
      <c r="H130" s="38"/>
      <c r="I130" s="37"/>
      <c r="J130" s="37"/>
      <c r="K130" s="37"/>
      <c r="L130" s="61" t="n">
        <f aca="false">D130*M130</f>
        <v>96</v>
      </c>
      <c r="M130" s="62" t="n">
        <v>48</v>
      </c>
      <c r="N130" s="63" t="n">
        <v>32</v>
      </c>
      <c r="O130" s="64" t="n">
        <f aca="false">D130*N130</f>
        <v>64</v>
      </c>
      <c r="P130" s="65" t="str">
        <f aca="false">IF(ISNUMBER(N130), IF(N130&gt;M130,"NEVYHOVUJE","VYHOVUJE")," ")</f>
        <v>VYHOVUJE</v>
      </c>
    </row>
    <row r="131" customFormat="false" ht="42" hidden="false" customHeight="true" outlineLevel="0" collapsed="false">
      <c r="A131" s="43"/>
      <c r="B131" s="57" t="n">
        <v>125</v>
      </c>
      <c r="C131" s="58" t="s">
        <v>232</v>
      </c>
      <c r="D131" s="59" t="n">
        <v>1</v>
      </c>
      <c r="E131" s="60" t="s">
        <v>27</v>
      </c>
      <c r="F131" s="58" t="s">
        <v>233</v>
      </c>
      <c r="G131" s="37"/>
      <c r="H131" s="38"/>
      <c r="I131" s="37"/>
      <c r="J131" s="37"/>
      <c r="K131" s="37"/>
      <c r="L131" s="61" t="n">
        <f aca="false">D131*M131</f>
        <v>14</v>
      </c>
      <c r="M131" s="62" t="n">
        <v>14</v>
      </c>
      <c r="N131" s="63" t="n">
        <v>12.1</v>
      </c>
      <c r="O131" s="64" t="n">
        <f aca="false">D131*N131</f>
        <v>12.1</v>
      </c>
      <c r="P131" s="65" t="str">
        <f aca="false">IF(ISNUMBER(N131), IF(N131&gt;M131,"NEVYHOVUJE","VYHOVUJE")," ")</f>
        <v>VYHOVUJE</v>
      </c>
    </row>
    <row r="132" customFormat="false" ht="42" hidden="false" customHeight="true" outlineLevel="0" collapsed="false">
      <c r="A132" s="43"/>
      <c r="B132" s="57" t="n">
        <v>126</v>
      </c>
      <c r="C132" s="58" t="s">
        <v>234</v>
      </c>
      <c r="D132" s="59" t="n">
        <v>1</v>
      </c>
      <c r="E132" s="60" t="s">
        <v>21</v>
      </c>
      <c r="F132" s="58" t="s">
        <v>235</v>
      </c>
      <c r="G132" s="37"/>
      <c r="H132" s="38"/>
      <c r="I132" s="37"/>
      <c r="J132" s="37"/>
      <c r="K132" s="37"/>
      <c r="L132" s="61" t="n">
        <f aca="false">D132*M132</f>
        <v>29</v>
      </c>
      <c r="M132" s="62" t="n">
        <v>29</v>
      </c>
      <c r="N132" s="63" t="n">
        <v>27</v>
      </c>
      <c r="O132" s="64" t="n">
        <f aca="false">D132*N132</f>
        <v>27</v>
      </c>
      <c r="P132" s="65" t="str">
        <f aca="false">IF(ISNUMBER(N132), IF(N132&gt;M132,"NEVYHOVUJE","VYHOVUJE")," ")</f>
        <v>VYHOVUJE</v>
      </c>
    </row>
    <row r="133" customFormat="false" ht="42" hidden="false" customHeight="true" outlineLevel="0" collapsed="false">
      <c r="A133" s="43"/>
      <c r="B133" s="57" t="n">
        <v>127</v>
      </c>
      <c r="C133" s="58" t="s">
        <v>236</v>
      </c>
      <c r="D133" s="59" t="n">
        <v>1</v>
      </c>
      <c r="E133" s="60" t="s">
        <v>21</v>
      </c>
      <c r="F133" s="58" t="s">
        <v>237</v>
      </c>
      <c r="G133" s="37"/>
      <c r="H133" s="38"/>
      <c r="I133" s="37"/>
      <c r="J133" s="37"/>
      <c r="K133" s="37"/>
      <c r="L133" s="61" t="n">
        <f aca="false">D133*M133</f>
        <v>410</v>
      </c>
      <c r="M133" s="62" t="n">
        <v>410</v>
      </c>
      <c r="N133" s="63" t="n">
        <v>410</v>
      </c>
      <c r="O133" s="64" t="n">
        <f aca="false">D133*N133</f>
        <v>410</v>
      </c>
      <c r="P133" s="65" t="str">
        <f aca="false">IF(ISNUMBER(N133), IF(N133&gt;M133,"NEVYHOVUJE","VYHOVUJE")," ")</f>
        <v>VYHOVUJE</v>
      </c>
    </row>
    <row r="134" customFormat="false" ht="42" hidden="false" customHeight="true" outlineLevel="0" collapsed="false">
      <c r="A134" s="43"/>
      <c r="B134" s="44" t="n">
        <v>128</v>
      </c>
      <c r="C134" s="45" t="s">
        <v>238</v>
      </c>
      <c r="D134" s="46" t="n">
        <v>20</v>
      </c>
      <c r="E134" s="47" t="s">
        <v>21</v>
      </c>
      <c r="F134" s="45" t="s">
        <v>239</v>
      </c>
      <c r="G134" s="37"/>
      <c r="H134" s="38"/>
      <c r="I134" s="37"/>
      <c r="J134" s="37"/>
      <c r="K134" s="37"/>
      <c r="L134" s="48" t="n">
        <f aca="false">D134*M134</f>
        <v>4000</v>
      </c>
      <c r="M134" s="48" t="n">
        <v>200</v>
      </c>
      <c r="N134" s="49" t="n">
        <v>200</v>
      </c>
      <c r="O134" s="50" t="n">
        <f aca="false">D134*N134</f>
        <v>4000</v>
      </c>
      <c r="P134" s="51" t="str">
        <f aca="false">IF(ISNUMBER(N134), IF(N134&gt;M134,"NEVYHOVUJE","VYHOVUJE")," ")</f>
        <v>VYHOVUJE</v>
      </c>
    </row>
    <row r="135" customFormat="false" ht="45" hidden="false" customHeight="true" outlineLevel="0" collapsed="false">
      <c r="A135" s="52"/>
      <c r="B135" s="33" t="n">
        <v>129</v>
      </c>
      <c r="C135" s="53" t="s">
        <v>240</v>
      </c>
      <c r="D135" s="35" t="n">
        <v>5</v>
      </c>
      <c r="E135" s="54" t="s">
        <v>27</v>
      </c>
      <c r="F135" s="53" t="s">
        <v>241</v>
      </c>
      <c r="G135" s="37" t="s">
        <v>23</v>
      </c>
      <c r="H135" s="38"/>
      <c r="I135" s="37"/>
      <c r="J135" s="55" t="s">
        <v>242</v>
      </c>
      <c r="K135" s="55" t="s">
        <v>243</v>
      </c>
      <c r="L135" s="39" t="n">
        <f aca="false">D135*M135</f>
        <v>100</v>
      </c>
      <c r="M135" s="79" t="n">
        <v>20</v>
      </c>
      <c r="N135" s="40" t="n">
        <v>12.9</v>
      </c>
      <c r="O135" s="41" t="n">
        <f aca="false">D135*N135</f>
        <v>64.5</v>
      </c>
      <c r="P135" s="42" t="str">
        <f aca="false">IF(ISNUMBER(N135), IF(N135&gt;M135,"NEVYHOVUJE","VYHOVUJE")," ")</f>
        <v>VYHOVUJE</v>
      </c>
    </row>
    <row r="136" customFormat="false" ht="45" hidden="false" customHeight="true" outlineLevel="0" collapsed="false">
      <c r="A136" s="43"/>
      <c r="B136" s="57" t="n">
        <v>130</v>
      </c>
      <c r="C136" s="58" t="s">
        <v>244</v>
      </c>
      <c r="D136" s="59" t="n">
        <v>3</v>
      </c>
      <c r="E136" s="60" t="s">
        <v>27</v>
      </c>
      <c r="F136" s="58" t="s">
        <v>245</v>
      </c>
      <c r="G136" s="37"/>
      <c r="H136" s="38"/>
      <c r="I136" s="37"/>
      <c r="J136" s="55"/>
      <c r="K136" s="55"/>
      <c r="L136" s="61" t="n">
        <f aca="false">D136*M136</f>
        <v>42</v>
      </c>
      <c r="M136" s="67" t="n">
        <v>14</v>
      </c>
      <c r="N136" s="63" t="n">
        <v>6.6</v>
      </c>
      <c r="O136" s="64" t="n">
        <f aca="false">D136*N136</f>
        <v>19.8</v>
      </c>
      <c r="P136" s="65" t="str">
        <f aca="false">IF(ISNUMBER(N136), IF(N136&gt;M136,"NEVYHOVUJE","VYHOVUJE")," ")</f>
        <v>VYHOVUJE</v>
      </c>
    </row>
    <row r="137" customFormat="false" ht="74.25" hidden="false" customHeight="true" outlineLevel="0" collapsed="false">
      <c r="A137" s="43"/>
      <c r="B137" s="57" t="n">
        <v>131</v>
      </c>
      <c r="C137" s="58" t="s">
        <v>246</v>
      </c>
      <c r="D137" s="59" t="n">
        <v>20</v>
      </c>
      <c r="E137" s="60" t="s">
        <v>27</v>
      </c>
      <c r="F137" s="58" t="s">
        <v>247</v>
      </c>
      <c r="G137" s="37"/>
      <c r="H137" s="38"/>
      <c r="I137" s="37"/>
      <c r="J137" s="55"/>
      <c r="K137" s="55"/>
      <c r="L137" s="61" t="n">
        <f aca="false">D137*M137</f>
        <v>1200</v>
      </c>
      <c r="M137" s="67" t="n">
        <v>60</v>
      </c>
      <c r="N137" s="63" t="n">
        <v>58.3</v>
      </c>
      <c r="O137" s="64" t="n">
        <f aca="false">D137*N137</f>
        <v>1166</v>
      </c>
      <c r="P137" s="65" t="str">
        <f aca="false">IF(ISNUMBER(N137), IF(N137&gt;M137,"NEVYHOVUJE","VYHOVUJE")," ")</f>
        <v>VYHOVUJE</v>
      </c>
    </row>
    <row r="138" customFormat="false" ht="34.5" hidden="false" customHeight="true" outlineLevel="0" collapsed="false">
      <c r="A138" s="43"/>
      <c r="B138" s="57" t="n">
        <v>132</v>
      </c>
      <c r="C138" s="58" t="s">
        <v>248</v>
      </c>
      <c r="D138" s="59" t="n">
        <v>4</v>
      </c>
      <c r="E138" s="60" t="s">
        <v>27</v>
      </c>
      <c r="F138" s="58" t="s">
        <v>249</v>
      </c>
      <c r="G138" s="37"/>
      <c r="H138" s="38"/>
      <c r="I138" s="37"/>
      <c r="J138" s="55"/>
      <c r="K138" s="55"/>
      <c r="L138" s="61" t="n">
        <f aca="false">D138*M138</f>
        <v>120</v>
      </c>
      <c r="M138" s="62" t="n">
        <v>30</v>
      </c>
      <c r="N138" s="63" t="n">
        <v>19.65</v>
      </c>
      <c r="O138" s="64" t="n">
        <f aca="false">D138*N138</f>
        <v>78.6</v>
      </c>
      <c r="P138" s="65" t="str">
        <f aca="false">IF(ISNUMBER(N138), IF(N138&gt;M138,"NEVYHOVUJE","VYHOVUJE")," ")</f>
        <v>VYHOVUJE</v>
      </c>
    </row>
    <row r="139" customFormat="false" ht="34.5" hidden="false" customHeight="true" outlineLevel="0" collapsed="false">
      <c r="A139" s="43"/>
      <c r="B139" s="57" t="n">
        <v>133</v>
      </c>
      <c r="C139" s="76" t="s">
        <v>250</v>
      </c>
      <c r="D139" s="59" t="n">
        <v>50</v>
      </c>
      <c r="E139" s="77" t="s">
        <v>21</v>
      </c>
      <c r="F139" s="76" t="s">
        <v>251</v>
      </c>
      <c r="G139" s="37"/>
      <c r="H139" s="38"/>
      <c r="I139" s="37"/>
      <c r="J139" s="55"/>
      <c r="K139" s="55"/>
      <c r="L139" s="61" t="n">
        <f aca="false">D139*M139</f>
        <v>175</v>
      </c>
      <c r="M139" s="67" t="n">
        <v>3.5</v>
      </c>
      <c r="N139" s="63" t="n">
        <v>3.35</v>
      </c>
      <c r="O139" s="64" t="n">
        <f aca="false">D139*N139</f>
        <v>167.5</v>
      </c>
      <c r="P139" s="65" t="str">
        <f aca="false">IF(ISNUMBER(N139), IF(N139&gt;M139,"NEVYHOVUJE","VYHOVUJE")," ")</f>
        <v>VYHOVUJE</v>
      </c>
    </row>
    <row r="140" customFormat="false" ht="34.5" hidden="false" customHeight="true" outlineLevel="0" collapsed="false">
      <c r="A140" s="43"/>
      <c r="B140" s="57" t="n">
        <v>134</v>
      </c>
      <c r="C140" s="58" t="s">
        <v>29</v>
      </c>
      <c r="D140" s="59" t="n">
        <v>2</v>
      </c>
      <c r="E140" s="60" t="s">
        <v>21</v>
      </c>
      <c r="F140" s="58" t="s">
        <v>30</v>
      </c>
      <c r="G140" s="37"/>
      <c r="H140" s="38"/>
      <c r="I140" s="37"/>
      <c r="J140" s="55"/>
      <c r="K140" s="55"/>
      <c r="L140" s="61" t="n">
        <f aca="false">D140*M140</f>
        <v>76</v>
      </c>
      <c r="M140" s="62" t="n">
        <v>38</v>
      </c>
      <c r="N140" s="63" t="n">
        <v>24.95</v>
      </c>
      <c r="O140" s="64" t="n">
        <f aca="false">D140*N140</f>
        <v>49.9</v>
      </c>
      <c r="P140" s="65" t="str">
        <f aca="false">IF(ISNUMBER(N140), IF(N140&gt;M140,"NEVYHOVUJE","VYHOVUJE")," ")</f>
        <v>VYHOVUJE</v>
      </c>
    </row>
    <row r="141" customFormat="false" ht="57.75" hidden="false" customHeight="true" outlineLevel="0" collapsed="false">
      <c r="A141" s="43"/>
      <c r="B141" s="57" t="n">
        <v>135</v>
      </c>
      <c r="C141" s="58" t="s">
        <v>209</v>
      </c>
      <c r="D141" s="59" t="n">
        <v>2</v>
      </c>
      <c r="E141" s="60" t="s">
        <v>21</v>
      </c>
      <c r="F141" s="58" t="s">
        <v>252</v>
      </c>
      <c r="G141" s="37"/>
      <c r="H141" s="38"/>
      <c r="I141" s="37"/>
      <c r="J141" s="55"/>
      <c r="K141" s="55"/>
      <c r="L141" s="61" t="n">
        <f aca="false">D141*M141</f>
        <v>16</v>
      </c>
      <c r="M141" s="67" t="n">
        <v>8</v>
      </c>
      <c r="N141" s="63" t="n">
        <v>3.9</v>
      </c>
      <c r="O141" s="64" t="n">
        <f aca="false">D141*N141</f>
        <v>7.8</v>
      </c>
      <c r="P141" s="65" t="str">
        <f aca="false">IF(ISNUMBER(N141), IF(N141&gt;M141,"NEVYHOVUJE","VYHOVUJE")," ")</f>
        <v>VYHOVUJE</v>
      </c>
    </row>
    <row r="142" customFormat="false" ht="34.5" hidden="false" customHeight="true" outlineLevel="0" collapsed="false">
      <c r="A142" s="43"/>
      <c r="B142" s="57" t="n">
        <v>136</v>
      </c>
      <c r="C142" s="58" t="s">
        <v>253</v>
      </c>
      <c r="D142" s="59" t="n">
        <v>1</v>
      </c>
      <c r="E142" s="60" t="s">
        <v>21</v>
      </c>
      <c r="F142" s="58" t="s">
        <v>254</v>
      </c>
      <c r="G142" s="37"/>
      <c r="H142" s="38"/>
      <c r="I142" s="37"/>
      <c r="J142" s="55"/>
      <c r="K142" s="55"/>
      <c r="L142" s="61" t="n">
        <f aca="false">D142*M142</f>
        <v>100</v>
      </c>
      <c r="M142" s="62" t="n">
        <v>100</v>
      </c>
      <c r="N142" s="63" t="n">
        <v>75</v>
      </c>
      <c r="O142" s="64" t="n">
        <f aca="false">D142*N142</f>
        <v>75</v>
      </c>
      <c r="P142" s="65" t="str">
        <f aca="false">IF(ISNUMBER(N142), IF(N142&gt;M142,"NEVYHOVUJE","VYHOVUJE")," ")</f>
        <v>VYHOVUJE</v>
      </c>
    </row>
    <row r="143" customFormat="false" ht="34.5" hidden="false" customHeight="true" outlineLevel="0" collapsed="false">
      <c r="A143" s="43"/>
      <c r="B143" s="57" t="n">
        <v>137</v>
      </c>
      <c r="C143" s="58" t="s">
        <v>164</v>
      </c>
      <c r="D143" s="59" t="n">
        <v>10</v>
      </c>
      <c r="E143" s="60" t="s">
        <v>27</v>
      </c>
      <c r="F143" s="58" t="s">
        <v>165</v>
      </c>
      <c r="G143" s="37"/>
      <c r="H143" s="38"/>
      <c r="I143" s="37"/>
      <c r="J143" s="55"/>
      <c r="K143" s="55"/>
      <c r="L143" s="61" t="n">
        <f aca="false">D143*M143</f>
        <v>60</v>
      </c>
      <c r="M143" s="62" t="n">
        <v>6</v>
      </c>
      <c r="N143" s="63" t="n">
        <v>5.4</v>
      </c>
      <c r="O143" s="64" t="n">
        <f aca="false">D143*N143</f>
        <v>54</v>
      </c>
      <c r="P143" s="65" t="str">
        <f aca="false">IF(ISNUMBER(N143), IF(N143&gt;M143,"NEVYHOVUJE","VYHOVUJE")," ")</f>
        <v>VYHOVUJE</v>
      </c>
    </row>
    <row r="144" customFormat="false" ht="34.5" hidden="false" customHeight="true" outlineLevel="0" collapsed="false">
      <c r="A144" s="43"/>
      <c r="B144" s="57" t="n">
        <v>138</v>
      </c>
      <c r="C144" s="58" t="s">
        <v>255</v>
      </c>
      <c r="D144" s="59" t="n">
        <v>15</v>
      </c>
      <c r="E144" s="60" t="s">
        <v>27</v>
      </c>
      <c r="F144" s="58" t="s">
        <v>256</v>
      </c>
      <c r="G144" s="37"/>
      <c r="H144" s="38"/>
      <c r="I144" s="37"/>
      <c r="J144" s="55"/>
      <c r="K144" s="55"/>
      <c r="L144" s="61" t="n">
        <f aca="false">D144*M144</f>
        <v>75</v>
      </c>
      <c r="M144" s="62" t="n">
        <v>5</v>
      </c>
      <c r="N144" s="63" t="n">
        <v>5</v>
      </c>
      <c r="O144" s="64" t="n">
        <f aca="false">D144*N144</f>
        <v>75</v>
      </c>
      <c r="P144" s="65" t="str">
        <f aca="false">IF(ISNUMBER(N144), IF(N144&gt;M144,"NEVYHOVUJE","VYHOVUJE")," ")</f>
        <v>VYHOVUJE</v>
      </c>
    </row>
    <row r="145" customFormat="false" ht="34.5" hidden="false" customHeight="true" outlineLevel="0" collapsed="false">
      <c r="A145" s="43"/>
      <c r="B145" s="57" t="n">
        <v>139</v>
      </c>
      <c r="C145" s="58" t="s">
        <v>257</v>
      </c>
      <c r="D145" s="59" t="n">
        <v>2</v>
      </c>
      <c r="E145" s="60" t="s">
        <v>27</v>
      </c>
      <c r="F145" s="58" t="s">
        <v>258</v>
      </c>
      <c r="G145" s="37"/>
      <c r="H145" s="38"/>
      <c r="I145" s="37"/>
      <c r="J145" s="55"/>
      <c r="K145" s="55"/>
      <c r="L145" s="61" t="n">
        <f aca="false">D145*M145</f>
        <v>20</v>
      </c>
      <c r="M145" s="62" t="n">
        <v>10</v>
      </c>
      <c r="N145" s="63" t="n">
        <v>9.35</v>
      </c>
      <c r="O145" s="64" t="n">
        <f aca="false">D145*N145</f>
        <v>18.7</v>
      </c>
      <c r="P145" s="65" t="str">
        <f aca="false">IF(ISNUMBER(N145), IF(N145&gt;M145,"NEVYHOVUJE","VYHOVUJE")," ")</f>
        <v>VYHOVUJE</v>
      </c>
    </row>
    <row r="146" customFormat="false" ht="42" hidden="false" customHeight="true" outlineLevel="0" collapsed="false">
      <c r="A146" s="43"/>
      <c r="B146" s="57" t="n">
        <v>140</v>
      </c>
      <c r="C146" s="58" t="s">
        <v>49</v>
      </c>
      <c r="D146" s="59" t="n">
        <v>3</v>
      </c>
      <c r="E146" s="60" t="s">
        <v>21</v>
      </c>
      <c r="F146" s="58" t="s">
        <v>50</v>
      </c>
      <c r="G146" s="37"/>
      <c r="H146" s="38"/>
      <c r="I146" s="37"/>
      <c r="J146" s="55"/>
      <c r="K146" s="55"/>
      <c r="L146" s="61" t="n">
        <f aca="false">D146*M146</f>
        <v>240</v>
      </c>
      <c r="M146" s="62" t="n">
        <v>80</v>
      </c>
      <c r="N146" s="63" t="n">
        <v>74</v>
      </c>
      <c r="O146" s="64" t="n">
        <f aca="false">D146*N146</f>
        <v>222</v>
      </c>
      <c r="P146" s="65" t="str">
        <f aca="false">IF(ISNUMBER(N146), IF(N146&gt;M146,"NEVYHOVUJE","VYHOVUJE")," ")</f>
        <v>VYHOVUJE</v>
      </c>
    </row>
    <row r="147" customFormat="false" ht="34.5" hidden="false" customHeight="true" outlineLevel="0" collapsed="false">
      <c r="A147" s="43"/>
      <c r="B147" s="57" t="n">
        <v>141</v>
      </c>
      <c r="C147" s="58" t="s">
        <v>174</v>
      </c>
      <c r="D147" s="59" t="n">
        <v>3</v>
      </c>
      <c r="E147" s="60" t="s">
        <v>21</v>
      </c>
      <c r="F147" s="58" t="s">
        <v>175</v>
      </c>
      <c r="G147" s="37"/>
      <c r="H147" s="38"/>
      <c r="I147" s="37"/>
      <c r="J147" s="55"/>
      <c r="K147" s="55"/>
      <c r="L147" s="61" t="n">
        <f aca="false">D147*M147</f>
        <v>159</v>
      </c>
      <c r="M147" s="62" t="n">
        <v>53</v>
      </c>
      <c r="N147" s="63" t="n">
        <v>50.2</v>
      </c>
      <c r="O147" s="64" t="n">
        <f aca="false">D147*N147</f>
        <v>150.6</v>
      </c>
      <c r="P147" s="65" t="str">
        <f aca="false">IF(ISNUMBER(N147), IF(N147&gt;M147,"NEVYHOVUJE","VYHOVUJE")," ")</f>
        <v>VYHOVUJE</v>
      </c>
    </row>
    <row r="148" customFormat="false" ht="34.5" hidden="false" customHeight="true" outlineLevel="0" collapsed="false">
      <c r="A148" s="43"/>
      <c r="B148" s="57" t="n">
        <v>142</v>
      </c>
      <c r="C148" s="58" t="s">
        <v>232</v>
      </c>
      <c r="D148" s="59" t="n">
        <v>2</v>
      </c>
      <c r="E148" s="60" t="s">
        <v>27</v>
      </c>
      <c r="F148" s="58" t="s">
        <v>233</v>
      </c>
      <c r="G148" s="37"/>
      <c r="H148" s="38"/>
      <c r="I148" s="37"/>
      <c r="J148" s="55"/>
      <c r="K148" s="55"/>
      <c r="L148" s="61" t="n">
        <f aca="false">D148*M148</f>
        <v>26</v>
      </c>
      <c r="M148" s="62" t="n">
        <v>13</v>
      </c>
      <c r="N148" s="63" t="n">
        <v>12.1</v>
      </c>
      <c r="O148" s="64" t="n">
        <f aca="false">D148*N148</f>
        <v>24.2</v>
      </c>
      <c r="P148" s="65" t="str">
        <f aca="false">IF(ISNUMBER(N148), IF(N148&gt;M148,"NEVYHOVUJE","VYHOVUJE")," ")</f>
        <v>VYHOVUJE</v>
      </c>
    </row>
    <row r="149" customFormat="false" ht="34.5" hidden="false" customHeight="true" outlineLevel="0" collapsed="false">
      <c r="A149" s="43"/>
      <c r="B149" s="44" t="n">
        <v>143</v>
      </c>
      <c r="C149" s="69" t="s">
        <v>259</v>
      </c>
      <c r="D149" s="46" t="n">
        <v>2</v>
      </c>
      <c r="E149" s="70" t="s">
        <v>27</v>
      </c>
      <c r="F149" s="69" t="s">
        <v>233</v>
      </c>
      <c r="G149" s="37"/>
      <c r="H149" s="38"/>
      <c r="I149" s="37"/>
      <c r="J149" s="55"/>
      <c r="K149" s="55"/>
      <c r="L149" s="48" t="n">
        <f aca="false">D149*M149</f>
        <v>46</v>
      </c>
      <c r="M149" s="71" t="n">
        <v>23</v>
      </c>
      <c r="N149" s="49" t="n">
        <v>23</v>
      </c>
      <c r="O149" s="50" t="n">
        <f aca="false">D149*N149</f>
        <v>46</v>
      </c>
      <c r="P149" s="51" t="str">
        <f aca="false">IF(ISNUMBER(N149), IF(N149&gt;M149,"NEVYHOVUJE","VYHOVUJE")," ")</f>
        <v>VYHOVUJE</v>
      </c>
    </row>
    <row r="150" customFormat="false" ht="42" hidden="false" customHeight="true" outlineLevel="0" collapsed="false">
      <c r="A150" s="52"/>
      <c r="B150" s="33" t="n">
        <v>144</v>
      </c>
      <c r="C150" s="53" t="s">
        <v>260</v>
      </c>
      <c r="D150" s="35" t="n">
        <v>15</v>
      </c>
      <c r="E150" s="54" t="s">
        <v>21</v>
      </c>
      <c r="F150" s="53" t="s">
        <v>261</v>
      </c>
      <c r="G150" s="37" t="s">
        <v>23</v>
      </c>
      <c r="H150" s="38"/>
      <c r="I150" s="37"/>
      <c r="J150" s="37" t="s">
        <v>262</v>
      </c>
      <c r="K150" s="37" t="s">
        <v>263</v>
      </c>
      <c r="L150" s="39" t="n">
        <f aca="false">D150*M150</f>
        <v>1425</v>
      </c>
      <c r="M150" s="39" t="n">
        <v>95</v>
      </c>
      <c r="N150" s="40" t="n">
        <v>95</v>
      </c>
      <c r="O150" s="41" t="n">
        <f aca="false">D150*N150</f>
        <v>1425</v>
      </c>
      <c r="P150" s="42" t="str">
        <f aca="false">IF(ISNUMBER(N150), IF(N150&gt;M150,"NEVYHOVUJE","VYHOVUJE")," ")</f>
        <v>VYHOVUJE</v>
      </c>
    </row>
    <row r="151" customFormat="false" ht="34.5" hidden="false" customHeight="true" outlineLevel="0" collapsed="false">
      <c r="A151" s="43"/>
      <c r="B151" s="57" t="n">
        <v>145</v>
      </c>
      <c r="C151" s="58" t="s">
        <v>61</v>
      </c>
      <c r="D151" s="59" t="n">
        <v>2</v>
      </c>
      <c r="E151" s="60" t="s">
        <v>27</v>
      </c>
      <c r="F151" s="58" t="s">
        <v>62</v>
      </c>
      <c r="G151" s="37"/>
      <c r="H151" s="38"/>
      <c r="I151" s="37"/>
      <c r="J151" s="37"/>
      <c r="K151" s="37"/>
      <c r="L151" s="61" t="n">
        <f aca="false">D151*M151</f>
        <v>110</v>
      </c>
      <c r="M151" s="61" t="n">
        <v>55</v>
      </c>
      <c r="N151" s="63" t="n">
        <v>45.45</v>
      </c>
      <c r="O151" s="64" t="n">
        <f aca="false">D151*N151</f>
        <v>90.9</v>
      </c>
      <c r="P151" s="65" t="str">
        <f aca="false">IF(ISNUMBER(N151), IF(N151&gt;M151,"NEVYHOVUJE","VYHOVUJE")," ")</f>
        <v>VYHOVUJE</v>
      </c>
    </row>
    <row r="152" customFormat="false" ht="34.5" hidden="false" customHeight="true" outlineLevel="0" collapsed="false">
      <c r="A152" s="43"/>
      <c r="B152" s="57" t="n">
        <v>146</v>
      </c>
      <c r="C152" s="58" t="s">
        <v>264</v>
      </c>
      <c r="D152" s="59" t="n">
        <v>5</v>
      </c>
      <c r="E152" s="60" t="s">
        <v>21</v>
      </c>
      <c r="F152" s="58" t="s">
        <v>265</v>
      </c>
      <c r="G152" s="37"/>
      <c r="H152" s="38"/>
      <c r="I152" s="37"/>
      <c r="J152" s="37"/>
      <c r="K152" s="37"/>
      <c r="L152" s="61" t="n">
        <f aca="false">D152*M152</f>
        <v>60</v>
      </c>
      <c r="M152" s="61" t="n">
        <v>12</v>
      </c>
      <c r="N152" s="63" t="n">
        <v>9.8</v>
      </c>
      <c r="O152" s="64" t="n">
        <f aca="false">D152*N152</f>
        <v>49</v>
      </c>
      <c r="P152" s="65" t="str">
        <f aca="false">IF(ISNUMBER(N152), IF(N152&gt;M152,"NEVYHOVUJE","VYHOVUJE")," ")</f>
        <v>VYHOVUJE</v>
      </c>
    </row>
    <row r="153" customFormat="false" ht="34.5" hidden="false" customHeight="true" outlineLevel="0" collapsed="false">
      <c r="A153" s="43"/>
      <c r="B153" s="57" t="n">
        <v>147</v>
      </c>
      <c r="C153" s="58" t="s">
        <v>266</v>
      </c>
      <c r="D153" s="59" t="n">
        <v>10</v>
      </c>
      <c r="E153" s="60" t="s">
        <v>27</v>
      </c>
      <c r="F153" s="58" t="s">
        <v>267</v>
      </c>
      <c r="G153" s="37"/>
      <c r="H153" s="38"/>
      <c r="I153" s="37"/>
      <c r="J153" s="37"/>
      <c r="K153" s="37"/>
      <c r="L153" s="61" t="n">
        <f aca="false">D153*M153</f>
        <v>40</v>
      </c>
      <c r="M153" s="61" t="n">
        <v>4</v>
      </c>
      <c r="N153" s="63" t="n">
        <v>4</v>
      </c>
      <c r="O153" s="64" t="n">
        <f aca="false">D153*N153</f>
        <v>40</v>
      </c>
      <c r="P153" s="65" t="str">
        <f aca="false">IF(ISNUMBER(N153), IF(N153&gt;M153,"NEVYHOVUJE","VYHOVUJE")," ")</f>
        <v>VYHOVUJE</v>
      </c>
    </row>
    <row r="154" customFormat="false" ht="42" hidden="false" customHeight="true" outlineLevel="0" collapsed="false">
      <c r="A154" s="43"/>
      <c r="B154" s="57" t="n">
        <v>148</v>
      </c>
      <c r="C154" s="58" t="s">
        <v>172</v>
      </c>
      <c r="D154" s="59" t="n">
        <v>1</v>
      </c>
      <c r="E154" s="60" t="s">
        <v>21</v>
      </c>
      <c r="F154" s="58" t="s">
        <v>173</v>
      </c>
      <c r="G154" s="37"/>
      <c r="H154" s="38"/>
      <c r="I154" s="37"/>
      <c r="J154" s="37"/>
      <c r="K154" s="37"/>
      <c r="L154" s="61" t="n">
        <f aca="false">D154*M154</f>
        <v>45</v>
      </c>
      <c r="M154" s="61" t="n">
        <v>45</v>
      </c>
      <c r="N154" s="63" t="n">
        <v>32</v>
      </c>
      <c r="O154" s="64" t="n">
        <f aca="false">D154*N154</f>
        <v>32</v>
      </c>
      <c r="P154" s="65" t="str">
        <f aca="false">IF(ISNUMBER(N154), IF(N154&gt;M154,"NEVYHOVUJE","VYHOVUJE")," ")</f>
        <v>VYHOVUJE</v>
      </c>
    </row>
    <row r="155" customFormat="false" ht="42" hidden="false" customHeight="true" outlineLevel="0" collapsed="false">
      <c r="A155" s="43"/>
      <c r="B155" s="44" t="n">
        <v>149</v>
      </c>
      <c r="C155" s="69" t="s">
        <v>268</v>
      </c>
      <c r="D155" s="46" t="n">
        <v>20</v>
      </c>
      <c r="E155" s="70" t="s">
        <v>138</v>
      </c>
      <c r="F155" s="69" t="s">
        <v>269</v>
      </c>
      <c r="G155" s="37"/>
      <c r="H155" s="38"/>
      <c r="I155" s="37"/>
      <c r="J155" s="37"/>
      <c r="K155" s="37"/>
      <c r="L155" s="48" t="n">
        <f aca="false">D155*M155</f>
        <v>920</v>
      </c>
      <c r="M155" s="48" t="n">
        <v>46</v>
      </c>
      <c r="N155" s="49" t="n">
        <v>37.8</v>
      </c>
      <c r="O155" s="50" t="n">
        <f aca="false">D155*N155</f>
        <v>756</v>
      </c>
      <c r="P155" s="51" t="str">
        <f aca="false">IF(ISNUMBER(N155), IF(N155&gt;M155,"NEVYHOVUJE","VYHOVUJE")," ")</f>
        <v>VYHOVUJE</v>
      </c>
    </row>
    <row r="156" customFormat="false" ht="13.5" hidden="false" customHeight="true" outlineLevel="0" collapsed="false">
      <c r="A156" s="80"/>
      <c r="B156" s="81"/>
      <c r="C156" s="82"/>
      <c r="D156" s="81"/>
      <c r="E156" s="82"/>
      <c r="F156" s="82"/>
      <c r="G156" s="81"/>
      <c r="H156" s="82"/>
      <c r="I156" s="81"/>
      <c r="J156" s="81"/>
      <c r="K156" s="81"/>
      <c r="L156" s="81"/>
      <c r="M156" s="81"/>
      <c r="N156" s="81"/>
      <c r="O156" s="81"/>
      <c r="P156" s="81"/>
    </row>
    <row r="157" customFormat="false" ht="60.75" hidden="false" customHeight="true" outlineLevel="0" collapsed="false">
      <c r="A157" s="83"/>
      <c r="B157" s="84" t="s">
        <v>270</v>
      </c>
      <c r="C157" s="84"/>
      <c r="D157" s="84"/>
      <c r="E157" s="84"/>
      <c r="F157" s="84"/>
      <c r="G157" s="84"/>
      <c r="H157" s="84"/>
      <c r="I157" s="85"/>
      <c r="J157" s="86"/>
      <c r="K157" s="86"/>
      <c r="L157" s="87"/>
      <c r="M157" s="88" t="s">
        <v>271</v>
      </c>
      <c r="N157" s="31" t="s">
        <v>272</v>
      </c>
      <c r="O157" s="31"/>
      <c r="P157" s="31"/>
    </row>
    <row r="158" customFormat="false" ht="33" hidden="false" customHeight="true" outlineLevel="0" collapsed="false">
      <c r="A158" s="83"/>
      <c r="B158" s="89" t="s">
        <v>273</v>
      </c>
      <c r="C158" s="89"/>
      <c r="D158" s="89"/>
      <c r="E158" s="89"/>
      <c r="F158" s="89"/>
      <c r="G158" s="89"/>
      <c r="H158" s="89"/>
      <c r="J158" s="90"/>
      <c r="K158" s="90"/>
      <c r="L158" s="91"/>
      <c r="M158" s="92" t="n">
        <f aca="false">SUM(L7:L155)</f>
        <v>41110</v>
      </c>
      <c r="N158" s="93" t="n">
        <f aca="false">SUM(O7:O155)</f>
        <v>30757.2</v>
      </c>
      <c r="O158" s="93"/>
      <c r="P158" s="93"/>
    </row>
    <row r="159" customFormat="false" ht="14.25" hidden="false" customHeight="true" outlineLevel="0" collapsed="false">
      <c r="A159" s="83"/>
      <c r="B159" s="94"/>
      <c r="C159" s="95"/>
      <c r="D159" s="96"/>
      <c r="E159" s="97"/>
      <c r="F159" s="95"/>
      <c r="G159" s="98"/>
      <c r="H159" s="95"/>
      <c r="I159" s="94"/>
      <c r="J159" s="94"/>
      <c r="K159" s="94"/>
      <c r="L159" s="98"/>
      <c r="M159" s="98"/>
      <c r="N159" s="98"/>
      <c r="O159" s="94"/>
      <c r="P159" s="94"/>
      <c r="Q159" s="94"/>
    </row>
    <row r="160" s="1" customFormat="true" ht="15" hidden="false" customHeight="false" outlineLevel="0" collapsed="false">
      <c r="C160" s="6"/>
      <c r="E160" s="6"/>
      <c r="F160" s="6"/>
      <c r="H160" s="6"/>
    </row>
    <row r="161" s="1" customFormat="true" ht="15" hidden="false" customHeight="false" outlineLevel="0" collapsed="false">
      <c r="C161" s="6"/>
      <c r="E161" s="6"/>
      <c r="F161" s="6"/>
      <c r="H161" s="6"/>
    </row>
    <row r="162" s="1" customFormat="true" ht="15" hidden="false" customHeight="false" outlineLevel="0" collapsed="false">
      <c r="C162" s="6"/>
      <c r="E162" s="6"/>
      <c r="F162" s="6"/>
      <c r="H162" s="6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  <row r="269" s="1" customFormat="true" ht="15" hidden="false" customHeight="false" outlineLevel="0" collapsed="false">
      <c r="C269" s="6"/>
      <c r="E269" s="6"/>
      <c r="F269" s="6"/>
      <c r="H269" s="6"/>
    </row>
    <row r="270" s="1" customFormat="true" ht="15" hidden="false" customHeight="false" outlineLevel="0" collapsed="false">
      <c r="C270" s="6"/>
      <c r="E270" s="6"/>
      <c r="F270" s="6"/>
      <c r="H270" s="6"/>
    </row>
    <row r="271" s="1" customFormat="true" ht="15" hidden="false" customHeight="false" outlineLevel="0" collapsed="false">
      <c r="C271" s="6"/>
      <c r="E271" s="6"/>
      <c r="F271" s="6"/>
      <c r="H271" s="6"/>
    </row>
    <row r="272" s="1" customFormat="true" ht="15" hidden="false" customHeight="false" outlineLevel="0" collapsed="false">
      <c r="C272" s="6"/>
      <c r="E272" s="6"/>
      <c r="F272" s="6"/>
      <c r="H272" s="6"/>
    </row>
    <row r="273" s="1" customFormat="true" ht="15" hidden="false" customHeight="false" outlineLevel="0" collapsed="false">
      <c r="C273" s="6"/>
      <c r="E273" s="6"/>
      <c r="F273" s="6"/>
      <c r="H273" s="6"/>
    </row>
    <row r="274" s="1" customFormat="true" ht="15" hidden="false" customHeight="false" outlineLevel="0" collapsed="false">
      <c r="C274" s="6"/>
      <c r="E274" s="6"/>
      <c r="F274" s="6"/>
      <c r="H274" s="6"/>
    </row>
    <row r="275" s="1" customFormat="true" ht="15" hidden="false" customHeight="false" outlineLevel="0" collapsed="false">
      <c r="C275" s="6"/>
      <c r="E275" s="6"/>
      <c r="F275" s="6"/>
      <c r="H275" s="6"/>
    </row>
    <row r="276" s="1" customFormat="true" ht="15" hidden="false" customHeight="false" outlineLevel="0" collapsed="false">
      <c r="C276" s="6"/>
      <c r="E276" s="6"/>
      <c r="F276" s="6"/>
      <c r="H276" s="6"/>
    </row>
    <row r="277" s="1" customFormat="true" ht="15" hidden="false" customHeight="false" outlineLevel="0" collapsed="false">
      <c r="C277" s="6"/>
      <c r="E277" s="6"/>
      <c r="F277" s="6"/>
      <c r="H277" s="6"/>
    </row>
    <row r="278" s="1" customFormat="true" ht="15" hidden="false" customHeight="false" outlineLevel="0" collapsed="false">
      <c r="C278" s="6"/>
      <c r="E278" s="6"/>
      <c r="F278" s="6"/>
      <c r="H278" s="6"/>
    </row>
    <row r="279" s="1" customFormat="true" ht="15" hidden="false" customHeight="false" outlineLevel="0" collapsed="false">
      <c r="C279" s="6"/>
      <c r="E279" s="6"/>
      <c r="F279" s="6"/>
      <c r="H279" s="6"/>
    </row>
    <row r="280" s="1" customFormat="true" ht="15" hidden="false" customHeight="false" outlineLevel="0" collapsed="false">
      <c r="C280" s="6"/>
      <c r="E280" s="6"/>
      <c r="F280" s="6"/>
      <c r="H280" s="6"/>
    </row>
    <row r="281" s="1" customFormat="true" ht="15" hidden="false" customHeight="false" outlineLevel="0" collapsed="false">
      <c r="C281" s="6"/>
      <c r="E281" s="6"/>
      <c r="F281" s="6"/>
      <c r="H281" s="6"/>
    </row>
    <row r="282" s="1" customFormat="true" ht="15" hidden="false" customHeight="false" outlineLevel="0" collapsed="false">
      <c r="C282" s="6"/>
      <c r="E282" s="6"/>
      <c r="F282" s="6"/>
      <c r="H282" s="6"/>
    </row>
    <row r="283" s="1" customFormat="true" ht="15" hidden="false" customHeight="false" outlineLevel="0" collapsed="false">
      <c r="C283" s="6"/>
      <c r="E283" s="6"/>
      <c r="F283" s="6"/>
      <c r="H283" s="6"/>
    </row>
    <row r="284" s="1" customFormat="true" ht="15" hidden="false" customHeight="false" outlineLevel="0" collapsed="false">
      <c r="C284" s="6"/>
      <c r="E284" s="6"/>
      <c r="F284" s="6"/>
      <c r="H284" s="6"/>
    </row>
    <row r="285" s="1" customFormat="true" ht="15" hidden="false" customHeight="false" outlineLevel="0" collapsed="false">
      <c r="C285" s="6"/>
      <c r="E285" s="6"/>
      <c r="F285" s="6"/>
      <c r="H285" s="6"/>
    </row>
    <row r="286" s="1" customFormat="true" ht="15" hidden="false" customHeight="false" outlineLevel="0" collapsed="false">
      <c r="C286" s="6"/>
      <c r="E286" s="6"/>
      <c r="F286" s="6"/>
      <c r="H286" s="6"/>
    </row>
    <row r="287" s="1" customFormat="true" ht="15" hidden="false" customHeight="false" outlineLevel="0" collapsed="false">
      <c r="C287" s="6"/>
      <c r="E287" s="6"/>
      <c r="F287" s="6"/>
      <c r="H287" s="6"/>
    </row>
    <row r="288" s="1" customFormat="true" ht="15" hidden="false" customHeight="false" outlineLevel="0" collapsed="false">
      <c r="C288" s="6"/>
      <c r="E288" s="6"/>
      <c r="F288" s="6"/>
      <c r="H288" s="6"/>
    </row>
    <row r="289" s="1" customFormat="true" ht="15" hidden="false" customHeight="false" outlineLevel="0" collapsed="false">
      <c r="C289" s="6"/>
      <c r="E289" s="6"/>
      <c r="F289" s="6"/>
      <c r="H289" s="6"/>
    </row>
    <row r="290" s="1" customFormat="true" ht="15" hidden="false" customHeight="false" outlineLevel="0" collapsed="false">
      <c r="C290" s="6"/>
      <c r="E290" s="6"/>
      <c r="F290" s="6"/>
      <c r="H290" s="6"/>
    </row>
    <row r="291" s="1" customFormat="true" ht="15" hidden="false" customHeight="false" outlineLevel="0" collapsed="false">
      <c r="C291" s="6"/>
      <c r="E291" s="6"/>
      <c r="F291" s="6"/>
      <c r="H291" s="6"/>
    </row>
  </sheetData>
  <sheetProtection sheet="true" password="f79c" objects="true" scenarios="true" selectLockedCells="true"/>
  <mergeCells count="38">
    <mergeCell ref="N1:P1"/>
    <mergeCell ref="B3:C4"/>
    <mergeCell ref="D3:E4"/>
    <mergeCell ref="F3:H4"/>
    <mergeCell ref="G7:G8"/>
    <mergeCell ref="H7:H8"/>
    <mergeCell ref="I7:I8"/>
    <mergeCell ref="J7:J8"/>
    <mergeCell ref="K7:K8"/>
    <mergeCell ref="G9:G44"/>
    <mergeCell ref="H9:H44"/>
    <mergeCell ref="I9:I44"/>
    <mergeCell ref="J9:J44"/>
    <mergeCell ref="K9:K44"/>
    <mergeCell ref="G45:G122"/>
    <mergeCell ref="H45:H122"/>
    <mergeCell ref="I45:I122"/>
    <mergeCell ref="J45:J122"/>
    <mergeCell ref="K45:K122"/>
    <mergeCell ref="G123:G134"/>
    <mergeCell ref="H123:H134"/>
    <mergeCell ref="I123:I134"/>
    <mergeCell ref="J123:J134"/>
    <mergeCell ref="K123:K134"/>
    <mergeCell ref="G135:G149"/>
    <mergeCell ref="H135:H149"/>
    <mergeCell ref="I135:I149"/>
    <mergeCell ref="J135:J149"/>
    <mergeCell ref="K135:K149"/>
    <mergeCell ref="G150:G155"/>
    <mergeCell ref="H150:H155"/>
    <mergeCell ref="I150:I155"/>
    <mergeCell ref="J150:J155"/>
    <mergeCell ref="K150:K155"/>
    <mergeCell ref="B157:H157"/>
    <mergeCell ref="N157:P157"/>
    <mergeCell ref="B158:H158"/>
    <mergeCell ref="N158:P158"/>
  </mergeCells>
  <conditionalFormatting sqref="B7:B155">
    <cfRule type="expression" priority="2" aboveAverage="0" equalAverage="0" bottom="0" percent="0" rank="0" text="" dxfId="0">
      <formula>LEN(TRIM(B7))=0</formula>
    </cfRule>
  </conditionalFormatting>
  <conditionalFormatting sqref="B7:B155">
    <cfRule type="cellIs" priority="3" operator="greaterThanOrEqual" aboveAverage="0" equalAverage="0" bottom="0" percent="0" rank="0" text="" dxfId="1">
      <formula>1</formula>
    </cfRule>
  </conditionalFormatting>
  <conditionalFormatting sqref="N7:N155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155">
    <cfRule type="expression" priority="6" aboveAverage="0" equalAverage="0" bottom="0" percent="0" rank="0" text="" dxfId="4">
      <formula>LEN(TRIM(N7))&gt;0</formula>
    </cfRule>
  </conditionalFormatting>
  <conditionalFormatting sqref="P7:P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P10:P155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D7:D8">
    <cfRule type="expression" priority="11" aboveAverage="0" equalAverage="0" bottom="0" percent="0" rank="0" text="" dxfId="9">
      <formula>LEN(TRIM(D7))=0</formula>
    </cfRule>
  </conditionalFormatting>
  <conditionalFormatting sqref="D9">
    <cfRule type="expression" priority="12" aboveAverage="0" equalAverage="0" bottom="0" percent="0" rank="0" text="" dxfId="10">
      <formula>LEN(TRIM(D9))=0</formula>
    </cfRule>
  </conditionalFormatting>
  <conditionalFormatting sqref="D10">
    <cfRule type="expression" priority="13" aboveAverage="0" equalAverage="0" bottom="0" percent="0" rank="0" text="" dxfId="11">
      <formula>LEN(TRIM(D10))=0</formula>
    </cfRule>
  </conditionalFormatting>
  <conditionalFormatting sqref="D11">
    <cfRule type="expression" priority="14" aboveAverage="0" equalAverage="0" bottom="0" percent="0" rank="0" text="" dxfId="12">
      <formula>LEN(TRIM(D11))=0</formula>
    </cfRule>
  </conditionalFormatting>
  <conditionalFormatting sqref="D12">
    <cfRule type="expression" priority="15" aboveAverage="0" equalAverage="0" bottom="0" percent="0" rank="0" text="" dxfId="13">
      <formula>LEN(TRIM(D12))=0</formula>
    </cfRule>
  </conditionalFormatting>
  <conditionalFormatting sqref="D13">
    <cfRule type="expression" priority="16" aboveAverage="0" equalAverage="0" bottom="0" percent="0" rank="0" text="" dxfId="14">
      <formula>LEN(TRIM(D13))=0</formula>
    </cfRule>
  </conditionalFormatting>
  <conditionalFormatting sqref="D14:D16">
    <cfRule type="expression" priority="17" aboveAverage="0" equalAverage="0" bottom="0" percent="0" rank="0" text="" dxfId="15">
      <formula>LEN(TRIM(D14))=0</formula>
    </cfRule>
  </conditionalFormatting>
  <conditionalFormatting sqref="D17">
    <cfRule type="expression" priority="18" aboveAverage="0" equalAverage="0" bottom="0" percent="0" rank="0" text="" dxfId="16">
      <formula>LEN(TRIM(D17))=0</formula>
    </cfRule>
  </conditionalFormatting>
  <conditionalFormatting sqref="D18">
    <cfRule type="expression" priority="19" aboveAverage="0" equalAverage="0" bottom="0" percent="0" rank="0" text="" dxfId="17">
      <formula>LEN(TRIM(D18))=0</formula>
    </cfRule>
  </conditionalFormatting>
  <conditionalFormatting sqref="D19">
    <cfRule type="expression" priority="20" aboveAverage="0" equalAverage="0" bottom="0" percent="0" rank="0" text="" dxfId="18">
      <formula>LEN(TRIM(D19))=0</formula>
    </cfRule>
  </conditionalFormatting>
  <conditionalFormatting sqref="D20">
    <cfRule type="expression" priority="21" aboveAverage="0" equalAverage="0" bottom="0" percent="0" rank="0" text="" dxfId="19">
      <formula>LEN(TRIM(D20))=0</formula>
    </cfRule>
  </conditionalFormatting>
  <conditionalFormatting sqref="D21">
    <cfRule type="expression" priority="22" aboveAverage="0" equalAverage="0" bottom="0" percent="0" rank="0" text="" dxfId="20">
      <formula>LEN(TRIM(D21))=0</formula>
    </cfRule>
  </conditionalFormatting>
  <conditionalFormatting sqref="D22">
    <cfRule type="expression" priority="23" aboveAverage="0" equalAverage="0" bottom="0" percent="0" rank="0" text="" dxfId="21">
      <formula>LEN(TRIM(D22))=0</formula>
    </cfRule>
  </conditionalFormatting>
  <conditionalFormatting sqref="D23">
    <cfRule type="expression" priority="24" aboveAverage="0" equalAverage="0" bottom="0" percent="0" rank="0" text="" dxfId="22">
      <formula>LEN(TRIM(D23))=0</formula>
    </cfRule>
  </conditionalFormatting>
  <conditionalFormatting sqref="D24">
    <cfRule type="expression" priority="25" aboveAverage="0" equalAverage="0" bottom="0" percent="0" rank="0" text="" dxfId="23">
      <formula>LEN(TRIM(D24))=0</formula>
    </cfRule>
  </conditionalFormatting>
  <conditionalFormatting sqref="D25:D30">
    <cfRule type="expression" priority="26" aboveAverage="0" equalAverage="0" bottom="0" percent="0" rank="0" text="" dxfId="24">
      <formula>LEN(TRIM(D25))=0</formula>
    </cfRule>
  </conditionalFormatting>
  <conditionalFormatting sqref="D31:D35">
    <cfRule type="expression" priority="27" aboveAverage="0" equalAverage="0" bottom="0" percent="0" rank="0" text="" dxfId="25">
      <formula>LEN(TRIM(D31))=0</formula>
    </cfRule>
  </conditionalFormatting>
  <conditionalFormatting sqref="D36:D40">
    <cfRule type="expression" priority="28" aboveAverage="0" equalAverage="0" bottom="0" percent="0" rank="0" text="" dxfId="26">
      <formula>LEN(TRIM(D36))=0</formula>
    </cfRule>
  </conditionalFormatting>
  <conditionalFormatting sqref="D41">
    <cfRule type="expression" priority="29" aboveAverage="0" equalAverage="0" bottom="0" percent="0" rank="0" text="" dxfId="27">
      <formula>LEN(TRIM(D41))=0</formula>
    </cfRule>
  </conditionalFormatting>
  <conditionalFormatting sqref="D42">
    <cfRule type="expression" priority="30" aboveAverage="0" equalAverage="0" bottom="0" percent="0" rank="0" text="" dxfId="28">
      <formula>LEN(TRIM(D42))=0</formula>
    </cfRule>
  </conditionalFormatting>
  <conditionalFormatting sqref="D43">
    <cfRule type="expression" priority="31" aboveAverage="0" equalAverage="0" bottom="0" percent="0" rank="0" text="" dxfId="29">
      <formula>LEN(TRIM(D43))=0</formula>
    </cfRule>
  </conditionalFormatting>
  <conditionalFormatting sqref="D44">
    <cfRule type="expression" priority="32" aboveAverage="0" equalAverage="0" bottom="0" percent="0" rank="0" text="" dxfId="30">
      <formula>LEN(TRIM(D44))=0</formula>
    </cfRule>
  </conditionalFormatting>
  <conditionalFormatting sqref="D45:D117">
    <cfRule type="expression" priority="33" aboveAverage="0" equalAverage="0" bottom="0" percent="0" rank="0" text="" dxfId="31">
      <formula>LEN(TRIM(D45))=0</formula>
    </cfRule>
  </conditionalFormatting>
  <conditionalFormatting sqref="D118">
    <cfRule type="expression" priority="34" aboveAverage="0" equalAverage="0" bottom="0" percent="0" rank="0" text="" dxfId="32">
      <formula>LEN(TRIM(D118))=0</formula>
    </cfRule>
  </conditionalFormatting>
  <conditionalFormatting sqref="D121">
    <cfRule type="expression" priority="35" aboveAverage="0" equalAverage="0" bottom="0" percent="0" rank="0" text="" dxfId="33">
      <formula>LEN(TRIM(D121))=0</formula>
    </cfRule>
  </conditionalFormatting>
  <conditionalFormatting sqref="D122">
    <cfRule type="expression" priority="36" aboveAverage="0" equalAverage="0" bottom="0" percent="0" rank="0" text="" dxfId="34">
      <formula>LEN(TRIM(D122))=0</formula>
    </cfRule>
  </conditionalFormatting>
  <conditionalFormatting sqref="D119">
    <cfRule type="expression" priority="37" aboveAverage="0" equalAverage="0" bottom="0" percent="0" rank="0" text="" dxfId="35">
      <formula>LEN(TRIM(D119))=0</formula>
    </cfRule>
  </conditionalFormatting>
  <conditionalFormatting sqref="D120">
    <cfRule type="expression" priority="38" aboveAverage="0" equalAverage="0" bottom="0" percent="0" rank="0" text="" dxfId="36">
      <formula>LEN(TRIM(D120))=0</formula>
    </cfRule>
  </conditionalFormatting>
  <conditionalFormatting sqref="D123:D134">
    <cfRule type="expression" priority="39" aboveAverage="0" equalAverage="0" bottom="0" percent="0" rank="0" text="" dxfId="37">
      <formula>LEN(TRIM(D123))=0</formula>
    </cfRule>
  </conditionalFormatting>
  <conditionalFormatting sqref="D135:D149">
    <cfRule type="expression" priority="40" aboveAverage="0" equalAverage="0" bottom="0" percent="0" rank="0" text="" dxfId="38">
      <formula>LEN(TRIM(D135))=0</formula>
    </cfRule>
  </conditionalFormatting>
  <conditionalFormatting sqref="D150">
    <cfRule type="expression" priority="41" aboveAverage="0" equalAverage="0" bottom="0" percent="0" rank="0" text="" dxfId="39">
      <formula>LEN(TRIM(D150))=0</formula>
    </cfRule>
  </conditionalFormatting>
  <conditionalFormatting sqref="D155">
    <cfRule type="expression" priority="42" aboveAverage="0" equalAverage="0" bottom="0" percent="0" rank="0" text="" dxfId="40">
      <formula>LEN(TRIM(D155))=0</formula>
    </cfRule>
  </conditionalFormatting>
  <conditionalFormatting sqref="D151">
    <cfRule type="expression" priority="43" aboveAverage="0" equalAverage="0" bottom="0" percent="0" rank="0" text="" dxfId="41">
      <formula>LEN(TRIM(D151))=0</formula>
    </cfRule>
  </conditionalFormatting>
  <conditionalFormatting sqref="D152">
    <cfRule type="expression" priority="44" aboveAverage="0" equalAverage="0" bottom="0" percent="0" rank="0" text="" dxfId="42">
      <formula>LEN(TRIM(D152))=0</formula>
    </cfRule>
  </conditionalFormatting>
  <conditionalFormatting sqref="D153">
    <cfRule type="expression" priority="45" aboveAverage="0" equalAverage="0" bottom="0" percent="0" rank="0" text="" dxfId="43">
      <formula>LEN(TRIM(D153))=0</formula>
    </cfRule>
  </conditionalFormatting>
  <conditionalFormatting sqref="D154">
    <cfRule type="expression" priority="46" aboveAverage="0" equalAverage="0" bottom="0" percent="0" rank="0" text="" dxfId="44">
      <formula>LEN(TRIM(D154))=0</formula>
    </cfRule>
  </conditionalFormatting>
  <dataValidations count="2">
    <dataValidation allowBlank="false" errorStyle="stop" operator="between" showDropDown="false" showErrorMessage="true" showInputMessage="true" sqref="H7 H9 H45 H123 H135 H150:H154" type="list">
      <formula1>"ANO,NE"</formula1>
      <formula2>0</formula2>
    </dataValidation>
    <dataValidation allowBlank="false" errorStyle="stop" operator="between" showDropDown="false" showErrorMessage="true" showInputMessage="true" sqref="E7:E109 F105:F108 E110:E155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0-08T04:52:58Z</cp:lastPrinted>
  <dcterms:modified xsi:type="dcterms:W3CDTF">2018-10-08T04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