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25</definedName>
    <definedName function="false" hidden="false" localSheetId="0" name="_xlnm.Print_Titles" vbProcedure="false">Nábytek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3">
  <si>
    <t xml:space="preserve">Nábytek pro ZČU  (II.) 041 - 2018 (N-(II.)-041-2018)</t>
  </si>
  <si>
    <t xml:space="preserve">Priloha_c._1_Kupni_smlouvy_technicka_specifikace_N-(II.)-041-2018</t>
  </si>
  <si>
    <t xml:space="preserve">Vyplní se automaticky</t>
  </si>
  <si>
    <t xml:space="preserve">Vyplní dodavatel</t>
  </si>
  <si>
    <t xml:space="preserve">U stolního, úložného nábytku kromě standardních barev nutná možnost výběru z těchto barev:
Vybrané části nábytku vícebarevné, základní dekor bílá/šedá/černá + výše uvedené. Dekor bude upřesněn po jednání s vybraným dodavatelem.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voumístná pohovka s područkami relax</t>
  </si>
  <si>
    <t xml:space="preserve">ks</t>
  </si>
  <si>
    <t xml:space="preserve">š. 1580 mm
hl. 730 mm
v. 830 mm
v. sedu 450 mm
v. zad 380 mm
š. područek 120 mm
měkké sedáky a područky, které jsou zhotoveny z bavlněného čalounění (možnost výběru barvy) a výplně z pružné polyuretanové pěny
masivní bukové dřevo, dřevotříska, dřevovláknitá MDF deska, vysoce pružná polyuretanová pěna, bavlněná tkanina 
odolnost vůči prodření (Martindale): min. 60 000
Max. nosnost 250 kg.
Viz ilustrační obrázek.</t>
  </si>
  <si>
    <t xml:space="preserve">Společná faktura</t>
  </si>
  <si>
    <t xml:space="preserve">
Dodání do místa plnění do 6 týdnů od dojití výzvy k plnění smlouvy.
 Dodání včetně montáže a ustavení na místě.</t>
  </si>
  <si>
    <t xml:space="preserve">
Ing. Jarmila Ircingová, Ph.D.,
Tel.: 37763 1220</t>
  </si>
  <si>
    <t xml:space="preserve">
Univerzitní 22, 
306 14 Plzeň,
Fakulta ekonomická,
UK 619 - 6.patro
 </t>
  </si>
  <si>
    <t xml:space="preserve">Černý odkládací stolek</t>
  </si>
  <si>
    <t xml:space="preserve">š. 300 mm
v. 450 mm
hl. 300 mm
LTD 25mm
ABS 2mm
Svařovaná čtvercová konstrukce dle obrázku, ocelové jekly hranaté, barva - černá.
Viz ilustrační obrázek.</t>
  </si>
  <si>
    <t xml:space="preserve">Nástěnný panel vč. kovových háčků</t>
  </si>
  <si>
    <t xml:space="preserve">š. 1200 mm
hl. 54 mm
v. 1455 mm
LTD 18 mm. 
ABS hrana 2mm.
3x mezera pro nasouvání polic - viz ilustrační obrázek.
Každá deska 18mm.
Kotveno do stěny (systémová sada: hmoždiny + vruty).
Možnost výběru barvy - dekoru.
Kovové háčky pro zavěšení do mezer v nástěnných panelech.
Možnost posouvání a umisťování.</t>
  </si>
  <si>
    <t xml:space="preserve">Police kratší do nástěnných panelů</t>
  </si>
  <si>
    <r>
      <rPr>
        <sz val="11"/>
        <color rgb="FF000000"/>
        <rFont val="Calibri"/>
        <family val="2"/>
        <charset val="238"/>
      </rPr>
      <t xml:space="preserve">š. 600 mm
hl. 250 mm
v. 160 mm
LTD 18 mm
ABS 2 mm
</t>
    </r>
    <r>
      <rPr>
        <b val="true"/>
        <sz val="11"/>
        <color rgb="FF000000"/>
        <rFont val="Calibri"/>
        <family val="2"/>
        <charset val="238"/>
      </rPr>
      <t xml:space="preserve">Nutná kompatibilita s nástěnnými panely  - položka č. 3.</t>
    </r>
  </si>
  <si>
    <t xml:space="preserve">Police delší do nástěnných panelů</t>
  </si>
  <si>
    <r>
      <rPr>
        <sz val="11"/>
        <color rgb="FF000000"/>
        <rFont val="Calibri"/>
        <family val="2"/>
        <charset val="238"/>
      </rPr>
      <t xml:space="preserve">š. 1200 mm
hl. 250 mm
v. 160 mm
LTD 18 mm
ABS 2 mm
</t>
    </r>
    <r>
      <rPr>
        <b val="true"/>
        <sz val="11"/>
        <color rgb="FF000000"/>
        <rFont val="Calibri"/>
        <family val="2"/>
        <charset val="238"/>
      </rPr>
      <t xml:space="preserve">Nutná kompatibilita s nástěnnými panely - položka č. 3.</t>
    </r>
  </si>
  <si>
    <t xml:space="preserve">Mobilní zásuvkový kontejner</t>
  </si>
  <si>
    <t xml:space="preserve">š. 400 mm
hl. 600 mm
v. 575 mm
LTD 18 – 20 mm
ABS 2mm
3x zásuvky
Kvalitní kovové dojezdy s tlumičem, doživotní záruka, PUSH systém.
Kolečka pro linoleum, otočná a vybavena brzdou k zajištění proti pohybu při otevírání a zavírání zásuvek. 
Možnost výběru barvy - dekoru.
Záda 18 - 20 mm LTD pohledová.
Viz ilustrační obrázek.</t>
  </si>
  <si>
    <t xml:space="preserve">Přístavná komoda s přihrádkami</t>
  </si>
  <si>
    <t xml:space="preserve">š. 1100 mm
hl. 250 – 300 mm
v. 1070 - 1080 mm
Vysoká nosnost polic a pevnost konstrukce.
LTD 18mm - 25mm.
ABS 2mm.
Půda i dno 25mm.
2x Dveře osazeny kvalitním kováním a panty s doživotní zárukou.
Rektifikační kluzáky.
Vnitřní police 25 mm, přestavitelné.
Přihrádky na vrchu komody, výškově se snižující směrem k dvířkám - viz obrázek.
Možnost výběru barvy - dekoru.</t>
  </si>
  <si>
    <t xml:space="preserve">Pracovní stůl delší s přihrádkami</t>
  </si>
  <si>
    <t xml:space="preserve">š.  1600
hl. 800
v. 1070
3x na sobě pracovní desky LTD 18mm
každá vrstva zakončená zády, mezi sebou 
vytvářejí místo - viz ilustrační obrázek
ABS hrana 2mm
Konstrukce svařovaná, ocel. profily 3mm 50 x 20 mm, 
povrchová úprava práškový lak barva hliník
Možnost výběru barvy - dekoru
Integrovaná skříňka na přívodní kabely</t>
  </si>
  <si>
    <t xml:space="preserve">Police pod monitor</t>
  </si>
  <si>
    <t xml:space="preserve">š. 400 mm
hl. 230 mm
v. 130 mm
LTD 18mm
ABS 2mm
Možnost výběru barvy - dekoru
Použití spolu se stolem s přihrádkami (pol.č. 8)</t>
  </si>
  <si>
    <t xml:space="preserve">Zasedací stůl pro 6 míst</t>
  </si>
  <si>
    <t xml:space="preserve">š. 1600  mm
v. 750 mm
hl. 1600 mm
3x na sobě pracovní desky LTD 18mm
ABS hrana 2mm
Konstrukce svařovaná, ocel. profily 3mm 50 x 20 mm, 
povrchová úprava práškový lak barva hliník
Možnost výběru barvy - dekoru
Integrovaná skříňka na přívodní kabely
Nutná kompatibilita s vrstvenými stoly - viz ilustrační obrázek</t>
  </si>
  <si>
    <t xml:space="preserve">Barový pult k přístavné komodě</t>
  </si>
  <si>
    <r>
      <rPr>
        <sz val="11"/>
        <color rgb="FF000000"/>
        <rFont val="Calibri"/>
        <family val="2"/>
        <charset val="238"/>
      </rPr>
      <t xml:space="preserve">š. 1200 mm
hl. 530 mm
v. 990 mm
LTD 18mm
ABS 2mm
Možnost výběru barev.
</t>
    </r>
    <r>
      <rPr>
        <b val="true"/>
        <sz val="11"/>
        <color rgb="FF000000"/>
        <rFont val="Calibri"/>
        <family val="2"/>
        <charset val="238"/>
      </rPr>
      <t xml:space="preserve">Kompatibilita spolu s přístavnou komodou - položka č. 7.</t>
    </r>
  </si>
  <si>
    <t xml:space="preserve">Konferenční stolek</t>
  </si>
  <si>
    <t xml:space="preserve">š. 600 mm
v. 650 - 750 mm
hl. 600 mm
3x na sobě pracovní desky LTD 18mm nebo alternativa
ABS hrana 2mm
Konstrukce svařovaná, ocel. profily 3mm 50 x 20 mm, 
povrchová úprava práškový lak barva hliník
Možnost výběru barvy - dekoru.</t>
  </si>
  <si>
    <t xml:space="preserve">Kancelářská skříň s dveřmi, vysoká</t>
  </si>
  <si>
    <t xml:space="preserve">š. 800 mm
hl. 420 mm
v. 1781 mm
Vysoká nosnost polic a pevnost konstrukce
LTD 18mm a 25 mm
ABS 2mm
Boky 18 mm
Půda i dno 25 mm
4x zesílené police 25mm přestavitelné
Pohledová záda 
Uzamykatelné dveře od dna po půdu cylindrickým zámkem 
3ks klíčů
Dveře osazeny kvalitním kováním a panty s doživotní zárukou.
Kovová madla z leštěného hliníku
Rektifikační kluzáky
Zajištění stability přikotvením do stěny (systémová sada)
Možnost výběr barvy - dekoru
Viz ilustrační obrázek.</t>
  </si>
  <si>
    <t xml:space="preserve">Kancelářský regál vysoký</t>
  </si>
  <si>
    <t xml:space="preserve">š. 800 mm
hl. 420 mm
v. 1781 mm
Vysoká nosnost polic a pevnost konstrukce
LTD 18mm a 25 mm
ABS 2mm
Boky 18 mm
Půda i dno 25 mm
4x zesílené police 25mm přestavitelné
Pohledová záda 
Rektifikační kluzáky
Zajišténí stabilty přikotvením dostěny (systémová sada)
Možnost výběr barvy - dekoru
Viz ilustrační obrázek.</t>
  </si>
  <si>
    <t xml:space="preserve">Kancelářská skříň s dveřmi, nízká</t>
  </si>
  <si>
    <t xml:space="preserve">š. 1200 mm
hl. 400 mm
v. 750 mm
Vysoká nosnost polic a pevnost konstrukce
LTD 18mm a 25 mm
ABS 2mm
Boky 18 mm
Půda i dno 25 mm
3x zesílená police 25mm přestavitelné
Pohledová záda 
Uzamykatelné dveře od dna po půdu cylindrickým zámkem 
3ks klíčů
Dveře osazeny kvalitním kováním a panty s doživotní zárukou.
Kovová madla z leštěného hliníku
Rektifikační kluzáky
Zajištění stability přikotvením do stěny (systémová sada)
Možnost výběru barvy - dekoru
Viz ilustrační obrázek.</t>
  </si>
  <si>
    <t xml:space="preserve">Věšáková stěna, 4 dvojháčky</t>
  </si>
  <si>
    <t xml:space="preserve">š. 580 - 620 mm
v. 1800 mm
hl. 18 mm
LTD 18mm, ABS 2mm, Kotveno do stěny.
Systémová sada hmoždiny + vruty.
4 dvojháčky - možnost výběru.
Možnost výběru barvy - dekoru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6F4FE"/>
        <bgColor rgb="FFC9F1FF"/>
      </patternFill>
    </fill>
    <fill>
      <patternFill patternType="solid">
        <fgColor rgb="FFDDE9F7"/>
        <bgColor rgb="FFD6F4FE"/>
      </patternFill>
    </fill>
    <fill>
      <patternFill patternType="solid">
        <fgColor rgb="FFC9F1FF"/>
        <bgColor rgb="FFD6F4F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D6F4FE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F1FF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09760</xdr:colOff>
      <xdr:row>4</xdr:row>
      <xdr:rowOff>400680</xdr:rowOff>
    </xdr:from>
    <xdr:to>
      <xdr:col>3</xdr:col>
      <xdr:colOff>218880</xdr:colOff>
      <xdr:row>4</xdr:row>
      <xdr:rowOff>1159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912680" y="1438920"/>
          <a:ext cx="1477440" cy="759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71320</xdr:colOff>
      <xdr:row>4</xdr:row>
      <xdr:rowOff>400680</xdr:rowOff>
    </xdr:from>
    <xdr:to>
      <xdr:col>5</xdr:col>
      <xdr:colOff>752040</xdr:colOff>
      <xdr:row>4</xdr:row>
      <xdr:rowOff>1212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742560" y="1438920"/>
          <a:ext cx="149940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0</xdr:colOff>
      <xdr:row>6</xdr:row>
      <xdr:rowOff>523800</xdr:rowOff>
    </xdr:from>
    <xdr:to>
      <xdr:col>6</xdr:col>
      <xdr:colOff>3818520</xdr:colOff>
      <xdr:row>6</xdr:row>
      <xdr:rowOff>274248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0242360" y="4209840"/>
          <a:ext cx="352332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9800</xdr:colOff>
      <xdr:row>7</xdr:row>
      <xdr:rowOff>123840</xdr:rowOff>
    </xdr:from>
    <xdr:to>
      <xdr:col>6</xdr:col>
      <xdr:colOff>3085560</xdr:colOff>
      <xdr:row>7</xdr:row>
      <xdr:rowOff>184716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0956960" y="6877080"/>
          <a:ext cx="207576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0</xdr:colOff>
      <xdr:row>8</xdr:row>
      <xdr:rowOff>113400</xdr:rowOff>
    </xdr:from>
    <xdr:to>
      <xdr:col>6</xdr:col>
      <xdr:colOff>3300840</xdr:colOff>
      <xdr:row>8</xdr:row>
      <xdr:rowOff>25714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1156760" y="8933400"/>
          <a:ext cx="209124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600</xdr:colOff>
      <xdr:row>12</xdr:row>
      <xdr:rowOff>190440</xdr:rowOff>
    </xdr:from>
    <xdr:to>
      <xdr:col>6</xdr:col>
      <xdr:colOff>3604320</xdr:colOff>
      <xdr:row>12</xdr:row>
      <xdr:rowOff>3028680</xdr:rowOff>
    </xdr:to>
    <xdr:pic>
      <xdr:nvPicPr>
        <xdr:cNvPr id="5" name="Obrázek 9" descr=""/>
        <xdr:cNvPicPr/>
      </xdr:nvPicPr>
      <xdr:blipFill>
        <a:blip r:embed="rId6"/>
        <a:stretch/>
      </xdr:blipFill>
      <xdr:spPr>
        <a:xfrm>
          <a:off x="10337760" y="18326160"/>
          <a:ext cx="32137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13</xdr:row>
      <xdr:rowOff>85680</xdr:rowOff>
    </xdr:from>
    <xdr:to>
      <xdr:col>6</xdr:col>
      <xdr:colOff>3780720</xdr:colOff>
      <xdr:row>13</xdr:row>
      <xdr:rowOff>267588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10290240" y="21802680"/>
          <a:ext cx="3437640" cy="25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15</xdr:row>
      <xdr:rowOff>333360</xdr:rowOff>
    </xdr:from>
    <xdr:to>
      <xdr:col>6</xdr:col>
      <xdr:colOff>3789000</xdr:colOff>
      <xdr:row>15</xdr:row>
      <xdr:rowOff>227628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0090080" y="26936640"/>
          <a:ext cx="36460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3320</xdr:colOff>
      <xdr:row>18</xdr:row>
      <xdr:rowOff>294120</xdr:rowOff>
    </xdr:from>
    <xdr:to>
      <xdr:col>6</xdr:col>
      <xdr:colOff>3009600</xdr:colOff>
      <xdr:row>18</xdr:row>
      <xdr:rowOff>335052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80480" y="33917400"/>
          <a:ext cx="2276280" cy="30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080</xdr:colOff>
      <xdr:row>19</xdr:row>
      <xdr:rowOff>133200</xdr:rowOff>
    </xdr:from>
    <xdr:to>
      <xdr:col>6</xdr:col>
      <xdr:colOff>2780640</xdr:colOff>
      <xdr:row>19</xdr:row>
      <xdr:rowOff>306144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10785240" y="37775880"/>
          <a:ext cx="1942560" cy="29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20</xdr:row>
      <xdr:rowOff>1000080</xdr:rowOff>
    </xdr:from>
    <xdr:to>
      <xdr:col>6</xdr:col>
      <xdr:colOff>3726720</xdr:colOff>
      <xdr:row>20</xdr:row>
      <xdr:rowOff>3352320</xdr:rowOff>
    </xdr:to>
    <xdr:pic>
      <xdr:nvPicPr>
        <xdr:cNvPr id="10" name="Obrázek 14" descr=""/>
        <xdr:cNvPicPr/>
      </xdr:nvPicPr>
      <xdr:blipFill>
        <a:blip r:embed="rId11"/>
        <a:stretch/>
      </xdr:blipFill>
      <xdr:spPr>
        <a:xfrm>
          <a:off x="10272960" y="41928840"/>
          <a:ext cx="34009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4</xdr:row>
      <xdr:rowOff>361800</xdr:rowOff>
    </xdr:from>
    <xdr:to>
      <xdr:col>2</xdr:col>
      <xdr:colOff>1046880</xdr:colOff>
      <xdr:row>4</xdr:row>
      <xdr:rowOff>1094760</xdr:rowOff>
    </xdr:to>
    <xdr:pic>
      <xdr:nvPicPr>
        <xdr:cNvPr id="11" name="Obrázek 21" descr=""/>
        <xdr:cNvPicPr/>
      </xdr:nvPicPr>
      <xdr:blipFill>
        <a:blip r:embed="rId12"/>
        <a:stretch/>
      </xdr:blipFill>
      <xdr:spPr>
        <a:xfrm>
          <a:off x="271800" y="1400040"/>
          <a:ext cx="12780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7680</xdr:colOff>
      <xdr:row>11</xdr:row>
      <xdr:rowOff>247680</xdr:rowOff>
    </xdr:from>
    <xdr:to>
      <xdr:col>6</xdr:col>
      <xdr:colOff>3390840</xdr:colOff>
      <xdr:row>11</xdr:row>
      <xdr:rowOff>2642040</xdr:rowOff>
    </xdr:to>
    <xdr:pic>
      <xdr:nvPicPr>
        <xdr:cNvPr id="12" name="Obrázek 22" descr=""/>
        <xdr:cNvPicPr/>
      </xdr:nvPicPr>
      <xdr:blipFill>
        <a:blip r:embed="rId13"/>
        <a:stretch/>
      </xdr:blipFill>
      <xdr:spPr>
        <a:xfrm>
          <a:off x="10554840" y="15420960"/>
          <a:ext cx="2783160" cy="23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.42"/>
    <col collapsed="false" customWidth="true" hidden="false" outlineLevel="0" max="7" min="7" style="2" width="6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4.42"/>
    <col collapsed="false" customWidth="true" hidden="true" outlineLevel="0" max="13" min="13" style="5" width="17.71"/>
    <col collapsed="false" customWidth="true" hidden="false" outlineLevel="0" max="14" min="14" style="1" width="22.29"/>
    <col collapsed="false" customWidth="true" hidden="false" outlineLevel="0" max="15" min="15" style="1" width="21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121.5" hidden="false" customHeight="true" outlineLevel="0" collapsed="false">
      <c r="B5" s="19" t="s">
        <v>4</v>
      </c>
      <c r="C5" s="19"/>
      <c r="D5" s="19"/>
      <c r="E5" s="19"/>
      <c r="F5" s="19"/>
      <c r="G5" s="19"/>
      <c r="H5" s="20" t="s">
        <v>5</v>
      </c>
      <c r="I5" s="2"/>
      <c r="L5" s="2"/>
      <c r="M5" s="21"/>
      <c r="O5" s="22" t="s">
        <v>5</v>
      </c>
    </row>
    <row r="6" s="6" customFormat="true" ht="87" hidden="false" customHeight="true" outlineLevel="0" collapsed="false"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4" t="s">
        <v>13</v>
      </c>
      <c r="J6" s="24" t="s">
        <v>14</v>
      </c>
      <c r="K6" s="26" t="s">
        <v>15</v>
      </c>
      <c r="L6" s="24" t="s">
        <v>16</v>
      </c>
      <c r="M6" s="24" t="s">
        <v>17</v>
      </c>
      <c r="N6" s="24" t="s">
        <v>18</v>
      </c>
      <c r="O6" s="27" t="s">
        <v>19</v>
      </c>
      <c r="P6" s="24" t="s">
        <v>20</v>
      </c>
      <c r="Q6" s="24" t="s">
        <v>21</v>
      </c>
    </row>
    <row r="7" customFormat="false" ht="241.5" hidden="false" customHeight="true" outlineLevel="0" collapsed="false">
      <c r="A7" s="28"/>
      <c r="B7" s="29" t="n">
        <v>1</v>
      </c>
      <c r="C7" s="30" t="s">
        <v>22</v>
      </c>
      <c r="D7" s="31" t="n">
        <v>2</v>
      </c>
      <c r="E7" s="30" t="s">
        <v>23</v>
      </c>
      <c r="F7" s="32" t="s">
        <v>24</v>
      </c>
      <c r="G7" s="32"/>
      <c r="H7" s="33"/>
      <c r="I7" s="34" t="s">
        <v>25</v>
      </c>
      <c r="J7" s="35" t="s">
        <v>26</v>
      </c>
      <c r="K7" s="34" t="s">
        <v>27</v>
      </c>
      <c r="L7" s="34" t="s">
        <v>28</v>
      </c>
      <c r="M7" s="36" t="n">
        <f aca="false">D7*N7</f>
        <v>26400</v>
      </c>
      <c r="N7" s="37" t="n">
        <v>13200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162.75" hidden="false" customHeight="true" outlineLevel="0" collapsed="false">
      <c r="B8" s="41" t="n">
        <v>2</v>
      </c>
      <c r="C8" s="42" t="s">
        <v>29</v>
      </c>
      <c r="D8" s="43" t="n">
        <v>2</v>
      </c>
      <c r="E8" s="42" t="s">
        <v>23</v>
      </c>
      <c r="F8" s="44" t="s">
        <v>30</v>
      </c>
      <c r="G8" s="44"/>
      <c r="H8" s="45"/>
      <c r="I8" s="34"/>
      <c r="J8" s="35"/>
      <c r="K8" s="34"/>
      <c r="L8" s="34"/>
      <c r="M8" s="46" t="n">
        <f aca="false">D8*N8</f>
        <v>2880</v>
      </c>
      <c r="N8" s="47" t="n">
        <v>1440</v>
      </c>
      <c r="O8" s="48"/>
      <c r="P8" s="49" t="n">
        <f aca="false">D8*O8</f>
        <v>0</v>
      </c>
      <c r="Q8" s="50" t="str">
        <f aca="false">IF(ISNUMBER(O8), IF(O8&gt;N8,"NEVYHOVUJE","VYHOVUJE")," ")</f>
        <v> </v>
      </c>
    </row>
    <row r="9" customFormat="false" ht="207" hidden="false" customHeight="true" outlineLevel="0" collapsed="false">
      <c r="B9" s="41" t="n">
        <v>3</v>
      </c>
      <c r="C9" s="42" t="s">
        <v>31</v>
      </c>
      <c r="D9" s="43" t="n">
        <v>13</v>
      </c>
      <c r="E9" s="42" t="s">
        <v>23</v>
      </c>
      <c r="F9" s="44" t="s">
        <v>32</v>
      </c>
      <c r="G9" s="44"/>
      <c r="H9" s="45"/>
      <c r="I9" s="34"/>
      <c r="J9" s="35"/>
      <c r="K9" s="34"/>
      <c r="L9" s="34"/>
      <c r="M9" s="46" t="n">
        <f aca="false">D9*N9</f>
        <v>61750</v>
      </c>
      <c r="N9" s="47" t="n">
        <v>4750</v>
      </c>
      <c r="O9" s="48"/>
      <c r="P9" s="49" t="n">
        <f aca="false">D9*O9</f>
        <v>0</v>
      </c>
      <c r="Q9" s="50" t="str">
        <f aca="false">IF(ISNUMBER(O9), IF(O9&gt;N9,"NEVYHOVUJE","VYHOVUJE")," ")</f>
        <v> </v>
      </c>
    </row>
    <row r="10" customFormat="false" ht="143.25" hidden="false" customHeight="true" outlineLevel="0" collapsed="false">
      <c r="B10" s="41" t="n">
        <v>4</v>
      </c>
      <c r="C10" s="42" t="s">
        <v>33</v>
      </c>
      <c r="D10" s="43" t="n">
        <v>13</v>
      </c>
      <c r="E10" s="42" t="s">
        <v>23</v>
      </c>
      <c r="F10" s="44" t="s">
        <v>34</v>
      </c>
      <c r="G10" s="44"/>
      <c r="H10" s="45"/>
      <c r="I10" s="34"/>
      <c r="J10" s="35"/>
      <c r="K10" s="34"/>
      <c r="L10" s="34"/>
      <c r="M10" s="46" t="n">
        <f aca="false">D10*N10</f>
        <v>7670</v>
      </c>
      <c r="N10" s="47" t="n">
        <v>590</v>
      </c>
      <c r="O10" s="48"/>
      <c r="P10" s="49" t="n">
        <f aca="false">D10*O10</f>
        <v>0</v>
      </c>
      <c r="Q10" s="50" t="str">
        <f aca="false">IF(ISNUMBER(O10), IF(O10&gt;N10,"NEVYHOVUJE","VYHOVUJE")," ")</f>
        <v> </v>
      </c>
    </row>
    <row r="11" customFormat="false" ht="150" hidden="false" customHeight="true" outlineLevel="0" collapsed="false">
      <c r="B11" s="41" t="n">
        <v>5</v>
      </c>
      <c r="C11" s="42" t="s">
        <v>35</v>
      </c>
      <c r="D11" s="43" t="n">
        <v>26</v>
      </c>
      <c r="E11" s="42" t="s">
        <v>23</v>
      </c>
      <c r="F11" s="44" t="s">
        <v>36</v>
      </c>
      <c r="G11" s="44"/>
      <c r="H11" s="45"/>
      <c r="I11" s="34"/>
      <c r="J11" s="35"/>
      <c r="K11" s="34"/>
      <c r="L11" s="34"/>
      <c r="M11" s="46" t="n">
        <f aca="false">D11*N11</f>
        <v>18200</v>
      </c>
      <c r="N11" s="47" t="n">
        <v>700</v>
      </c>
      <c r="O11" s="48"/>
      <c r="P11" s="49" t="n">
        <f aca="false">D11*O11</f>
        <v>0</v>
      </c>
      <c r="Q11" s="50" t="str">
        <f aca="false">IF(ISNUMBER(O11), IF(O11&gt;N11,"NEVYHOVUJE","VYHOVUJE")," ")</f>
        <v> </v>
      </c>
    </row>
    <row r="12" customFormat="false" ht="233.25" hidden="false" customHeight="true" outlineLevel="0" collapsed="false">
      <c r="B12" s="41" t="n">
        <v>6</v>
      </c>
      <c r="C12" s="42" t="s">
        <v>37</v>
      </c>
      <c r="D12" s="43" t="n">
        <v>12</v>
      </c>
      <c r="E12" s="42" t="s">
        <v>23</v>
      </c>
      <c r="F12" s="44" t="s">
        <v>38</v>
      </c>
      <c r="G12" s="44"/>
      <c r="H12" s="45"/>
      <c r="I12" s="34"/>
      <c r="J12" s="35"/>
      <c r="K12" s="34"/>
      <c r="L12" s="34"/>
      <c r="M12" s="46" t="n">
        <f aca="false">D12*N12</f>
        <v>75600</v>
      </c>
      <c r="N12" s="47" t="n">
        <v>6300</v>
      </c>
      <c r="O12" s="48"/>
      <c r="P12" s="49" t="n">
        <f aca="false">D12*O12</f>
        <v>0</v>
      </c>
      <c r="Q12" s="50" t="str">
        <f aca="false">IF(ISNUMBER(O12), IF(O12&gt;N12,"NEVYHOVUJE","VYHOVUJE")," ")</f>
        <v> </v>
      </c>
    </row>
    <row r="13" customFormat="false" ht="282" hidden="false" customHeight="true" outlineLevel="0" collapsed="false">
      <c r="B13" s="41" t="n">
        <v>7</v>
      </c>
      <c r="C13" s="42" t="s">
        <v>39</v>
      </c>
      <c r="D13" s="43" t="n">
        <v>8</v>
      </c>
      <c r="E13" s="42" t="s">
        <v>23</v>
      </c>
      <c r="F13" s="44" t="s">
        <v>40</v>
      </c>
      <c r="G13" s="44"/>
      <c r="H13" s="45"/>
      <c r="I13" s="34"/>
      <c r="J13" s="35"/>
      <c r="K13" s="34"/>
      <c r="L13" s="34"/>
      <c r="M13" s="46" t="n">
        <f aca="false">D13*N13</f>
        <v>51200</v>
      </c>
      <c r="N13" s="47" t="n">
        <v>6400</v>
      </c>
      <c r="O13" s="48"/>
      <c r="P13" s="49" t="n">
        <f aca="false">D13*O13</f>
        <v>0</v>
      </c>
      <c r="Q13" s="50" t="str">
        <f aca="false">IF(ISNUMBER(O13), IF(O13&gt;N13,"NEVYHOVUJE","VYHOVUJE")," ")</f>
        <v> </v>
      </c>
    </row>
    <row r="14" customFormat="false" ht="219.75" hidden="false" customHeight="true" outlineLevel="0" collapsed="false">
      <c r="B14" s="41" t="n">
        <v>8</v>
      </c>
      <c r="C14" s="42" t="s">
        <v>41</v>
      </c>
      <c r="D14" s="43" t="n">
        <v>12</v>
      </c>
      <c r="E14" s="42" t="s">
        <v>23</v>
      </c>
      <c r="F14" s="44" t="s">
        <v>42</v>
      </c>
      <c r="G14" s="44"/>
      <c r="H14" s="45"/>
      <c r="I14" s="34"/>
      <c r="J14" s="35"/>
      <c r="K14" s="34"/>
      <c r="L14" s="34"/>
      <c r="M14" s="46" t="n">
        <f aca="false">D14*N14</f>
        <v>108000</v>
      </c>
      <c r="N14" s="47" t="n">
        <v>9000</v>
      </c>
      <c r="O14" s="48"/>
      <c r="P14" s="49" t="n">
        <f aca="false">D14*O14</f>
        <v>0</v>
      </c>
      <c r="Q14" s="50" t="str">
        <f aca="false">IF(ISNUMBER(O14), IF(O14&gt;N14,"NEVYHOVUJE","VYHOVUJE")," ")</f>
        <v> </v>
      </c>
    </row>
    <row r="15" customFormat="false" ht="165" hidden="false" customHeight="true" outlineLevel="0" collapsed="false">
      <c r="B15" s="41" t="n">
        <v>9</v>
      </c>
      <c r="C15" s="42" t="s">
        <v>43</v>
      </c>
      <c r="D15" s="43" t="n">
        <v>12</v>
      </c>
      <c r="E15" s="42" t="s">
        <v>23</v>
      </c>
      <c r="F15" s="44" t="s">
        <v>44</v>
      </c>
      <c r="G15" s="44"/>
      <c r="H15" s="45"/>
      <c r="I15" s="34"/>
      <c r="J15" s="35"/>
      <c r="K15" s="34"/>
      <c r="L15" s="34"/>
      <c r="M15" s="46" t="n">
        <f aca="false">D15*N15</f>
        <v>8400</v>
      </c>
      <c r="N15" s="47" t="n">
        <v>700</v>
      </c>
      <c r="O15" s="48"/>
      <c r="P15" s="49" t="n">
        <f aca="false">D15*O15</f>
        <v>0</v>
      </c>
      <c r="Q15" s="50" t="str">
        <f aca="false">IF(ISNUMBER(O15), IF(O15&gt;N15,"NEVYHOVUJE","VYHOVUJE")," ")</f>
        <v> </v>
      </c>
    </row>
    <row r="16" customFormat="false" ht="210.75" hidden="false" customHeight="true" outlineLevel="0" collapsed="false">
      <c r="B16" s="41" t="n">
        <v>10</v>
      </c>
      <c r="C16" s="42" t="s">
        <v>45</v>
      </c>
      <c r="D16" s="43" t="n">
        <v>1</v>
      </c>
      <c r="E16" s="42" t="s">
        <v>23</v>
      </c>
      <c r="F16" s="44" t="s">
        <v>46</v>
      </c>
      <c r="G16" s="44"/>
      <c r="H16" s="45"/>
      <c r="I16" s="34"/>
      <c r="J16" s="35"/>
      <c r="K16" s="34"/>
      <c r="L16" s="34"/>
      <c r="M16" s="46" t="n">
        <f aca="false">D16*N16</f>
        <v>10650</v>
      </c>
      <c r="N16" s="47" t="n">
        <v>10650</v>
      </c>
      <c r="O16" s="48"/>
      <c r="P16" s="49" t="n">
        <f aca="false">D16*O16</f>
        <v>0</v>
      </c>
      <c r="Q16" s="50" t="str">
        <f aca="false">IF(ISNUMBER(O16), IF(O16&gt;N16,"NEVYHOVUJE","VYHOVUJE")," ")</f>
        <v> </v>
      </c>
    </row>
    <row r="17" customFormat="false" ht="155.25" hidden="false" customHeight="true" outlineLevel="0" collapsed="false">
      <c r="B17" s="41" t="n">
        <v>11</v>
      </c>
      <c r="C17" s="42" t="s">
        <v>47</v>
      </c>
      <c r="D17" s="43" t="n">
        <v>2</v>
      </c>
      <c r="E17" s="42" t="s">
        <v>23</v>
      </c>
      <c r="F17" s="44" t="s">
        <v>48</v>
      </c>
      <c r="G17" s="44"/>
      <c r="H17" s="45"/>
      <c r="I17" s="34"/>
      <c r="J17" s="35"/>
      <c r="K17" s="34"/>
      <c r="L17" s="34"/>
      <c r="M17" s="46" t="n">
        <f aca="false">D17*N17</f>
        <v>4000</v>
      </c>
      <c r="N17" s="47" t="n">
        <v>2000</v>
      </c>
      <c r="O17" s="48"/>
      <c r="P17" s="49" t="n">
        <f aca="false">D17*O17</f>
        <v>0</v>
      </c>
      <c r="Q17" s="50" t="str">
        <f aca="false">IF(ISNUMBER(O17), IF(O17&gt;N17,"NEVYHOVUJE","VYHOVUJE")," ")</f>
        <v> </v>
      </c>
    </row>
    <row r="18" customFormat="false" ht="186.75" hidden="false" customHeight="true" outlineLevel="0" collapsed="false">
      <c r="B18" s="41" t="n">
        <v>12</v>
      </c>
      <c r="C18" s="42" t="s">
        <v>49</v>
      </c>
      <c r="D18" s="43" t="n">
        <v>4</v>
      </c>
      <c r="E18" s="42" t="s">
        <v>23</v>
      </c>
      <c r="F18" s="44" t="s">
        <v>50</v>
      </c>
      <c r="G18" s="44"/>
      <c r="H18" s="45"/>
      <c r="I18" s="34"/>
      <c r="J18" s="35"/>
      <c r="K18" s="34"/>
      <c r="L18" s="34"/>
      <c r="M18" s="46" t="n">
        <f aca="false">D18*N18</f>
        <v>20000</v>
      </c>
      <c r="N18" s="47" t="n">
        <v>5000</v>
      </c>
      <c r="O18" s="48"/>
      <c r="P18" s="49" t="n">
        <f aca="false">D18*O18</f>
        <v>0</v>
      </c>
      <c r="Q18" s="50" t="str">
        <f aca="false">IF(ISNUMBER(O18), IF(O18&gt;N18,"NEVYHOVUJE","VYHOVUJE")," ")</f>
        <v> </v>
      </c>
    </row>
    <row r="19" customFormat="false" ht="316.5" hidden="false" customHeight="true" outlineLevel="0" collapsed="false">
      <c r="B19" s="41" t="n">
        <v>13</v>
      </c>
      <c r="C19" s="42" t="s">
        <v>51</v>
      </c>
      <c r="D19" s="43" t="n">
        <v>9</v>
      </c>
      <c r="E19" s="42" t="s">
        <v>23</v>
      </c>
      <c r="F19" s="44" t="s">
        <v>52</v>
      </c>
      <c r="G19" s="44"/>
      <c r="H19" s="45"/>
      <c r="I19" s="34"/>
      <c r="J19" s="35"/>
      <c r="K19" s="34"/>
      <c r="L19" s="34"/>
      <c r="M19" s="46" t="n">
        <f aca="false">D19*N19</f>
        <v>51750</v>
      </c>
      <c r="N19" s="47" t="n">
        <v>5750</v>
      </c>
      <c r="O19" s="48"/>
      <c r="P19" s="49" t="n">
        <f aca="false">D19*O19</f>
        <v>0</v>
      </c>
      <c r="Q19" s="50" t="str">
        <f aca="false">IF(ISNUMBER(O19), IF(O19&gt;N19,"NEVYHOVUJE","VYHOVUJE")," ")</f>
        <v> </v>
      </c>
    </row>
    <row r="20" customFormat="false" ht="258.75" hidden="false" customHeight="true" outlineLevel="0" collapsed="false">
      <c r="B20" s="41" t="n">
        <v>14</v>
      </c>
      <c r="C20" s="42" t="s">
        <v>53</v>
      </c>
      <c r="D20" s="43" t="n">
        <v>5</v>
      </c>
      <c r="E20" s="42" t="s">
        <v>23</v>
      </c>
      <c r="F20" s="44" t="s">
        <v>54</v>
      </c>
      <c r="G20" s="44"/>
      <c r="H20" s="45"/>
      <c r="I20" s="34"/>
      <c r="J20" s="35"/>
      <c r="K20" s="34"/>
      <c r="L20" s="34"/>
      <c r="M20" s="46" t="n">
        <f aca="false">D20*N20</f>
        <v>21900</v>
      </c>
      <c r="N20" s="47" t="n">
        <v>4380</v>
      </c>
      <c r="O20" s="48"/>
      <c r="P20" s="49" t="n">
        <f aca="false">D20*O20</f>
        <v>0</v>
      </c>
      <c r="Q20" s="50" t="str">
        <f aca="false">IF(ISNUMBER(O20), IF(O20&gt;N20,"NEVYHOVUJE","VYHOVUJE")," ")</f>
        <v> </v>
      </c>
    </row>
    <row r="21" customFormat="false" ht="330" hidden="false" customHeight="true" outlineLevel="0" collapsed="false">
      <c r="B21" s="41" t="n">
        <v>15</v>
      </c>
      <c r="C21" s="42" t="s">
        <v>55</v>
      </c>
      <c r="D21" s="43" t="n">
        <v>2</v>
      </c>
      <c r="E21" s="42" t="s">
        <v>23</v>
      </c>
      <c r="F21" s="44" t="s">
        <v>56</v>
      </c>
      <c r="G21" s="44"/>
      <c r="H21" s="45"/>
      <c r="I21" s="34"/>
      <c r="J21" s="35"/>
      <c r="K21" s="34"/>
      <c r="L21" s="34"/>
      <c r="M21" s="46" t="n">
        <f aca="false">D21*N21</f>
        <v>11100</v>
      </c>
      <c r="N21" s="47" t="n">
        <v>5550</v>
      </c>
      <c r="O21" s="48"/>
      <c r="P21" s="49" t="n">
        <f aca="false">D21*O21</f>
        <v>0</v>
      </c>
      <c r="Q21" s="50" t="str">
        <f aca="false">IF(ISNUMBER(O21), IF(O21&gt;N21,"NEVYHOVUJE","VYHOVUJE")," ")</f>
        <v> </v>
      </c>
    </row>
    <row r="22" customFormat="false" ht="155.25" hidden="false" customHeight="true" outlineLevel="0" collapsed="false">
      <c r="B22" s="51" t="n">
        <v>16</v>
      </c>
      <c r="C22" s="52" t="s">
        <v>57</v>
      </c>
      <c r="D22" s="53" t="n">
        <v>7</v>
      </c>
      <c r="E22" s="52" t="s">
        <v>23</v>
      </c>
      <c r="F22" s="54" t="s">
        <v>58</v>
      </c>
      <c r="G22" s="54"/>
      <c r="H22" s="55"/>
      <c r="I22" s="34"/>
      <c r="J22" s="35"/>
      <c r="K22" s="34"/>
      <c r="L22" s="34"/>
      <c r="M22" s="56" t="n">
        <f aca="false">D22*N22</f>
        <v>14000</v>
      </c>
      <c r="N22" s="57" t="n">
        <v>2000</v>
      </c>
      <c r="O22" s="58"/>
      <c r="P22" s="59" t="n">
        <f aca="false">D22*O22</f>
        <v>0</v>
      </c>
      <c r="Q22" s="60" t="str">
        <f aca="false">IF(ISNUMBER(O22), IF(O22&gt;N22,"NEVYHOVUJE","VYHOVUJE")," ")</f>
        <v> </v>
      </c>
    </row>
    <row r="23" customFormat="false" ht="13.5" hidden="false" customHeight="true" outlineLevel="0" collapsed="false">
      <c r="A23" s="61"/>
      <c r="B23" s="61"/>
      <c r="C23" s="62"/>
      <c r="D23" s="61"/>
      <c r="E23" s="62"/>
      <c r="F23" s="62"/>
      <c r="G23" s="62"/>
      <c r="H23" s="63"/>
      <c r="I23" s="61"/>
      <c r="J23" s="62"/>
      <c r="K23" s="61"/>
      <c r="L23" s="61"/>
      <c r="M23" s="61"/>
      <c r="N23" s="61"/>
      <c r="O23" s="61"/>
      <c r="P23" s="64"/>
      <c r="Q23" s="61"/>
    </row>
    <row r="24" customFormat="false" ht="60.75" hidden="false" customHeight="true" outlineLevel="0" collapsed="false">
      <c r="A24" s="65"/>
      <c r="B24" s="66" t="s">
        <v>59</v>
      </c>
      <c r="C24" s="66"/>
      <c r="D24" s="66"/>
      <c r="E24" s="66"/>
      <c r="F24" s="66"/>
      <c r="G24" s="66"/>
      <c r="H24" s="66"/>
      <c r="I24" s="66"/>
      <c r="J24" s="67"/>
      <c r="K24" s="68"/>
      <c r="L24" s="68"/>
      <c r="M24" s="69"/>
      <c r="N24" s="70" t="s">
        <v>60</v>
      </c>
      <c r="O24" s="71" t="s">
        <v>61</v>
      </c>
      <c r="P24" s="71"/>
      <c r="Q24" s="71"/>
    </row>
    <row r="25" customFormat="false" ht="33" hidden="false" customHeight="true" outlineLevel="0" collapsed="false">
      <c r="A25" s="65"/>
      <c r="B25" s="72" t="s">
        <v>62</v>
      </c>
      <c r="C25" s="72"/>
      <c r="D25" s="72"/>
      <c r="E25" s="72"/>
      <c r="F25" s="72"/>
      <c r="G25" s="72"/>
      <c r="H25" s="72"/>
      <c r="I25" s="73"/>
      <c r="J25" s="74"/>
      <c r="K25" s="75"/>
      <c r="L25" s="75"/>
      <c r="M25" s="76"/>
      <c r="N25" s="77" t="n">
        <f aca="false">SUM(M7:M22)</f>
        <v>493500</v>
      </c>
      <c r="O25" s="78" t="n">
        <f aca="false">SUM(P7:P22)</f>
        <v>0</v>
      </c>
      <c r="P25" s="78"/>
      <c r="Q25" s="78"/>
    </row>
    <row r="26" customFormat="false" ht="14.25" hidden="false" customHeight="true" outlineLevel="0" collapsed="false">
      <c r="A26" s="65"/>
      <c r="B26" s="79"/>
      <c r="C26" s="80"/>
      <c r="D26" s="81"/>
      <c r="E26" s="82"/>
      <c r="F26" s="80"/>
      <c r="G26" s="80"/>
      <c r="H26" s="83"/>
      <c r="I26" s="83"/>
      <c r="J26" s="84"/>
      <c r="K26" s="79"/>
      <c r="L26" s="83"/>
      <c r="M26" s="83"/>
      <c r="N26" s="79"/>
      <c r="O26" s="79"/>
      <c r="P26" s="79"/>
      <c r="Q26" s="79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20.25" hidden="false" customHeight="false" outlineLevel="0" collapsed="false">
      <c r="B29" s="85"/>
      <c r="C29" s="6"/>
      <c r="E29" s="6"/>
      <c r="F29" s="6"/>
      <c r="G29" s="6"/>
      <c r="J29" s="6"/>
    </row>
    <row r="30" s="1" customFormat="true" ht="20.25" hidden="false" customHeight="false" outlineLevel="0" collapsed="false">
      <c r="B30" s="85"/>
      <c r="C30" s="6"/>
      <c r="E30" s="6"/>
      <c r="F30" s="6"/>
      <c r="G30" s="6"/>
      <c r="J30" s="6"/>
    </row>
    <row r="31" s="1" customFormat="true" ht="15.75" hidden="false" customHeight="false" outlineLevel="0" collapsed="false">
      <c r="B31" s="86"/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  <row r="50" s="1" customFormat="true" ht="15" hidden="false" customHeight="false" outlineLevel="0" collapsed="false">
      <c r="C50" s="6"/>
      <c r="E50" s="6"/>
      <c r="F50" s="6"/>
      <c r="G50" s="6"/>
      <c r="J50" s="6"/>
    </row>
    <row r="51" s="1" customFormat="true" ht="15" hidden="false" customHeight="false" outlineLevel="0" collapsed="false">
      <c r="C51" s="6"/>
      <c r="E51" s="6"/>
      <c r="F51" s="6"/>
      <c r="G51" s="6"/>
      <c r="J51" s="6"/>
    </row>
    <row r="52" s="1" customFormat="true" ht="15" hidden="false" customHeight="false" outlineLevel="0" collapsed="false">
      <c r="C52" s="6"/>
      <c r="E52" s="6"/>
      <c r="F52" s="6"/>
      <c r="G52" s="6"/>
      <c r="J52" s="6"/>
    </row>
    <row r="53" s="1" customFormat="true" ht="15" hidden="false" customHeight="false" outlineLevel="0" collapsed="false">
      <c r="C53" s="6"/>
      <c r="E53" s="6"/>
      <c r="F53" s="6"/>
      <c r="G53" s="6"/>
      <c r="J53" s="6"/>
    </row>
    <row r="54" s="1" customFormat="true" ht="15" hidden="false" customHeight="false" outlineLevel="0" collapsed="false">
      <c r="C54" s="6"/>
      <c r="E54" s="6"/>
      <c r="F54" s="6"/>
      <c r="G54" s="6"/>
      <c r="J54" s="6"/>
    </row>
    <row r="55" s="1" customFormat="true" ht="15" hidden="false" customHeight="false" outlineLevel="0" collapsed="false">
      <c r="C55" s="6"/>
      <c r="E55" s="6"/>
      <c r="F55" s="6"/>
      <c r="G55" s="6"/>
      <c r="J55" s="6"/>
    </row>
    <row r="56" s="1" customFormat="true" ht="15" hidden="false" customHeight="false" outlineLevel="0" collapsed="false">
      <c r="C56" s="6"/>
      <c r="E56" s="6"/>
      <c r="F56" s="6"/>
      <c r="G56" s="6"/>
      <c r="J56" s="6"/>
    </row>
    <row r="57" s="1" customFormat="true" ht="15" hidden="false" customHeight="false" outlineLevel="0" collapsed="false">
      <c r="C57" s="6"/>
      <c r="E57" s="6"/>
      <c r="F57" s="6"/>
      <c r="G57" s="6"/>
      <c r="J57" s="6"/>
    </row>
    <row r="58" s="1" customFormat="true" ht="15" hidden="false" customHeight="false" outlineLevel="0" collapsed="false">
      <c r="C58" s="6"/>
      <c r="E58" s="6"/>
      <c r="F58" s="6"/>
      <c r="G58" s="6"/>
      <c r="J58" s="6"/>
    </row>
  </sheetData>
  <sheetProtection sheet="true" password="f79c" objects="true" scenarios="true" selectLockedCells="true"/>
  <mergeCells count="11">
    <mergeCell ref="B1:E1"/>
    <mergeCell ref="O2:Q2"/>
    <mergeCell ref="B5:G5"/>
    <mergeCell ref="I7:I22"/>
    <mergeCell ref="J7:J22"/>
    <mergeCell ref="K7:K22"/>
    <mergeCell ref="L7:L22"/>
    <mergeCell ref="B24:I24"/>
    <mergeCell ref="O24:Q24"/>
    <mergeCell ref="B25:H25"/>
    <mergeCell ref="O25:Q25"/>
  </mergeCells>
  <conditionalFormatting sqref="B7:B22 D7:D15 D17:D22">
    <cfRule type="expression" priority="2" aboveAverage="0" equalAverage="0" bottom="0" percent="0" rank="0" text="" dxfId="0">
      <formula>LEN(TRIM(B7))=0</formula>
    </cfRule>
  </conditionalFormatting>
  <conditionalFormatting sqref="B7:B22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22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22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22">
    <cfRule type="expression" priority="15" aboveAverage="0" equalAverage="0" bottom="0" percent="0" rank="0" text="" dxfId="13">
      <formula>LEN(TRIM(H8))&gt;0</formula>
    </cfRule>
  </conditionalFormatting>
  <conditionalFormatting sqref="H8:H22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:O22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:O22">
    <cfRule type="expression" priority="23" aboveAverage="0" equalAverage="0" bottom="0" percent="0" rank="0" text="" dxfId="21">
      <formula>LEN(TRIM(O8))&gt;0</formula>
    </cfRule>
  </conditionalFormatting>
  <conditionalFormatting sqref="D16">
    <cfRule type="expression" priority="24" aboveAverage="0" equalAverage="0" bottom="0" percent="0" rank="0" text="" dxfId="22">
      <formula>LEN(TRIM(D16))=0</formula>
    </cfRule>
  </conditionalFormatting>
  <dataValidations count="1">
    <dataValidation allowBlank="false" errorStyle="stop" operator="between" showDropDown="false" showErrorMessage="true" showInputMessage="true" sqref="E7:E22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9-21T07:25:10Z</cp:lastPrinted>
  <dcterms:modified xsi:type="dcterms:W3CDTF">2018-09-25T08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