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49 - 2018</t>
  </si>
  <si>
    <t xml:space="preserve">Priloha_c_1_Kupni_smlouvy_technicka_specifikace_04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lešťový multimetr 
s proudovou sondou</t>
  </si>
  <si>
    <t xml:space="preserve">ks</t>
  </si>
  <si>
    <t xml:space="preserve">Klešťový multimetr s  proudovou sondou pro bezdrátová měření efektivní hodnoty střídavého napětí a proudu - přesná měření nelineárních signálů, automatický záznam minima, maxima, průměru a rozběhového proudu, měření stejnosměrného proudu a napětí. Zaznamenání výsledků měření do chytrého telefonu, odesílání naměřených dat emailem z místa měření.  Potřebné pro vyhodnocení dat na dálku. 
Funkce měření:
měření stejnosměrného a střídavého proudu pomocí kleští (rozsah min 999 A s přesností 2 % ±5 číslic (min. 10 Hz až 100 Hz), měření střídavého proudu proudovou sondou do min. 2500 A (přesnost 3 % ±5 číslic (min. 5 až 500 Hz)), měření napětí AC a DC (rozsah do min. 1 000 V), měření frekvence od min. 5 Hz do 500 Hz (přesnost 0,5 % ±5 číslic), měření odporu do min. 60 kΩ, měření kapacity do min. 1 000 μF. Provozní teplota min. -10 °C až +50 °C, hmotnost max. 500 g, rozměry bez sondy (H × Š × V) max. 250 × 90 × 50 mm, rozevření čelistí  min. 34 mm, průměr ohebné proudové sondy max. 10 mm.</t>
  </si>
  <si>
    <t xml:space="preserve">Ing. Lenka Raková, Ph.D.
tel.: 37763 4334</t>
  </si>
  <si>
    <t xml:space="preserve">Elektrotechnická fakulta ZČU,
Univerzitní 26,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0.77"/>
    <col collapsed="false" customWidth="true" hidden="false" outlineLevel="0" max="7" min="7" style="5" width="35.77"/>
    <col collapsed="false" customWidth="true" hidden="false" outlineLevel="0" max="8" min="8" style="1" width="24.33"/>
    <col collapsed="false" customWidth="true" hidden="false" outlineLevel="0" max="9" min="9" style="5" width="27.77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249.75" hidden="false" customHeight="true" outlineLevel="0" collapsed="false">
      <c r="A7" s="29"/>
      <c r="B7" s="30" t="n">
        <v>1</v>
      </c>
      <c r="C7" s="31" t="s">
        <v>18</v>
      </c>
      <c r="D7" s="32" t="n">
        <v>3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39000</v>
      </c>
      <c r="K7" s="37" t="n">
        <v>13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39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9-10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