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48 - 2018</t>
  </si>
  <si>
    <t xml:space="preserve">Priloha_c_1_Kupni_smlouvy_technicka_specifikace_04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íchačka magnetická s ohřevem</t>
  </si>
  <si>
    <t xml:space="preserve">ks</t>
  </si>
  <si>
    <t xml:space="preserve">Míchačka magnetická s ohřevem včetně tepelného čidla a stativu.
Výkon topení:  500 až 700 W
Otáčky:   80 – 1500 otáček / min.
Teplota desky:  max. 380 °C
Rozměr desky:  max. 200 x 200 mm
Provozní režim:   časovač i trvalý chod
Digitální  regulace otáček a teploty.
Digitální LCD displej.
Paměť posledních nastavených parametrů.</t>
  </si>
  <si>
    <t xml:space="preserve">ANO</t>
  </si>
  <si>
    <t xml:space="preserve">Název projektu: PUNTIS                    Číslo projektu: LO1506</t>
  </si>
  <si>
    <t xml:space="preserve">RNDr. Milan Kubásek
tel.: 732 676 359</t>
  </si>
  <si>
    <t xml:space="preserve">ZČU v Plzni, budova NTIS, Technická 8,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30.77"/>
    <col collapsed="false" customWidth="true" hidden="false" outlineLevel="0" max="8" min="8" style="2" width="18.78"/>
    <col collapsed="false" customWidth="true" hidden="false" outlineLevel="0" max="9" min="9" style="1" width="32.34"/>
    <col collapsed="false" customWidth="true" hidden="false" outlineLevel="0" max="10" min="10" style="1" width="20.78"/>
    <col collapsed="false" customWidth="true" hidden="false" outlineLevel="0" max="11" min="11" style="5" width="18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16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13000</v>
      </c>
      <c r="M7" s="38" t="n">
        <v>13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13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8-30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