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44 - 2018</t>
  </si>
  <si>
    <t xml:space="preserve">Priloha_c_1_Kupni_smlouvy_technicka_specifikace_044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
+ délka záruky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lzní generátor 
pro tvorbu digitálních datových signálů</t>
  </si>
  <si>
    <t xml:space="preserve">ks</t>
  </si>
  <si>
    <r>
      <rPr>
        <sz val="11"/>
        <color rgb="FF000000"/>
        <rFont val="Calibri"/>
        <family val="2"/>
        <charset val="238"/>
      </rPr>
      <t xml:space="preserve">min. 1 kanál
frekvenční rozsah 20 MHz - alespoň 3,2 GHz
frekvenční rozlišení 1 Hz, přesnost 50 ppm
náhodný jitter lepší než 10 ps RMS
přechodový čas kratší než 60 ps (20 - 80%)
min. šířka pulsu 100 ps
velikost amplitudy pulsu 50 mV až 2 V, podpora LVDS
možnost emulace jitteru generovaného signálu
generování dat v různých formátech
paměť generovaného datového toku min. 10 Mbit
generování PRBS sekvencí
komunikační rozhraní (např. GPIB, LAN, USB) + software na ovládání z PC
</t>
    </r>
    <r>
      <rPr>
        <sz val="11"/>
        <color rgb="FFFF0000"/>
        <rFont val="Calibri"/>
        <family val="2"/>
        <charset val="238"/>
      </rPr>
      <t xml:space="preserve">Přístroj může být nový nebo repasovaný.</t>
    </r>
  </si>
  <si>
    <t xml:space="preserve">ANO</t>
  </si>
  <si>
    <t xml:space="preserve">Inženýrské aplikace fyziky mikrosvěta
CZ.02.1.01/0.0/0.0/16_019/0000766</t>
  </si>
  <si>
    <t xml:space="preserve">Ing. Pavel Broulím
tel.: 37763 4270</t>
  </si>
  <si>
    <t xml:space="preserve">FEL,
Univerzitní 26, 
306 14 Plzeň,
EL503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7.67"/>
    <col collapsed="false" customWidth="true" hidden="false" outlineLevel="0" max="7" min="7" style="5" width="30.77"/>
    <col collapsed="false" customWidth="true" hidden="false" outlineLevel="0" max="8" min="8" style="2" width="16.77"/>
    <col collapsed="false" customWidth="true" hidden="false" outlineLevel="0" max="9" min="9" style="1" width="33.78"/>
    <col collapsed="false" customWidth="true" hidden="false" outlineLevel="0" max="10" min="10" style="1" width="18.56"/>
    <col collapsed="false" customWidth="true" hidden="false" outlineLevel="0" max="11" min="11" style="5" width="18.78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64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270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909000</v>
      </c>
      <c r="M7" s="38" t="n">
        <v>909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90900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D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8-17T0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