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35 - 2018</t>
  </si>
  <si>
    <t xml:space="preserve">Priloha_c_1_Kupni_smlouvy_technicka_specifikace_03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áhy</t>
  </si>
  <si>
    <t xml:space="preserve">ks</t>
  </si>
  <si>
    <t xml:space="preserve">Váhy
- váživost min. 10 000 g
- dílek max. 0,1 g
- podsvícený LCD displej
- obousměrná komunikace RS232
- nerezová miska, min. 80 mm
- napájení 230 V
- ochraný kryt proti proudění vzduchu, vodováha, výškově regulovatelné nožky</t>
  </si>
  <si>
    <t xml:space="preserve">Ing. Jaromír Pocedič, PhD.
e-mail: pocedicj@ntc.zcu.cz </t>
  </si>
  <si>
    <t xml:space="preserve">Teslova 9, 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5.77"/>
    <col collapsed="false" customWidth="true" hidden="false" outlineLevel="0" max="7" min="7" style="5" width="25.77"/>
    <col collapsed="false" customWidth="true" hidden="false" outlineLevel="0" max="8" min="8" style="1" width="24.78"/>
    <col collapsed="false" customWidth="true" hidden="false" outlineLevel="0" max="9" min="9" style="5" width="18.78"/>
    <col collapsed="false" customWidth="true" hidden="true" outlineLevel="0" max="10" min="10" style="5" width="22.11"/>
    <col collapsed="false" customWidth="true" hidden="false" outlineLevel="0" max="14" min="11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4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69.5" hidden="false" customHeight="true" outlineLevel="0" collapsed="false">
      <c r="A7" s="29"/>
      <c r="B7" s="30" t="n">
        <v>1</v>
      </c>
      <c r="C7" s="31" t="s">
        <v>18</v>
      </c>
      <c r="D7" s="32" t="n">
        <v>2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20000</v>
      </c>
      <c r="K7" s="37" t="n">
        <v>10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20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7-11T1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