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6 - 2018 (SW-(III.)-016-2018)</t>
  </si>
  <si>
    <t xml:space="preserve">Priloha_c._1_Smlouvy_SW_technicka_specifikace_SW-(III.)-01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intenance stávající licence CATIA V5</t>
  </si>
  <si>
    <t xml:space="preserve">rok</t>
  </si>
  <si>
    <t xml:space="preserve">CATIA - HYBRID DESIGN 2 Configuration (HD2), 
na období 8.7.2018 - 7.7.2019</t>
  </si>
  <si>
    <t xml:space="preserve">Samostatná faktura</t>
  </si>
  <si>
    <t xml:space="preserve">Martin Hynek,
tel.: 37763 8236</t>
  </si>
  <si>
    <t xml:space="preserve">Univerzitní 22, 
306 14 Plzeň, 
UU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4.14"/>
    <col collapsed="false" customWidth="true" hidden="false" outlineLevel="0" max="7" min="7" style="2" width="23.57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00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15000</v>
      </c>
      <c r="K7" s="34" t="n">
        <v>115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150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10T1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