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ábytek pro ZČU  (II.) 022 - 2018 (N-(II.)-022-2018)</t>
  </si>
  <si>
    <t xml:space="preserve">Priloha_c._1_Kupni_smlouvy_technicka_specifikace_N-(II.)-02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ancelářská židle (křeslo) s područkami</t>
  </si>
  <si>
    <t xml:space="preserve">ks</t>
  </si>
  <si>
    <t xml:space="preserve">Výškově nastavitelná židle (křeslo) s područkami, nosný kříž z kovu - chrom, 5 koleček. 
Područky plastové, obruče z kovu - chrom. 
Opěrák síťovaný materiál Mesh, barva černá. 
Sedák čalouněný prodyšnou látkou, černá barva.
Houpací mechanismus s aretací v základní poloze s nastavením síly protiváhy. Pochromovaný plynový píst, pogumovaná kolečka, průměr 50 mm vhodná pro všechny druhy podlah, průměr čepu kolečka 11 mm. 
Maximální nosnost min. 115 kg.
Rozměry v rozmezí: celková výška židle 111-124 cm, výška sezení: rozsah pojezdu od 40 do min. 58 cm, hloubka sedáku 49-51cm, šířka sedáku 50-61 cm, výška opěráku 65-73 cm.</t>
  </si>
  <si>
    <t xml:space="preserve">Samostatná faktura</t>
  </si>
  <si>
    <t xml:space="preserve">Hana Menclová,
Tel.: 37763 4853</t>
  </si>
  <si>
    <t xml:space="preserve">Ilona Polívková, 
Tel.: 37763 4875,
725 549 941
</t>
  </si>
  <si>
    <t xml:space="preserve">Máchova 14, 
301 00 Plzeň,
VŠ kolej </t>
  </si>
  <si>
    <t xml:space="preserve">Výškově nastavitelná židle (křeslo) s područkami, nosný kříž z kovu - chrom, 5 koleček. 
Područky plastové, obruče z kovu - chrom. 
Opěrák síťovaný materiál Mesh, barva černá.
Sedák čalouněný prodyšnou látkou, černá barva. 
Houpací mechanismus s aretací v základní poloze s nastavením síly protiváhy. Pochromovaný plynový píst, pogumovaná kolečka, průměr 50 mm vhodná pro všechny druhy podlah, průměr čepu kolečka 11 mm.
Maximální nosnost min. 115 kg. 
Rozměry v rozmezí: celková výška židle 111-124 cm, výška sezení: rozsah pojezdu od 40 do min. 58 cm, hloubka sedáku 49-51cm, šířka sedáku 50-61 cm, výška opěráku 65-73 cm.</t>
  </si>
  <si>
    <t xml:space="preserve">Ing. Michaela Pšeidlová,
Tel.: 37763 4878,
724 961 105</t>
  </si>
  <si>
    <t xml:space="preserve">Bolevecká 30-32,  
301 00 Plzeň,
VŠ kolej </t>
  </si>
  <si>
    <t xml:space="preserve">Výškově nastavitelná židle (křeslo) s područkami, nosný kříž z kovu - chrom, 5 koleček. 
Područky plastové, obruče z kovu - chrom. 
Opěrák síťovaný materiál Mesh, barva černá.
Sedák čalouněný prodyšnou látkou, černá barva. 
Houpací mechanismus s aretací v základní poloze s nastavením síly protiváhy. Pochromovaný plynový píst, pogumovaná kolečka, průměr 50 mm vhodná pro všechny druhy podlah, průměr čepu kolečka 11 mm. 
Maximální nosnost min. 115 kg. 
Rozměry v rozmezí: celková výška židle 111-124 cm, výška sezení: rozsah pojezdu od 40 do min. 58 cm, hloubka sedáku 49-51cm, šířka sedáku 50-61 cm, výška opěráku 65-73 cm.</t>
  </si>
  <si>
    <t xml:space="preserve">Gabriela Vostracká,
Tel.: 37763 4877</t>
  </si>
  <si>
    <t xml:space="preserve">Borská 53,
306 14 Plzeň,
VŠ kolej </t>
  </si>
  <si>
    <t xml:space="preserve">Šuplík pod postel</t>
  </si>
  <si>
    <r>
      <rPr>
        <sz val="11"/>
        <color rgb="FF000000"/>
        <rFont val="Calibri"/>
        <family val="2"/>
        <charset val="238"/>
      </rPr>
      <t xml:space="preserve">Šuplík pod postel, boky a čela z materiálu dřevotřístková deska oboustranně laminovaná, barva bílá, tloušťka 18 mm. Dno sololitová deska jednostranně laminovaná, tloušťka </t>
    </r>
    <r>
      <rPr>
        <sz val="11"/>
        <rFont val="Calibri"/>
        <family val="2"/>
        <charset val="238"/>
      </rPr>
      <t xml:space="preserve">3,2 </t>
    </r>
    <r>
      <rPr>
        <sz val="11"/>
        <color rgb="FF000000"/>
        <rFont val="Calibri"/>
        <family val="2"/>
        <charset val="238"/>
      </rPr>
      <t xml:space="preserve">mm, dno není laminované ze spodu. 
Rozměry: délka 1300 mm, šířka 850 mm, výška 200 mm.
Šuplík je opatřen zespodu kolečky (nejlépe 5 ks), průměr kolečka 25 mm, kolečko z plastu (umělá hmota) v kovovém držáku. Hrany ABS 2 mm, 2 úchytky pro vytažení šuplíku, úchytka chromová, délka cca 96 mm, úchytky umístěny cca 200 mm od krajů, výškově uprostřed čela.</t>
    </r>
  </si>
  <si>
    <t xml:space="preserve">Bolevecká 30-32,  
301 00 Plzeň,
VŠ kolej L1-2</t>
  </si>
  <si>
    <t xml:space="preserve">Deska do postele</t>
  </si>
  <si>
    <t xml:space="preserve">Dřevotřísková deska lisovaná, hladký povrch, barva světlé dřevo.
Rozměry: délka 1990 mm maximálně 2000 mm, šířka 890 mm, tloušťka 18 až 22 mm. 
Začištěné (hladké) strany a hrany.</t>
  </si>
  <si>
    <t xml:space="preserve">Dřevotřísková deska lisovaná, hladký povrch, barva světlé dřevo.
Rozměry: délka 1990 mm maximálně 2000mm, šířka 890 mm, tloušťka 18 až 22 mm.
Začištěné (hladké) strany a hrany.</t>
  </si>
  <si>
    <t xml:space="preserve">Borská 53,
306 14 Plzeň,
VŠ kolej A</t>
  </si>
  <si>
    <t xml:space="preserve">Dřevotřísková deska lisovaná, hladký povrch, barva světlé dřevo.
Rozměry: délka 1990 mm maximálně 2000 mm, šířka 890 mm, tloušťka 18 až 22 mm.
Začištěné (hladké) strany a hrany.</t>
  </si>
  <si>
    <t xml:space="preserve">Dagmar Keglerová,
Tel.: 37763 4876</t>
  </si>
  <si>
    <t xml:space="preserve">Máchova 20,
301 00 Plzeň
VŠ kolej B2</t>
  </si>
  <si>
    <t xml:space="preserve">Kancelářská židle, kolečka koberec </t>
  </si>
  <si>
    <t xml:space="preserve">Kancelářská židle musí splňovat základní kritéria na kvalitní ergonomické sezení, a to jak na krátkodobé sezení, tak i na dlouhodobé sezení u počítače, či jiným pracovním účelům (viz ilustrační obrázek).         
Síťovina na opěráku v černé barvě, bederní opěrka stavitelná, čalouněný černý sedák, posuv sedáku, opěrka hlavy  3D stavitelná, synchronní mechanismus s váhovou regulací, blokace mechanismu, plynový píst, kovový kříž, výškově stavitelné područky plastové s měkčenými podloketkami, kolečka na koberec. Nosnost min. 130 kg.
Rozměry: výška sedáku: rozsah pojezdu od 45 do min. 55 cm, hloubka sedáku 52 cm (+ - 2 cm), šířka sedáku (bez područek) 53 cm (+ - 2 cm). </t>
  </si>
  <si>
    <t xml:space="preserve">Cena včetně montáže a dodání do kanceláře</t>
  </si>
  <si>
    <t xml:space="preserve">Ing. Jindra Komrsková, 
Tel.: 37763 1081,
606 665 167</t>
  </si>
  <si>
    <t xml:space="preserve">Univerzitní 22, 
306 14 Plzeň,
Projektové centrum - budova FST,  
UF210 - doručit do kanceláře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6</xdr:row>
      <xdr:rowOff>2076480</xdr:rowOff>
    </xdr:from>
    <xdr:to>
      <xdr:col>6</xdr:col>
      <xdr:colOff>2278080</xdr:colOff>
      <xdr:row>7</xdr:row>
      <xdr:rowOff>256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842760" y="4791240"/>
          <a:ext cx="207072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6840</xdr:colOff>
      <xdr:row>13</xdr:row>
      <xdr:rowOff>76320</xdr:rowOff>
    </xdr:from>
    <xdr:to>
      <xdr:col>6</xdr:col>
      <xdr:colOff>2037960</xdr:colOff>
      <xdr:row>13</xdr:row>
      <xdr:rowOff>2540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0362240" y="16097400"/>
          <a:ext cx="1311120" cy="24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"/>
    <col collapsed="false" customWidth="true" hidden="false" outlineLevel="0" max="7" min="7" style="2" width="38"/>
    <col collapsed="false" customWidth="true" hidden="false" outlineLevel="0" max="8" min="8" style="5" width="29.14"/>
    <col collapsed="false" customWidth="true" hidden="false" outlineLevel="0" max="9" min="9" style="5" width="12.42"/>
    <col collapsed="false" customWidth="true" hidden="false" outlineLevel="0" max="10" min="10" style="6" width="25.71"/>
    <col collapsed="false" customWidth="true" hidden="false" outlineLevel="0" max="11" min="11" style="1" width="20.85"/>
    <col collapsed="false" customWidth="true" hidden="false" outlineLevel="0" max="12" min="12" style="1" width="21.57"/>
    <col collapsed="false" customWidth="true" hidden="false" outlineLevel="0" max="13" min="13" style="5" width="19.57"/>
    <col collapsed="false" customWidth="true" hidden="true" outlineLevel="0" max="14" min="14" style="5" width="17.71"/>
    <col collapsed="false" customWidth="true" hidden="false" outlineLevel="0" max="15" min="15" style="1" width="18.14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7"/>
    <col collapsed="false" customWidth="true" hidden="true" outlineLevel="0" max="19" min="19" style="1" width="15.29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8"/>
      <c r="M2" s="2"/>
      <c r="N2" s="2"/>
      <c r="O2" s="8"/>
      <c r="P2" s="11" t="s">
        <v>1</v>
      </c>
      <c r="Q2" s="11"/>
      <c r="R2" s="11"/>
      <c r="S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5"/>
      <c r="L3" s="16"/>
      <c r="M3" s="17"/>
      <c r="N3" s="17"/>
      <c r="O3" s="16"/>
      <c r="P3" s="16"/>
      <c r="R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16"/>
      <c r="M4" s="2"/>
      <c r="N4" s="2"/>
      <c r="O4" s="16"/>
      <c r="P4" s="16"/>
      <c r="R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M5" s="2"/>
      <c r="N5" s="22"/>
      <c r="P5" s="23" t="s">
        <v>4</v>
      </c>
    </row>
    <row r="6" s="6" customFormat="true" ht="94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5" t="s">
        <v>20</v>
      </c>
      <c r="R6" s="25" t="s">
        <v>21</v>
      </c>
      <c r="S6" s="25" t="s">
        <v>22</v>
      </c>
    </row>
    <row r="7" customFormat="false" ht="235.5" hidden="false" customHeight="true" outlineLevel="0" collapsed="false">
      <c r="A7" s="29"/>
      <c r="B7" s="30" t="n">
        <v>1</v>
      </c>
      <c r="C7" s="31" t="s">
        <v>23</v>
      </c>
      <c r="D7" s="32" t="n">
        <v>1</v>
      </c>
      <c r="E7" s="31" t="s">
        <v>24</v>
      </c>
      <c r="F7" s="33" t="s">
        <v>25</v>
      </c>
      <c r="G7" s="34"/>
      <c r="H7" s="35"/>
      <c r="I7" s="36" t="s">
        <v>26</v>
      </c>
      <c r="J7" s="34"/>
      <c r="K7" s="36" t="s">
        <v>27</v>
      </c>
      <c r="L7" s="37" t="s">
        <v>28</v>
      </c>
      <c r="M7" s="37" t="s">
        <v>29</v>
      </c>
      <c r="N7" s="38" t="n">
        <f aca="false">D7*O7</f>
        <v>1600</v>
      </c>
      <c r="O7" s="39" t="n">
        <v>16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  <c r="S7" s="36"/>
    </row>
    <row r="8" customFormat="false" ht="215.25" hidden="false" customHeight="true" outlineLevel="0" collapsed="false">
      <c r="B8" s="43" t="n">
        <v>2</v>
      </c>
      <c r="C8" s="44" t="s">
        <v>23</v>
      </c>
      <c r="D8" s="45" t="n">
        <v>3</v>
      </c>
      <c r="E8" s="44" t="s">
        <v>24</v>
      </c>
      <c r="F8" s="46" t="s">
        <v>30</v>
      </c>
      <c r="G8" s="34"/>
      <c r="H8" s="47"/>
      <c r="I8" s="36"/>
      <c r="J8" s="34"/>
      <c r="K8" s="36"/>
      <c r="L8" s="48" t="s">
        <v>31</v>
      </c>
      <c r="M8" s="48" t="s">
        <v>32</v>
      </c>
      <c r="N8" s="38" t="n">
        <f aca="false">D8*O8</f>
        <v>4800</v>
      </c>
      <c r="O8" s="49" t="n">
        <v>16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  <c r="S8" s="36"/>
    </row>
    <row r="9" customFormat="false" ht="214.5" hidden="false" customHeight="true" outlineLevel="0" collapsed="false">
      <c r="B9" s="53" t="n">
        <v>3</v>
      </c>
      <c r="C9" s="54" t="s">
        <v>23</v>
      </c>
      <c r="D9" s="55" t="n">
        <v>1</v>
      </c>
      <c r="E9" s="54" t="s">
        <v>24</v>
      </c>
      <c r="F9" s="56" t="s">
        <v>33</v>
      </c>
      <c r="G9" s="34"/>
      <c r="H9" s="57"/>
      <c r="I9" s="36"/>
      <c r="J9" s="34"/>
      <c r="K9" s="36"/>
      <c r="L9" s="58" t="s">
        <v>34</v>
      </c>
      <c r="M9" s="58" t="s">
        <v>35</v>
      </c>
      <c r="N9" s="59" t="n">
        <f aca="false">D9*O9</f>
        <v>1600</v>
      </c>
      <c r="O9" s="60" t="n">
        <v>1600</v>
      </c>
      <c r="P9" s="61"/>
      <c r="Q9" s="62" t="n">
        <f aca="false">D9*P9</f>
        <v>0</v>
      </c>
      <c r="R9" s="63" t="str">
        <f aca="false">IF(ISNUMBER(P9), IF(P9&gt;O9,"NEVYHOVUJE","VYHOVUJE")," ")</f>
        <v> </v>
      </c>
      <c r="S9" s="36"/>
    </row>
    <row r="10" customFormat="false" ht="154.5" hidden="false" customHeight="true" outlineLevel="0" collapsed="false">
      <c r="B10" s="64" t="n">
        <v>4</v>
      </c>
      <c r="C10" s="65" t="s">
        <v>36</v>
      </c>
      <c r="D10" s="66" t="n">
        <v>50</v>
      </c>
      <c r="E10" s="65" t="s">
        <v>24</v>
      </c>
      <c r="F10" s="67" t="s">
        <v>37</v>
      </c>
      <c r="G10" s="67"/>
      <c r="H10" s="68"/>
      <c r="I10" s="69" t="s">
        <v>26</v>
      </c>
      <c r="J10" s="70"/>
      <c r="K10" s="71" t="s">
        <v>27</v>
      </c>
      <c r="L10" s="71" t="s">
        <v>31</v>
      </c>
      <c r="M10" s="71" t="s">
        <v>38</v>
      </c>
      <c r="N10" s="72" t="n">
        <f aca="false">D10*O10</f>
        <v>75000</v>
      </c>
      <c r="O10" s="73" t="n">
        <v>1500</v>
      </c>
      <c r="P10" s="74"/>
      <c r="Q10" s="75" t="n">
        <f aca="false">D10*P10</f>
        <v>0</v>
      </c>
      <c r="R10" s="76" t="str">
        <f aca="false">IF(ISNUMBER(P10), IF(P10&gt;O10,"NEVYHOVUJE","VYHOVUJE")," ")</f>
        <v> </v>
      </c>
      <c r="S10" s="71"/>
    </row>
    <row r="11" customFormat="false" ht="81.75" hidden="false" customHeight="true" outlineLevel="0" collapsed="false">
      <c r="B11" s="77" t="n">
        <v>5</v>
      </c>
      <c r="C11" s="78" t="s">
        <v>39</v>
      </c>
      <c r="D11" s="79" t="n">
        <v>50</v>
      </c>
      <c r="E11" s="78" t="s">
        <v>24</v>
      </c>
      <c r="F11" s="80" t="s">
        <v>40</v>
      </c>
      <c r="G11" s="80"/>
      <c r="H11" s="81"/>
      <c r="I11" s="71" t="s">
        <v>26</v>
      </c>
      <c r="J11" s="70"/>
      <c r="K11" s="71" t="s">
        <v>27</v>
      </c>
      <c r="L11" s="82" t="s">
        <v>31</v>
      </c>
      <c r="M11" s="82" t="s">
        <v>38</v>
      </c>
      <c r="N11" s="83" t="n">
        <f aca="false">D11*O11</f>
        <v>19250</v>
      </c>
      <c r="O11" s="84" t="n">
        <v>385</v>
      </c>
      <c r="P11" s="85"/>
      <c r="Q11" s="86" t="n">
        <f aca="false">D11*P11</f>
        <v>0</v>
      </c>
      <c r="R11" s="87" t="str">
        <f aca="false">IF(ISNUMBER(P11), IF(P11&gt;O11,"NEVYHOVUJE","VYHOVUJE")," ")</f>
        <v> </v>
      </c>
      <c r="S11" s="71"/>
    </row>
    <row r="12" customFormat="false" ht="63.75" hidden="false" customHeight="true" outlineLevel="0" collapsed="false">
      <c r="B12" s="88" t="n">
        <v>6</v>
      </c>
      <c r="C12" s="44" t="s">
        <v>39</v>
      </c>
      <c r="D12" s="45" t="n">
        <v>30</v>
      </c>
      <c r="E12" s="44" t="s">
        <v>24</v>
      </c>
      <c r="F12" s="89" t="s">
        <v>41</v>
      </c>
      <c r="G12" s="89"/>
      <c r="H12" s="47"/>
      <c r="I12" s="71"/>
      <c r="J12" s="70"/>
      <c r="K12" s="71"/>
      <c r="L12" s="48" t="s">
        <v>34</v>
      </c>
      <c r="M12" s="48" t="s">
        <v>42</v>
      </c>
      <c r="N12" s="38" t="n">
        <f aca="false">D12*O12</f>
        <v>11550</v>
      </c>
      <c r="O12" s="49" t="n">
        <v>385</v>
      </c>
      <c r="P12" s="50"/>
      <c r="Q12" s="51" t="n">
        <f aca="false">D12*P12</f>
        <v>0</v>
      </c>
      <c r="R12" s="52" t="str">
        <f aca="false">IF(ISNUMBER(P12), IF(P12&gt;O12,"NEVYHOVUJE","VYHOVUJE")," ")</f>
        <v> </v>
      </c>
      <c r="S12" s="71"/>
    </row>
    <row r="13" customFormat="false" ht="82.5" hidden="false" customHeight="true" outlineLevel="0" collapsed="false">
      <c r="B13" s="53" t="n">
        <v>7</v>
      </c>
      <c r="C13" s="90" t="s">
        <v>39</v>
      </c>
      <c r="D13" s="91" t="n">
        <v>25</v>
      </c>
      <c r="E13" s="90" t="s">
        <v>24</v>
      </c>
      <c r="F13" s="92" t="s">
        <v>43</v>
      </c>
      <c r="G13" s="92"/>
      <c r="H13" s="57"/>
      <c r="I13" s="71"/>
      <c r="J13" s="70"/>
      <c r="K13" s="71"/>
      <c r="L13" s="58" t="s">
        <v>44</v>
      </c>
      <c r="M13" s="58" t="s">
        <v>45</v>
      </c>
      <c r="N13" s="59" t="n">
        <f aca="false">D13*O13</f>
        <v>9625</v>
      </c>
      <c r="O13" s="60" t="n">
        <v>385</v>
      </c>
      <c r="P13" s="61"/>
      <c r="Q13" s="62" t="n">
        <f aca="false">D13*P13</f>
        <v>0</v>
      </c>
      <c r="R13" s="63" t="str">
        <f aca="false">IF(ISNUMBER(P13), IF(P13&gt;O13,"NEVYHOVUJE","VYHOVUJE")," ")</f>
        <v> </v>
      </c>
      <c r="S13" s="71"/>
    </row>
    <row r="14" customFormat="false" ht="220.5" hidden="false" customHeight="true" outlineLevel="0" collapsed="false">
      <c r="B14" s="93" t="n">
        <v>8</v>
      </c>
      <c r="C14" s="94" t="s">
        <v>46</v>
      </c>
      <c r="D14" s="95" t="n">
        <v>1</v>
      </c>
      <c r="E14" s="94" t="s">
        <v>24</v>
      </c>
      <c r="F14" s="96" t="s">
        <v>47</v>
      </c>
      <c r="G14" s="96"/>
      <c r="H14" s="97"/>
      <c r="I14" s="98" t="s">
        <v>26</v>
      </c>
      <c r="J14" s="99" t="s">
        <v>48</v>
      </c>
      <c r="K14" s="94" t="s">
        <v>49</v>
      </c>
      <c r="L14" s="94" t="s">
        <v>49</v>
      </c>
      <c r="M14" s="94" t="s">
        <v>50</v>
      </c>
      <c r="N14" s="100" t="n">
        <f aca="false">D14*O14</f>
        <v>6000</v>
      </c>
      <c r="O14" s="101" t="n">
        <v>6000</v>
      </c>
      <c r="P14" s="102"/>
      <c r="Q14" s="103" t="n">
        <f aca="false">D14*P14</f>
        <v>0</v>
      </c>
      <c r="R14" s="104" t="str">
        <f aca="false">IF(ISNUMBER(P14), IF(P14&gt;O14,"NEVYHOVUJE","VYHOVUJE")," ")</f>
        <v> </v>
      </c>
      <c r="S14" s="105"/>
    </row>
    <row r="15" customFormat="false" ht="13.5" hidden="false" customHeight="true" outlineLevel="0" collapsed="false">
      <c r="A15" s="106"/>
      <c r="B15" s="106"/>
      <c r="C15" s="107"/>
      <c r="D15" s="106"/>
      <c r="E15" s="107"/>
      <c r="F15" s="107"/>
      <c r="G15" s="107"/>
      <c r="H15" s="108"/>
      <c r="I15" s="106"/>
      <c r="J15" s="107"/>
      <c r="K15" s="106"/>
      <c r="L15" s="106"/>
      <c r="M15" s="106"/>
      <c r="N15" s="106"/>
      <c r="O15" s="106"/>
      <c r="P15" s="106"/>
      <c r="Q15" s="109"/>
      <c r="R15" s="106"/>
      <c r="S15" s="106"/>
    </row>
    <row r="16" customFormat="false" ht="60.75" hidden="false" customHeight="true" outlineLevel="0" collapsed="false">
      <c r="A16" s="110"/>
      <c r="B16" s="111" t="s">
        <v>51</v>
      </c>
      <c r="C16" s="111"/>
      <c r="D16" s="111"/>
      <c r="E16" s="111"/>
      <c r="F16" s="111"/>
      <c r="G16" s="111"/>
      <c r="H16" s="111"/>
      <c r="I16" s="111"/>
      <c r="J16" s="112"/>
      <c r="K16" s="113"/>
      <c r="L16" s="113"/>
      <c r="M16" s="113"/>
      <c r="N16" s="114"/>
      <c r="O16" s="115" t="s">
        <v>52</v>
      </c>
      <c r="P16" s="116" t="s">
        <v>53</v>
      </c>
      <c r="Q16" s="116"/>
      <c r="R16" s="116"/>
      <c r="S16" s="117"/>
    </row>
    <row r="17" customFormat="false" ht="42.75" hidden="false" customHeight="true" outlineLevel="0" collapsed="false">
      <c r="A17" s="110"/>
      <c r="B17" s="118" t="s">
        <v>54</v>
      </c>
      <c r="C17" s="118"/>
      <c r="D17" s="118"/>
      <c r="E17" s="118"/>
      <c r="F17" s="118"/>
      <c r="G17" s="118"/>
      <c r="H17" s="118"/>
      <c r="I17" s="119"/>
      <c r="J17" s="120"/>
      <c r="K17" s="121"/>
      <c r="L17" s="121"/>
      <c r="M17" s="121"/>
      <c r="N17" s="122"/>
      <c r="O17" s="123" t="n">
        <f aca="false">SUM(N7:N14)</f>
        <v>129425</v>
      </c>
      <c r="P17" s="124" t="n">
        <f aca="false">SUM(Q7:Q14)</f>
        <v>0</v>
      </c>
      <c r="Q17" s="124"/>
      <c r="R17" s="124"/>
      <c r="S17" s="125"/>
    </row>
    <row r="18" customFormat="false" ht="14.25" hidden="false" customHeight="true" outlineLevel="0" collapsed="false">
      <c r="A18" s="110"/>
      <c r="B18" s="125"/>
      <c r="C18" s="126"/>
      <c r="D18" s="127"/>
      <c r="E18" s="128"/>
      <c r="F18" s="126"/>
      <c r="G18" s="126"/>
      <c r="H18" s="129"/>
      <c r="I18" s="129"/>
      <c r="J18" s="130"/>
      <c r="K18" s="125"/>
      <c r="L18" s="125"/>
      <c r="M18" s="129"/>
      <c r="N18" s="129"/>
      <c r="O18" s="125"/>
      <c r="P18" s="125"/>
      <c r="Q18" s="125"/>
      <c r="R18" s="125"/>
      <c r="S18" s="125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  <row r="53" customFormat="false" ht="15" hidden="false" customHeight="false" outlineLevel="0" collapsed="false">
      <c r="D53" s="1"/>
    </row>
  </sheetData>
  <sheetProtection sheet="true" password="f79c" objects="true" scenarios="true" selectLockedCells="true"/>
  <mergeCells count="15">
    <mergeCell ref="B1:E1"/>
    <mergeCell ref="P2:S2"/>
    <mergeCell ref="G7:G9"/>
    <mergeCell ref="I7:I9"/>
    <mergeCell ref="J7:J9"/>
    <mergeCell ref="K7:K9"/>
    <mergeCell ref="S7:S9"/>
    <mergeCell ref="I11:I13"/>
    <mergeCell ref="J11:J13"/>
    <mergeCell ref="K11:K13"/>
    <mergeCell ref="S11:S13"/>
    <mergeCell ref="B16:I16"/>
    <mergeCell ref="P16:R16"/>
    <mergeCell ref="B17:H17"/>
    <mergeCell ref="P17:R17"/>
  </mergeCells>
  <conditionalFormatting sqref="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R7:R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8:H14 P8:P14">
    <cfRule type="expression" priority="6" aboveAverage="0" equalAverage="0" bottom="0" percent="0" rank="0" text="" dxfId="4">
      <formula>LEN(TRIM(H8))&gt;0</formula>
    </cfRule>
    <cfRule type="expression" priority="7" aboveAverage="0" equalAverage="0" bottom="0" percent="0" rank="0" text="" dxfId="5">
      <formula>LEN(TRIM(H8))=0</formula>
    </cfRule>
  </conditionalFormatting>
  <conditionalFormatting sqref="H8:H14 P8:P14">
    <cfRule type="expression" priority="8" aboveAverage="0" equalAverage="0" bottom="0" percent="0" rank="0" text="" dxfId="6">
      <formula>LEN(TRIM(H8))&gt;0</formula>
    </cfRule>
  </conditionalFormatting>
  <conditionalFormatting sqref="H8:H14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H7">
    <cfRule type="expression" priority="15" aboveAverage="0" equalAverage="0" bottom="0" percent="0" rank="0" text="" dxfId="13">
      <formula>LEN(TRIM(H7))&gt;0</formula>
    </cfRule>
    <cfRule type="expression" priority="16" aboveAverage="0" equalAverage="0" bottom="0" percent="0" rank="0" text="" dxfId="14">
      <formula>LEN(TRIM(H7))=0</formula>
    </cfRule>
  </conditionalFormatting>
  <conditionalFormatting sqref="H7">
    <cfRule type="expression" priority="17" aboveAverage="0" equalAverage="0" bottom="0" percent="0" rank="0" text="" dxfId="15">
      <formula>LEN(TRIM(H7))&gt;0</formula>
    </cfRule>
  </conditionalFormatting>
  <conditionalFormatting sqref="H7">
    <cfRule type="expression" priority="18" aboveAverage="0" equalAverage="0" bottom="0" percent="0" rank="0" text="" dxfId="16">
      <formula>LEN(TRIM(H7))&gt;0</formula>
    </cfRule>
    <cfRule type="expression" priority="19" aboveAverage="0" equalAverage="0" bottom="0" percent="0" rank="0" text="" dxfId="17">
      <formula>LEN(TRIM(H7))=0</formula>
    </cfRule>
  </conditionalFormatting>
  <conditionalFormatting sqref="D8:D9">
    <cfRule type="expression" priority="20" aboveAverage="0" equalAverage="0" bottom="0" percent="0" rank="0" text="" dxfId="18">
      <formula>LEN(TRIM(D8))=0</formula>
    </cfRule>
  </conditionalFormatting>
  <conditionalFormatting sqref="D10">
    <cfRule type="expression" priority="21" aboveAverage="0" equalAverage="0" bottom="0" percent="0" rank="0" text="" dxfId="19">
      <formula>LEN(TRIM(D10))=0</formula>
    </cfRule>
  </conditionalFormatting>
  <conditionalFormatting sqref="D11">
    <cfRule type="expression" priority="22" aboveAverage="0" equalAverage="0" bottom="0" percent="0" rank="0" text="" dxfId="20">
      <formula>LEN(TRIM(D11))=0</formula>
    </cfRule>
  </conditionalFormatting>
  <conditionalFormatting sqref="D12">
    <cfRule type="expression" priority="23" aboveAverage="0" equalAverage="0" bottom="0" percent="0" rank="0" text="" dxfId="21">
      <formula>LEN(TRIM(D12))=0</formula>
    </cfRule>
  </conditionalFormatting>
  <conditionalFormatting sqref="D13">
    <cfRule type="expression" priority="24" aboveAverage="0" equalAverage="0" bottom="0" percent="0" rank="0" text="" dxfId="22">
      <formula>LEN(TRIM(D13))=0</formula>
    </cfRule>
  </conditionalFormatting>
  <conditionalFormatting sqref="D14">
    <cfRule type="expression" priority="25" aboveAverage="0" equalAverage="0" bottom="0" percent="0" rank="0" text="" dxfId="23">
      <formula>LEN(TRIM(D14))=0</formula>
    </cfRule>
  </conditionalFormatting>
  <dataValidations count="1"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0T07:14:22Z</cp:lastPrinted>
  <dcterms:modified xsi:type="dcterms:W3CDTF">2018-06-26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