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0.jpeg" ContentType="image/jpeg"/>
  <Override PartName="/xl/media/image13.jpeg" ContentType="image/jpeg"/>
  <Override PartName="/xl/media/image12.jpeg" ContentType="image/jpeg"/>
  <Override PartName="/xl/media/image7.jpeg" ContentType="image/jpeg"/>
  <Override PartName="/xl/media/image11.png" ContentType="image/png"/>
  <Override PartName="/xl/media/image1.png" ContentType="image/png"/>
  <Override PartName="/xl/media/hdphoto1.wdp" ContentType="image/vnd.ms-photo"/>
  <Override PartName="/xl/media/image6.jpeg" ContentType="image/jpeg"/>
  <Override PartName="/xl/media/image9.jpeg" ContentType="image/jpeg"/>
  <Override PartName="/xl/media/image3.png" ContentType="image/png"/>
  <Override PartName="/xl/media/hdphoto2.wdp" ContentType="image/vnd.ms-photo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23</definedName>
    <definedName function="false" hidden="false" localSheetId="0" name="_xlnm.Print_Titles" vbProcedure="false">Nábytek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8">
  <si>
    <t xml:space="preserve">Nábytek pro ZČU  (II.) 025 - 2018 (N-(II.)-025-2018)</t>
  </si>
  <si>
    <t xml:space="preserve">Priloha_c._1_Kupni_smlouvy_technicka_specifikace_N-(II.)-02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voukřeslo hranaté
 </t>
  </si>
  <si>
    <t xml:space="preserve">ks</t>
  </si>
  <si>
    <r>
      <rPr>
        <sz val="11"/>
        <color rgb="FF000000"/>
        <rFont val="Calibri"/>
        <family val="2"/>
        <charset val="238"/>
      </rPr>
      <t xml:space="preserve">Dvoukřeslo hranaté - viz ilustrační obrázek.
Čalounění: imitace kůže,  vysoký nárok na otěruvzdornost min. 300 000 Martindale, povrch 100% vinyl, podklad 100% polyester, gramáž min. 650g/m2.
Barva potahové látky: 1 ks mentol, 1 ks fialová.
Výběr látek bude upřesněn s dodavatelem na základě předloženého vzorníku látek k odsouhlasení.  
</t>
    </r>
    <r>
      <rPr>
        <sz val="11"/>
        <rFont val="Calibri"/>
        <family val="2"/>
        <charset val="238"/>
      </rPr>
      <t xml:space="preserve">Nosnost min. 120 kg. </t>
    </r>
  </si>
  <si>
    <t xml:space="preserve">Samostatná faktura</t>
  </si>
  <si>
    <t xml:space="preserve">ANO</t>
  </si>
  <si>
    <t xml:space="preserve">Podpora rozvoje studijního prostředí na ZČU,  Reg. číslo projektu CZ.02.2.67/0.0/0.0/17_044/0008546</t>
  </si>
  <si>
    <t xml:space="preserve">Cena včetně montáže, instalace a dodání do místa plnění. Dodání do 24.8.2018.</t>
  </si>
  <si>
    <t xml:space="preserve">Ing. Radka Tichá,
Tel.: 37763 7726,
 zástup
 Mgr. Magda Šrajbová,
Tel.: 37763 7740</t>
  </si>
  <si>
    <t xml:space="preserve">Sady Pětatřicátníků 16, 
301 00 Plzeň,
Filozofická a právnická knihovna</t>
  </si>
  <si>
    <t xml:space="preserve">Jednokřeslo - oblé</t>
  </si>
  <si>
    <t xml:space="preserve">Jednokřeslo - oblé - viz ilustrační obrázek.
Čalounění: imitace kůže,  vysoký nárok na  otěruvzdornost min. 300 000 Martindale, povrch 100% vinyl, podklad 100% polyester, gramáž min. 650g/m2.
Barva potahové látky: 2 ks mentol, 2 ks fialová, 2ks béžová. 
Výběr látky bude upřesněn s dodavatelem  na základě předloženého vzorníku látek k odsouhlasení.   
Nosnost min. 120 kg.</t>
  </si>
  <si>
    <t xml:space="preserve">Taburet hranatý</t>
  </si>
  <si>
    <t xml:space="preserve">Taburet hranatý.
Rozměry: 450 x 540 x 540 mm (výška x šířka x hloubka).
Čalounění: imitace kůže, vysoký nárok na  otěruvzdornost min. 300 000 Martindale, povrch 100% vinyl, podklad 100% polyester, gramáž min. 650g/m2.
Barva potahové látky: 6 ks mentol.
Výběr látky bude upřesněn s dodavatelem na základě předloženého vzorníku látek k odsouhlasení.   </t>
  </si>
  <si>
    <t xml:space="preserve">Taburet kulatý</t>
  </si>
  <si>
    <t xml:space="preserve">Taburet kulatý.
Rozměry: výška 450 mm, průměr 540 mm.
Čalounění: imitace kůže, vysoký nárok na otěruvzdornost min. 300 000 Martindale, povrch 100% vinyl, podklad 100% polyester, gramáž min. 650g/m2.
Barva potahové látky: 1 ks mentol,  1ks béžová, 3 ks fialová.
Výběr látky bude upřesněn s dodavatelem na základě předloženého vzorníku látek k odsouhlasení.   </t>
  </si>
  <si>
    <t xml:space="preserve">Sedací vak</t>
  </si>
  <si>
    <t xml:space="preserve">Sedací vak ve tvaru hrušky,viz ilustrační obrázek.
Potahová látka ekokůže.
Barva tyrkysová, výběr látek bude upřesněn s dodavatelem na základě předloženého vzorníku látek k odsouhlasení.
Potahový materiál shodný s položkou č. 6 - podnožník.
Výplň EPS70.
Orientační rozměry:
výška 130 cm
šířka   90 cm
objem 320 l.</t>
  </si>
  <si>
    <t xml:space="preserve">Podnožník</t>
  </si>
  <si>
    <t xml:space="preserve">Taburet pod nohy, viz ilustrační obrázek.
Potahová látka ekokůže.
Barva tyrkysová, výběr bude upřesněn s dodavatelem na základě předloženého vzorníku látek k odsouhlasení.
Potahový materiál shodný s položkou č. 5 - sedací vak.
Výplň EPS70.
Orientační rozměry:
výška 15 cm
šířka  47 cm
objem: 50 l.  </t>
  </si>
  <si>
    <t xml:space="preserve">Jednokřeslo cubic</t>
  </si>
  <si>
    <r>
      <rPr>
        <sz val="11"/>
        <color rgb="FF000000"/>
        <rFont val="Calibri"/>
        <family val="2"/>
        <charset val="238"/>
      </rPr>
      <t xml:space="preserve">Jednokřeslo - cubic, nožičky čtyřhranné (stejné jako pro dvoukřeslo -položka č. 8), viz ilustrační obrázek.
Nosnost minimálně 120kg/osoba.
</t>
    </r>
    <r>
      <rPr>
        <b val="true"/>
        <sz val="11"/>
        <color rgb="FF000000"/>
        <rFont val="Calibri"/>
        <family val="2"/>
        <charset val="238"/>
      </rPr>
      <t xml:space="preserve">Kvalita potahového materiálu:
</t>
    </r>
    <r>
      <rPr>
        <sz val="11"/>
        <color rgb="FF000000"/>
        <rFont val="Calibri"/>
        <family val="2"/>
        <charset val="238"/>
      </rPr>
      <t xml:space="preserve">Matný povrch
Vrchní vrstva 100% PU
Podkladová vrstva 100% bavlna
Otěruvzdornost min. 250000 cyklů (martindale)
Všechny potahy jsou ve stejné barvě - tmavší červená (vínová).</t>
    </r>
  </si>
  <si>
    <t xml:space="preserve">Ing. Radka Tichá,
Tel.: 37763 7726,
 zástup
Mgr. Zuzana Činátlová,
Tel.: 37763 7730</t>
  </si>
  <si>
    <t xml:space="preserve">Klatovská 51, 
301 00 Plzeň,
Pedagogická knihovna </t>
  </si>
  <si>
    <t xml:space="preserve">Dvoukřeslo cubic</t>
  </si>
  <si>
    <r>
      <rPr>
        <sz val="11"/>
        <color rgb="FF000000"/>
        <rFont val="Calibri"/>
        <family val="2"/>
        <charset val="238"/>
      </rPr>
      <t xml:space="preserve">Dvoukřeslo - cubic, nožičky čtyřhranné (stejné jako pro jednokřeslo - položka č. 7), viz ilustrační obrázek.
Nosnost minimálně 120kg/osoba. 
</t>
    </r>
    <r>
      <rPr>
        <b val="true"/>
        <sz val="11"/>
        <color rgb="FF000000"/>
        <rFont val="Calibri"/>
        <family val="2"/>
        <charset val="238"/>
      </rPr>
      <t xml:space="preserve">Kvalita potahového materiálu</t>
    </r>
    <r>
      <rPr>
        <sz val="11"/>
        <color rgb="FF000000"/>
        <rFont val="Calibri"/>
        <family val="2"/>
        <charset val="238"/>
      </rPr>
      <t xml:space="preserve">: 
Matný povrch.
Vrchní vrstva 100% PU.
Podkladová vrstva 100% bavlna.
Otěruvzdornost min. 250000 cyklů (martindale).
Všechny potahy jsou ve stejné barvě - tmavší červená (vínová).</t>
    </r>
  </si>
  <si>
    <t xml:space="preserve">Konferenční stolek</t>
  </si>
  <si>
    <t xml:space="preserve">Jednoduchý pevný stolek na nožičkách (nožičky ve stejném designu jako nožičky jednokřesla a dvoukřesla - položka č. 7 a 8), viz ilustrační obrázek.
Barva desky: třešeň.
Stolová deska je vyrobena z laminované dřevotřísky tloušťky min. 25 mm, hrany jsou olepeny odolnou ABS hranou.
Rozměry desky 1200x600 mm, výška stolku 420 mm.</t>
  </si>
  <si>
    <t xml:space="preserve">Sedací vak ve tvaru hrušky, viz ilustrační obrázek. Potahová látka ekokůže.
Barva 2ks vínová, 4ks pastelově oranžová, 2ks žlutá.
Výběr látek bude upřesněn s dodavatelem na základě předloženého vzorníku látek k odsouhlasení. 
Potahový materiál shodný s položkou č. 11 - podnožník.
Výplň EPS70.
Orientační rozměry:
výška 130 cm
šířka   90 cm
objem 320 l.</t>
  </si>
  <si>
    <r>
      <rPr>
        <b val="true"/>
        <sz val="11"/>
        <rFont val="Calibri"/>
        <family val="2"/>
        <charset val="238"/>
      </rPr>
      <t xml:space="preserve">2ks:
</t>
    </r>
    <r>
      <rPr>
        <sz val="11"/>
        <color rgb="FF000000"/>
        <rFont val="Calibri"/>
        <family val="2"/>
        <charset val="238"/>
      </rPr>
      <t xml:space="preserve"> Klatovská 51,
301 00 Plzeň,
Pedagogická knihovna
</t>
    </r>
    <r>
      <rPr>
        <b val="true"/>
        <sz val="11"/>
        <rFont val="Calibri"/>
        <family val="2"/>
        <charset val="238"/>
      </rPr>
      <t xml:space="preserve">4ks:
</t>
    </r>
    <r>
      <rPr>
        <sz val="11"/>
        <color rgb="FF000000"/>
        <rFont val="Calibri"/>
        <family val="2"/>
        <charset val="238"/>
      </rPr>
      <t xml:space="preserve">Univerzitní 18, 
306 14 Plzeň,
Knihovna Bory 
</t>
    </r>
    <r>
      <rPr>
        <b val="true"/>
        <sz val="11"/>
        <rFont val="Calibri"/>
        <family val="2"/>
        <charset val="238"/>
      </rPr>
      <t xml:space="preserve">2ks:
</t>
    </r>
    <r>
      <rPr>
        <sz val="11"/>
        <color rgb="FF000000"/>
        <rFont val="Calibri"/>
        <family val="2"/>
        <charset val="238"/>
      </rPr>
      <t xml:space="preserve">  Sedláčkova 31,
301 00 Plzeň,
Knihovna zdravotnických studií</t>
    </r>
  </si>
  <si>
    <t xml:space="preserve">Taburet pod nohy, viz ilustrační obrázek. 
Potahová látka ekokůže.
Barva 2ks vínová, 4ks pastelově oranžová, 2ks žlutá.
Výběr látek bude upřesněn s dodavatelem na základě předloženého vzorníku látek k odsouhlasení. 
Potahový materiál shodný s položkou č. 10 - sedací vak. 
Výplň EPS70.
Orientační rozměry:
výška 15 cm
šířka 47 cm
objem 50 l.</t>
  </si>
  <si>
    <t xml:space="preserve">Sedací pytel</t>
  </si>
  <si>
    <t xml:space="preserve">Výška 180 cm, šířka 140 cm (+/- 1cm), objem 450 l.
Nosnost min. 150kg.
Materiál: Nylon‌‌, výplň EPS 70, trojí zip, barva pastelově zelená (bude upřesněna po předložení vzorníku dodavatelem).</t>
  </si>
  <si>
    <t xml:space="preserve">Klatovská 51,
301 00 Plzeň,
Pedagogická knihovna </t>
  </si>
  <si>
    <t xml:space="preserve">Konferenční židle stohovatelná </t>
  </si>
  <si>
    <t xml:space="preserve">Konferenční židle stohovatelná - viz ilustrační obrázek. 
Kostra ocelová čtyřnohá chromová, bez područek, opěrák plastový černý, černé krycí plasty.
Potahová látka sedáku 100% polyester.
Gramáž min.: 320 g/m2  ± 5%, 488 g/bm  ± 5%.
Odolnost proti oděru minimálně 100.000 Martindale.
Odolnost proti žmolkování skupina 4.
Stálobarevnost skupina 5. 
Odolnost proti ohni EN 1021 - 1:2014, EN 1021 - 2:2014, BS 7176 : 2007 low hazard.
Barva mentol/tyrkys.
Výběr látek bude upřesněn s dodavatelem na základě předloženého vzorníku látek k odsouhlasení. </t>
  </si>
  <si>
    <t xml:space="preserve">Ing. Radka Tichá,
Tel.: 37763 7726,
zástup 
Mgr. Magda Šrajbová,
Tel.: 37763 7740</t>
  </si>
  <si>
    <t xml:space="preserve">Sady Pětatřicátníků 16, 
301 00 Plzeň, 
Filozofická a právnická knihovna</t>
  </si>
  <si>
    <t xml:space="preserve">Konferenční židle stohovatelná</t>
  </si>
  <si>
    <t xml:space="preserve">Konferenční židle stohovatelná - viz ilustrační obrázek. 
Kostra ocelová čtyřnohá chromová, bez područek, opěrák plastový černý, černé krycí plasty.
Potahová látka sedáku 100% polyester.
Gramáž min.: 320 g/m2  ± 5%, 488 g/bm  ± 5%.
Odolnost proti oděru minimálně 100.000 Martindale.
Odolnost proti žmolkování skupina 4.
Stálobarevnost skupina 5.
Odolnost proti ohni EN 1021 - 1:2014, EN 1021 - 2:2014, BS 7176 : 2007 low hazard.
Barva: 36ks tmavě modrá, 36ks vínová. 
Výběr látek bude upřesněn s dodavatelem na základě předloženého vzorníku látek k odsouhlasení. </t>
  </si>
  <si>
    <t xml:space="preserve">Ing. Radka Tichá,
Tel.: 37763 7726,
zástup
Mgr. Zuzana Činátlová, 
Tel.: 37763 7730</t>
  </si>
  <si>
    <t xml:space="preserve"> Klatovská 51, 
301 00 Plzeň,
Pedagogická knihovna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6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microsoft.com/office/2007/relationships/hdphoto" Target="../media/hdphoto2.wdp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pn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760</xdr:colOff>
      <xdr:row>6</xdr:row>
      <xdr:rowOff>387720</xdr:rowOff>
    </xdr:from>
    <xdr:to>
      <xdr:col>6</xdr:col>
      <xdr:colOff>2601360</xdr:colOff>
      <xdr:row>6</xdr:row>
      <xdr:rowOff>1906200</xdr:rowOff>
    </xdr:to>
    <xdr:pic>
      <xdr:nvPicPr>
        <xdr:cNvPr id="0" name="Obrázek 3" descr="https://www.profim.cz/web/cached-img/2807616943/8b241866__524_e4be2c19eecd4cf69c6766d8ea5becbd.jpg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9190440" y="2806920"/>
          <a:ext cx="2532600" cy="15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7</xdr:row>
      <xdr:rowOff>119520</xdr:rowOff>
    </xdr:from>
    <xdr:to>
      <xdr:col>6</xdr:col>
      <xdr:colOff>2481120</xdr:colOff>
      <xdr:row>7</xdr:row>
      <xdr:rowOff>1895040</xdr:rowOff>
    </xdr:to>
    <xdr:pic>
      <xdr:nvPicPr>
        <xdr:cNvPr id="1" name="image1" descr="http://www.kresla-zidle.cz/img/_form/thumbnails/Vancouver%20Round%20VR1%20(5)_jpg_365794_280_248.jpg"/>
        <xdr:cNvPicPr/>
      </xdr:nvPicPr>
      <xdr:blipFill>
        <a:blip r:embed="rId3"/>
        <a:stretch/>
      </xdr:blipFill>
      <xdr:spPr>
        <a:xfrm>
          <a:off x="9597960" y="4881960"/>
          <a:ext cx="2004840" cy="17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7480</xdr:colOff>
      <xdr:row>8</xdr:row>
      <xdr:rowOff>100800</xdr:rowOff>
    </xdr:from>
    <xdr:to>
      <xdr:col>6</xdr:col>
      <xdr:colOff>2193120</xdr:colOff>
      <xdr:row>8</xdr:row>
      <xdr:rowOff>1590120</xdr:rowOff>
    </xdr:to>
    <xdr:pic>
      <xdr:nvPicPr>
        <xdr:cNvPr id="2" name="Obrázek 5" descr="https://www.profim.cz/web/cached-img/2966945743/bd10f197__524_c51b1e6d12e9189be0bd30f658f1792b.jpg"/>
        <xdr:cNvPicPr/>
      </xdr:nvPicPr>
      <xdr:blipFill>
        <a:blip r:embed="rId4">
          <a:extLst>
            <a:ext uri="{BEBA8EAE-BF5A-486C-A8C5-ECC9F3942E4B}">
              <a14:imgProps xmlns:a14="http://schemas.microsoft.com/office/drawing/2010/main">
                <a14:imgLayer r:embed="rId5">
                  <a14:imgEffect>
                    <a14:saturation sat="0"/>
                  </a14:imgEffect>
                </a14:imgLayer>
              </a14:imgProps>
            </a:ext>
          </a:extLst>
        </a:blip>
        <a:srcRect l="29241" t="8567" r="10532" b="12131"/>
        <a:stretch/>
      </xdr:blipFill>
      <xdr:spPr>
        <a:xfrm>
          <a:off x="9749160" y="6863400"/>
          <a:ext cx="1565640" cy="14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7840</xdr:colOff>
      <xdr:row>9</xdr:row>
      <xdr:rowOff>246600</xdr:rowOff>
    </xdr:from>
    <xdr:to>
      <xdr:col>6</xdr:col>
      <xdr:colOff>2228400</xdr:colOff>
      <xdr:row>9</xdr:row>
      <xdr:rowOff>1634760</xdr:rowOff>
    </xdr:to>
    <xdr:pic>
      <xdr:nvPicPr>
        <xdr:cNvPr id="3" name="Obrázek 6" descr="https://www.profim.cz/web/cached-img/2966945743/7aae8d81__524_411cd1a4ac03e5f737966dfabacb1deb.jpg"/>
        <xdr:cNvPicPr/>
      </xdr:nvPicPr>
      <xdr:blipFill>
        <a:blip r:embed="rId6"/>
        <a:srcRect l="0" t="7980" r="0" b="9743"/>
        <a:stretch/>
      </xdr:blipFill>
      <xdr:spPr>
        <a:xfrm>
          <a:off x="9659520" y="8857080"/>
          <a:ext cx="169056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0</xdr:row>
      <xdr:rowOff>246600</xdr:rowOff>
    </xdr:from>
    <xdr:to>
      <xdr:col>6</xdr:col>
      <xdr:colOff>2603880</xdr:colOff>
      <xdr:row>10</xdr:row>
      <xdr:rowOff>1958040</xdr:rowOff>
    </xdr:to>
    <xdr:pic>
      <xdr:nvPicPr>
        <xdr:cNvPr id="4" name="fotka" descr="Active tmavehneda"/>
        <xdr:cNvPicPr/>
      </xdr:nvPicPr>
      <xdr:blipFill>
        <a:blip r:embed="rId7"/>
        <a:srcRect l="-938" t="12205" r="938" b="19716"/>
        <a:stretch/>
      </xdr:blipFill>
      <xdr:spPr>
        <a:xfrm>
          <a:off x="9211320" y="10771560"/>
          <a:ext cx="251424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1</xdr:row>
      <xdr:rowOff>190440</xdr:rowOff>
    </xdr:from>
    <xdr:to>
      <xdr:col>6</xdr:col>
      <xdr:colOff>2615040</xdr:colOff>
      <xdr:row>11</xdr:row>
      <xdr:rowOff>1901880</xdr:rowOff>
    </xdr:to>
    <xdr:pic>
      <xdr:nvPicPr>
        <xdr:cNvPr id="5" name="fotka" descr="Active tmavehneda"/>
        <xdr:cNvPicPr/>
      </xdr:nvPicPr>
      <xdr:blipFill>
        <a:blip r:embed="rId8"/>
        <a:srcRect l="-938" t="12205" r="938" b="19716"/>
        <a:stretch/>
      </xdr:blipFill>
      <xdr:spPr>
        <a:xfrm>
          <a:off x="9222480" y="13573080"/>
          <a:ext cx="251424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12</xdr:row>
      <xdr:rowOff>419040</xdr:rowOff>
    </xdr:from>
    <xdr:to>
      <xdr:col>6</xdr:col>
      <xdr:colOff>2476080</xdr:colOff>
      <xdr:row>12</xdr:row>
      <xdr:rowOff>2476080</xdr:rowOff>
    </xdr:to>
    <xdr:pic>
      <xdr:nvPicPr>
        <xdr:cNvPr id="6" name="Obrázek 9" descr="D:\Users\martinko\Desktop\kreslo-cube-cervena-default.jpg"/>
        <xdr:cNvPicPr/>
      </xdr:nvPicPr>
      <xdr:blipFill>
        <a:blip r:embed="rId9"/>
        <a:stretch/>
      </xdr:blipFill>
      <xdr:spPr>
        <a:xfrm>
          <a:off x="9273960" y="16192440"/>
          <a:ext cx="23238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040</xdr:colOff>
      <xdr:row>13</xdr:row>
      <xdr:rowOff>257760</xdr:rowOff>
    </xdr:from>
    <xdr:to>
      <xdr:col>6</xdr:col>
      <xdr:colOff>2447280</xdr:colOff>
      <xdr:row>13</xdr:row>
      <xdr:rowOff>2009520</xdr:rowOff>
    </xdr:to>
    <xdr:pic>
      <xdr:nvPicPr>
        <xdr:cNvPr id="7" name="Obrázek 10" descr="D:\Users\martinko\Desktop\sedacka-cube-2-mista-cervena-default.jpg"/>
        <xdr:cNvPicPr/>
      </xdr:nvPicPr>
      <xdr:blipFill>
        <a:blip r:embed="rId10"/>
        <a:stretch/>
      </xdr:blipFill>
      <xdr:spPr>
        <a:xfrm>
          <a:off x="9378720" y="18917280"/>
          <a:ext cx="219024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14</xdr:row>
      <xdr:rowOff>76320</xdr:rowOff>
    </xdr:from>
    <xdr:to>
      <xdr:col>6</xdr:col>
      <xdr:colOff>2076120</xdr:colOff>
      <xdr:row>14</xdr:row>
      <xdr:rowOff>1533240</xdr:rowOff>
    </xdr:to>
    <xdr:pic>
      <xdr:nvPicPr>
        <xdr:cNvPr id="8" name="Obrázek 11" descr="D:\Users\martinko\Desktop\konferencni-stolek-basic-1200-x-600-mm-tresen-default.jpg"/>
        <xdr:cNvPicPr/>
      </xdr:nvPicPr>
      <xdr:blipFill>
        <a:blip r:embed="rId11"/>
        <a:stretch/>
      </xdr:blipFill>
      <xdr:spPr>
        <a:xfrm>
          <a:off x="9597960" y="20936160"/>
          <a:ext cx="15998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0</xdr:colOff>
      <xdr:row>15</xdr:row>
      <xdr:rowOff>392400</xdr:rowOff>
    </xdr:from>
    <xdr:to>
      <xdr:col>6</xdr:col>
      <xdr:colOff>2571480</xdr:colOff>
      <xdr:row>15</xdr:row>
      <xdr:rowOff>2304720</xdr:rowOff>
    </xdr:to>
    <xdr:pic>
      <xdr:nvPicPr>
        <xdr:cNvPr id="9" name="fotka" descr="Active tmavehneda"/>
        <xdr:cNvPicPr/>
      </xdr:nvPicPr>
      <xdr:blipFill>
        <a:blip r:embed="rId12"/>
        <a:srcRect l="-945" t="12205" r="945" b="19715"/>
        <a:stretch/>
      </xdr:blipFill>
      <xdr:spPr>
        <a:xfrm>
          <a:off x="9218880" y="23100120"/>
          <a:ext cx="2474280" cy="19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0</xdr:colOff>
      <xdr:row>16</xdr:row>
      <xdr:rowOff>495360</xdr:rowOff>
    </xdr:from>
    <xdr:to>
      <xdr:col>6</xdr:col>
      <xdr:colOff>2667600</xdr:colOff>
      <xdr:row>16</xdr:row>
      <xdr:rowOff>2466720</xdr:rowOff>
    </xdr:to>
    <xdr:pic>
      <xdr:nvPicPr>
        <xdr:cNvPr id="10" name="fotka" descr="Active tmavehneda"/>
        <xdr:cNvPicPr/>
      </xdr:nvPicPr>
      <xdr:blipFill>
        <a:blip r:embed="rId13"/>
        <a:srcRect l="-941" t="12204" r="941" b="19722"/>
        <a:stretch/>
      </xdr:blipFill>
      <xdr:spPr>
        <a:xfrm>
          <a:off x="9218880" y="26213040"/>
          <a:ext cx="2570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440</xdr:colOff>
      <xdr:row>17</xdr:row>
      <xdr:rowOff>112680</xdr:rowOff>
    </xdr:from>
    <xdr:to>
      <xdr:col>6</xdr:col>
      <xdr:colOff>2306160</xdr:colOff>
      <xdr:row>17</xdr:row>
      <xdr:rowOff>1314000</xdr:rowOff>
    </xdr:to>
    <xdr:pic>
      <xdr:nvPicPr>
        <xdr:cNvPr id="11" name="Obrázek 14" descr="Výřez obrazovky"/>
        <xdr:cNvPicPr/>
      </xdr:nvPicPr>
      <xdr:blipFill>
        <a:blip r:embed="rId14"/>
        <a:stretch/>
      </xdr:blipFill>
      <xdr:spPr>
        <a:xfrm>
          <a:off x="9483120" y="28868760"/>
          <a:ext cx="19447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360</xdr:colOff>
      <xdr:row>18</xdr:row>
      <xdr:rowOff>155880</xdr:rowOff>
    </xdr:from>
    <xdr:to>
      <xdr:col>6</xdr:col>
      <xdr:colOff>2523600</xdr:colOff>
      <xdr:row>18</xdr:row>
      <xdr:rowOff>3038040</xdr:rowOff>
    </xdr:to>
    <xdr:pic>
      <xdr:nvPicPr>
        <xdr:cNvPr id="12" name="Obrázek 15" descr="http://www.ldseating.com/fileadmin/DataStorage/Image/Products/Obr/27438.jpg"/>
        <xdr:cNvPicPr/>
      </xdr:nvPicPr>
      <xdr:blipFill>
        <a:blip r:embed="rId15"/>
        <a:stretch/>
      </xdr:blipFill>
      <xdr:spPr>
        <a:xfrm>
          <a:off x="9455040" y="30312000"/>
          <a:ext cx="2190240" cy="28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000</xdr:colOff>
      <xdr:row>19</xdr:row>
      <xdr:rowOff>140760</xdr:rowOff>
    </xdr:from>
    <xdr:to>
      <xdr:col>6</xdr:col>
      <xdr:colOff>2562840</xdr:colOff>
      <xdr:row>19</xdr:row>
      <xdr:rowOff>3019320</xdr:rowOff>
    </xdr:to>
    <xdr:pic>
      <xdr:nvPicPr>
        <xdr:cNvPr id="13" name="Obrázek 16" descr="http://www.ldseating.com/fileadmin/DataStorage/Image/Products/Obr/27438.jpg"/>
        <xdr:cNvPicPr/>
      </xdr:nvPicPr>
      <xdr:blipFill>
        <a:blip r:embed="rId16"/>
        <a:stretch/>
      </xdr:blipFill>
      <xdr:spPr>
        <a:xfrm>
          <a:off x="9400680" y="33411600"/>
          <a:ext cx="2283840" cy="287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5.71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15.29"/>
    <col collapsed="false" customWidth="true" hidden="false" outlineLevel="0" max="10" min="10" style="2" width="14.57"/>
    <col collapsed="false" customWidth="true" hidden="false" outlineLevel="0" max="11" min="11" style="1" width="33.14"/>
    <col collapsed="false" customWidth="true" hidden="false" outlineLevel="0" max="12" min="12" style="6" width="21.57"/>
    <col collapsed="false" customWidth="true" hidden="false" outlineLevel="0" max="13" min="13" style="1" width="21.57"/>
    <col collapsed="false" customWidth="true" hidden="false" outlineLevel="0" max="14" min="14" style="5" width="25.57"/>
    <col collapsed="false" customWidth="true" hidden="true" outlineLevel="0" max="15" min="15" style="5" width="20.42"/>
    <col collapsed="false" customWidth="true" hidden="false" outlineLevel="0" max="16" min="16" style="1" width="20.85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6.71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71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184.5" hidden="false" customHeight="true" outlineLevel="0" collapsed="false">
      <c r="A7" s="30"/>
      <c r="B7" s="31" t="n">
        <v>1</v>
      </c>
      <c r="C7" s="32" t="s">
        <v>23</v>
      </c>
      <c r="D7" s="33" t="n">
        <v>2</v>
      </c>
      <c r="E7" s="32" t="s">
        <v>24</v>
      </c>
      <c r="F7" s="34" t="s">
        <v>25</v>
      </c>
      <c r="G7" s="34"/>
      <c r="H7" s="35"/>
      <c r="I7" s="36" t="s">
        <v>26</v>
      </c>
      <c r="J7" s="37" t="s">
        <v>27</v>
      </c>
      <c r="K7" s="37" t="s">
        <v>28</v>
      </c>
      <c r="L7" s="37" t="s">
        <v>29</v>
      </c>
      <c r="M7" s="36" t="s">
        <v>30</v>
      </c>
      <c r="N7" s="36" t="s">
        <v>31</v>
      </c>
      <c r="O7" s="38" t="n">
        <f aca="false">D7*P7</f>
        <v>19800</v>
      </c>
      <c r="P7" s="39" t="n">
        <v>99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</row>
    <row r="8" customFormat="false" ht="157.5" hidden="false" customHeight="true" outlineLevel="0" collapsed="false">
      <c r="B8" s="43" t="n">
        <v>2</v>
      </c>
      <c r="C8" s="44" t="s">
        <v>32</v>
      </c>
      <c r="D8" s="45" t="n">
        <v>6</v>
      </c>
      <c r="E8" s="44" t="s">
        <v>24</v>
      </c>
      <c r="F8" s="46" t="s">
        <v>33</v>
      </c>
      <c r="G8" s="46"/>
      <c r="H8" s="47"/>
      <c r="I8" s="36"/>
      <c r="J8" s="37"/>
      <c r="K8" s="37"/>
      <c r="L8" s="37"/>
      <c r="M8" s="36"/>
      <c r="N8" s="36"/>
      <c r="O8" s="48" t="n">
        <f aca="false">D8*P8</f>
        <v>22800</v>
      </c>
      <c r="P8" s="49" t="n">
        <v>3800</v>
      </c>
      <c r="Q8" s="50"/>
      <c r="R8" s="51" t="n">
        <f aca="false">D8*Q8</f>
        <v>0</v>
      </c>
      <c r="S8" s="52" t="str">
        <f aca="false">IF(ISNUMBER(Q8), IF(Q8&gt;P8,"NEVYHOVUJE","VYHOVUJE")," ")</f>
        <v> </v>
      </c>
    </row>
    <row r="9" customFormat="false" ht="145.5" hidden="false" customHeight="true" outlineLevel="0" collapsed="false">
      <c r="B9" s="43" t="n">
        <v>3</v>
      </c>
      <c r="C9" s="44" t="s">
        <v>34</v>
      </c>
      <c r="D9" s="45" t="n">
        <v>6</v>
      </c>
      <c r="E9" s="44" t="s">
        <v>24</v>
      </c>
      <c r="F9" s="46" t="s">
        <v>35</v>
      </c>
      <c r="G9" s="46"/>
      <c r="H9" s="47"/>
      <c r="I9" s="36"/>
      <c r="J9" s="37"/>
      <c r="K9" s="37"/>
      <c r="L9" s="37"/>
      <c r="M9" s="36"/>
      <c r="N9" s="36"/>
      <c r="O9" s="48" t="n">
        <f aca="false">D9*P9</f>
        <v>18000</v>
      </c>
      <c r="P9" s="49" t="n">
        <v>3000</v>
      </c>
      <c r="Q9" s="50"/>
      <c r="R9" s="51" t="n">
        <f aca="false">D9*Q9</f>
        <v>0</v>
      </c>
      <c r="S9" s="52" t="str">
        <f aca="false">IF(ISNUMBER(Q9), IF(Q9&gt;P9,"NEVYHOVUJE","VYHOVUJE")," ")</f>
        <v> </v>
      </c>
    </row>
    <row r="10" customFormat="false" ht="150.75" hidden="false" customHeight="true" outlineLevel="0" collapsed="false">
      <c r="B10" s="43" t="n">
        <v>4</v>
      </c>
      <c r="C10" s="44" t="s">
        <v>36</v>
      </c>
      <c r="D10" s="45" t="n">
        <v>5</v>
      </c>
      <c r="E10" s="44" t="s">
        <v>24</v>
      </c>
      <c r="F10" s="46" t="s">
        <v>37</v>
      </c>
      <c r="G10" s="46"/>
      <c r="H10" s="47"/>
      <c r="I10" s="36"/>
      <c r="J10" s="37"/>
      <c r="K10" s="37"/>
      <c r="L10" s="37"/>
      <c r="M10" s="36"/>
      <c r="N10" s="36"/>
      <c r="O10" s="48" t="n">
        <f aca="false">D10*P10</f>
        <v>11000</v>
      </c>
      <c r="P10" s="49" t="n">
        <v>2200</v>
      </c>
      <c r="Q10" s="50"/>
      <c r="R10" s="51" t="n">
        <f aca="false">D10*Q10</f>
        <v>0</v>
      </c>
      <c r="S10" s="52" t="str">
        <f aca="false">IF(ISNUMBER(Q10), IF(Q10&gt;P10,"NEVYHOVUJE","VYHOVUJE")," ")</f>
        <v> </v>
      </c>
    </row>
    <row r="11" customFormat="false" ht="225" hidden="false" customHeight="true" outlineLevel="0" collapsed="false">
      <c r="B11" s="43" t="n">
        <v>5</v>
      </c>
      <c r="C11" s="44" t="s">
        <v>38</v>
      </c>
      <c r="D11" s="45" t="n">
        <v>2</v>
      </c>
      <c r="E11" s="44" t="s">
        <v>24</v>
      </c>
      <c r="F11" s="46" t="s">
        <v>39</v>
      </c>
      <c r="G11" s="46"/>
      <c r="H11" s="47"/>
      <c r="I11" s="36"/>
      <c r="J11" s="37"/>
      <c r="K11" s="37"/>
      <c r="L11" s="37"/>
      <c r="M11" s="36"/>
      <c r="N11" s="36"/>
      <c r="O11" s="48" t="n">
        <f aca="false">D11*P11</f>
        <v>2642</v>
      </c>
      <c r="P11" s="49" t="n">
        <v>1321</v>
      </c>
      <c r="Q11" s="50"/>
      <c r="R11" s="51" t="n">
        <f aca="false">D11*Q11</f>
        <v>0</v>
      </c>
      <c r="S11" s="52" t="str">
        <f aca="false">IF(ISNUMBER(Q11), IF(Q11&gt;P11,"NEVYHOVUJE","VYHOVUJE")," ")</f>
        <v> </v>
      </c>
    </row>
    <row r="12" customFormat="false" ht="188.25" hidden="false" customHeight="true" outlineLevel="0" collapsed="false">
      <c r="B12" s="53" t="n">
        <v>6</v>
      </c>
      <c r="C12" s="54" t="s">
        <v>40</v>
      </c>
      <c r="D12" s="55" t="n">
        <v>2</v>
      </c>
      <c r="E12" s="54" t="s">
        <v>24</v>
      </c>
      <c r="F12" s="56" t="s">
        <v>41</v>
      </c>
      <c r="G12" s="56"/>
      <c r="H12" s="57"/>
      <c r="I12" s="36"/>
      <c r="J12" s="37"/>
      <c r="K12" s="37"/>
      <c r="L12" s="37"/>
      <c r="M12" s="36"/>
      <c r="N12" s="36"/>
      <c r="O12" s="58" t="n">
        <f aca="false">D12*P12</f>
        <v>908</v>
      </c>
      <c r="P12" s="59" t="n">
        <v>454</v>
      </c>
      <c r="Q12" s="60"/>
      <c r="R12" s="61" t="n">
        <f aca="false">D12*Q12</f>
        <v>0</v>
      </c>
      <c r="S12" s="62" t="str">
        <f aca="false">IF(ISNUMBER(Q12), IF(Q12&gt;P12,"NEVYHOVUJE","VYHOVUJE")," ")</f>
        <v> </v>
      </c>
    </row>
    <row r="13" customFormat="false" ht="227.25" hidden="false" customHeight="true" outlineLevel="0" collapsed="false">
      <c r="B13" s="63" t="n">
        <v>7</v>
      </c>
      <c r="C13" s="64" t="s">
        <v>42</v>
      </c>
      <c r="D13" s="65" t="n">
        <v>2</v>
      </c>
      <c r="E13" s="64" t="s">
        <v>24</v>
      </c>
      <c r="F13" s="66" t="s">
        <v>43</v>
      </c>
      <c r="G13" s="66"/>
      <c r="H13" s="67"/>
      <c r="I13" s="68" t="s">
        <v>26</v>
      </c>
      <c r="J13" s="69" t="s">
        <v>27</v>
      </c>
      <c r="K13" s="69" t="s">
        <v>28</v>
      </c>
      <c r="L13" s="69" t="s">
        <v>29</v>
      </c>
      <c r="M13" s="68" t="s">
        <v>44</v>
      </c>
      <c r="N13" s="70" t="s">
        <v>45</v>
      </c>
      <c r="O13" s="71" t="n">
        <f aca="false">D13*P13</f>
        <v>13108</v>
      </c>
      <c r="P13" s="72" t="n">
        <v>6554</v>
      </c>
      <c r="Q13" s="73"/>
      <c r="R13" s="74" t="n">
        <f aca="false">D13*Q13</f>
        <v>0</v>
      </c>
      <c r="S13" s="75" t="str">
        <f aca="false">IF(ISNUMBER(Q13), IF(Q13&gt;P13,"NEVYHOVUJE","VYHOVUJE")," ")</f>
        <v> </v>
      </c>
    </row>
    <row r="14" customFormat="false" ht="173.25" hidden="false" customHeight="true" outlineLevel="0" collapsed="false">
      <c r="B14" s="43" t="n">
        <v>8</v>
      </c>
      <c r="C14" s="44" t="s">
        <v>46</v>
      </c>
      <c r="D14" s="45" t="n">
        <v>2</v>
      </c>
      <c r="E14" s="44" t="s">
        <v>24</v>
      </c>
      <c r="F14" s="46" t="s">
        <v>47</v>
      </c>
      <c r="G14" s="46"/>
      <c r="H14" s="47"/>
      <c r="I14" s="68"/>
      <c r="J14" s="69"/>
      <c r="K14" s="69"/>
      <c r="L14" s="69"/>
      <c r="M14" s="68"/>
      <c r="N14" s="68"/>
      <c r="O14" s="48" t="n">
        <f aca="false">D14*P14</f>
        <v>17800</v>
      </c>
      <c r="P14" s="49" t="n">
        <v>8900</v>
      </c>
      <c r="Q14" s="50"/>
      <c r="R14" s="51" t="n">
        <f aca="false">D14*Q14</f>
        <v>0</v>
      </c>
      <c r="S14" s="52" t="str">
        <f aca="false">IF(ISNUMBER(Q14), IF(Q14&gt;P14,"NEVYHOVUJE","VYHOVUJE")," ")</f>
        <v> </v>
      </c>
    </row>
    <row r="15" customFormat="false" ht="145.5" hidden="false" customHeight="true" outlineLevel="0" collapsed="false">
      <c r="B15" s="43" t="n">
        <v>9</v>
      </c>
      <c r="C15" s="44" t="s">
        <v>48</v>
      </c>
      <c r="D15" s="45" t="n">
        <v>2</v>
      </c>
      <c r="E15" s="44" t="s">
        <v>24</v>
      </c>
      <c r="F15" s="46" t="s">
        <v>49</v>
      </c>
      <c r="G15" s="46"/>
      <c r="H15" s="47"/>
      <c r="I15" s="68"/>
      <c r="J15" s="69"/>
      <c r="K15" s="69"/>
      <c r="L15" s="69"/>
      <c r="M15" s="68"/>
      <c r="N15" s="70"/>
      <c r="O15" s="48" t="n">
        <f aca="false">D15*P15</f>
        <v>3440</v>
      </c>
      <c r="P15" s="49" t="n">
        <v>1720</v>
      </c>
      <c r="Q15" s="50"/>
      <c r="R15" s="51" t="n">
        <f aca="false">D15*Q15</f>
        <v>0</v>
      </c>
      <c r="S15" s="52" t="str">
        <f aca="false">IF(ISNUMBER(Q15), IF(Q15&gt;P15,"NEVYHOVUJE","VYHOVUJE")," ")</f>
        <v> </v>
      </c>
    </row>
    <row r="16" customFormat="false" ht="237" hidden="false" customHeight="true" outlineLevel="0" collapsed="false">
      <c r="B16" s="43" t="n">
        <v>10</v>
      </c>
      <c r="C16" s="44" t="s">
        <v>38</v>
      </c>
      <c r="D16" s="45" t="n">
        <v>8</v>
      </c>
      <c r="E16" s="44"/>
      <c r="F16" s="46" t="s">
        <v>50</v>
      </c>
      <c r="G16" s="46"/>
      <c r="H16" s="47"/>
      <c r="I16" s="68"/>
      <c r="J16" s="69"/>
      <c r="K16" s="69"/>
      <c r="L16" s="69"/>
      <c r="M16" s="68"/>
      <c r="N16" s="76" t="s">
        <v>51</v>
      </c>
      <c r="O16" s="48" t="n">
        <f aca="false">D16*P16</f>
        <v>10568</v>
      </c>
      <c r="P16" s="49" t="n">
        <v>1321</v>
      </c>
      <c r="Q16" s="50"/>
      <c r="R16" s="51" t="n">
        <f aca="false">D16*Q16</f>
        <v>0</v>
      </c>
      <c r="S16" s="52" t="str">
        <f aca="false">IF(ISNUMBER(Q16), IF(Q16&gt;P16,"NEVYHOVUJE","VYHOVUJE")," ")</f>
        <v> </v>
      </c>
    </row>
    <row r="17" customFormat="false" ht="239.25" hidden="false" customHeight="true" outlineLevel="0" collapsed="false">
      <c r="B17" s="43" t="n">
        <v>11</v>
      </c>
      <c r="C17" s="44" t="s">
        <v>40</v>
      </c>
      <c r="D17" s="45" t="n">
        <v>8</v>
      </c>
      <c r="E17" s="44"/>
      <c r="F17" s="46" t="s">
        <v>52</v>
      </c>
      <c r="G17" s="46"/>
      <c r="H17" s="47"/>
      <c r="I17" s="68"/>
      <c r="J17" s="69"/>
      <c r="K17" s="69"/>
      <c r="L17" s="69"/>
      <c r="M17" s="68"/>
      <c r="N17" s="76" t="s">
        <v>51</v>
      </c>
      <c r="O17" s="48" t="n">
        <f aca="false">D17*P17</f>
        <v>3632</v>
      </c>
      <c r="P17" s="49" t="n">
        <v>454</v>
      </c>
      <c r="Q17" s="50"/>
      <c r="R17" s="51" t="n">
        <f aca="false">D17*Q17</f>
        <v>0</v>
      </c>
      <c r="S17" s="52" t="str">
        <f aca="false">IF(ISNUMBER(Q17), IF(Q17&gt;P17,"NEVYHOVUJE","VYHOVUJE")," ")</f>
        <v> </v>
      </c>
    </row>
    <row r="18" customFormat="false" ht="110.25" hidden="false" customHeight="true" outlineLevel="0" collapsed="false">
      <c r="B18" s="53" t="n">
        <v>12</v>
      </c>
      <c r="C18" s="54" t="s">
        <v>53</v>
      </c>
      <c r="D18" s="55" t="n">
        <v>2</v>
      </c>
      <c r="E18" s="54"/>
      <c r="F18" s="56" t="s">
        <v>54</v>
      </c>
      <c r="G18" s="56"/>
      <c r="H18" s="57"/>
      <c r="I18" s="68"/>
      <c r="J18" s="69"/>
      <c r="K18" s="69"/>
      <c r="L18" s="69"/>
      <c r="M18" s="68"/>
      <c r="N18" s="77" t="s">
        <v>55</v>
      </c>
      <c r="O18" s="58" t="n">
        <f aca="false">D18*P18</f>
        <v>2600</v>
      </c>
      <c r="P18" s="59" t="n">
        <v>1300</v>
      </c>
      <c r="Q18" s="60"/>
      <c r="R18" s="61" t="n">
        <f aca="false">D18*Q18</f>
        <v>0</v>
      </c>
      <c r="S18" s="62" t="str">
        <f aca="false">IF(ISNUMBER(Q18), IF(Q18&gt;P18,"NEVYHOVUJE","VYHOVUJE")," ")</f>
        <v> </v>
      </c>
    </row>
    <row r="19" customFormat="false" ht="245.25" hidden="false" customHeight="true" outlineLevel="0" collapsed="false">
      <c r="B19" s="78" t="n">
        <v>13</v>
      </c>
      <c r="C19" s="69" t="s">
        <v>56</v>
      </c>
      <c r="D19" s="79" t="n">
        <v>18</v>
      </c>
      <c r="E19" s="69" t="s">
        <v>24</v>
      </c>
      <c r="F19" s="80" t="s">
        <v>57</v>
      </c>
      <c r="G19" s="80"/>
      <c r="H19" s="81"/>
      <c r="I19" s="82" t="s">
        <v>26</v>
      </c>
      <c r="J19" s="69" t="s">
        <v>27</v>
      </c>
      <c r="K19" s="69" t="s">
        <v>28</v>
      </c>
      <c r="L19" s="69" t="s">
        <v>29</v>
      </c>
      <c r="M19" s="68" t="s">
        <v>58</v>
      </c>
      <c r="N19" s="68" t="s">
        <v>59</v>
      </c>
      <c r="O19" s="83" t="n">
        <f aca="false">D19*P19</f>
        <v>36000</v>
      </c>
      <c r="P19" s="84" t="n">
        <v>2000</v>
      </c>
      <c r="Q19" s="85"/>
      <c r="R19" s="86" t="n">
        <f aca="false">D19*Q19</f>
        <v>0</v>
      </c>
      <c r="S19" s="87" t="str">
        <f aca="false">IF(ISNUMBER(Q19), IF(Q19&gt;P19,"NEVYHOVUJE","VYHOVUJE")," ")</f>
        <v> </v>
      </c>
    </row>
    <row r="20" customFormat="false" ht="257.25" hidden="false" customHeight="true" outlineLevel="0" collapsed="false">
      <c r="B20" s="88" t="n">
        <v>14</v>
      </c>
      <c r="C20" s="89" t="s">
        <v>60</v>
      </c>
      <c r="D20" s="90" t="n">
        <v>72</v>
      </c>
      <c r="E20" s="89" t="s">
        <v>24</v>
      </c>
      <c r="F20" s="91" t="s">
        <v>61</v>
      </c>
      <c r="G20" s="91"/>
      <c r="H20" s="92"/>
      <c r="I20" s="93" t="s">
        <v>26</v>
      </c>
      <c r="J20" s="89" t="s">
        <v>27</v>
      </c>
      <c r="K20" s="89" t="s">
        <v>28</v>
      </c>
      <c r="L20" s="89" t="s">
        <v>29</v>
      </c>
      <c r="M20" s="94" t="s">
        <v>62</v>
      </c>
      <c r="N20" s="94" t="s">
        <v>63</v>
      </c>
      <c r="O20" s="95" t="n">
        <f aca="false">D20*P20</f>
        <v>144000</v>
      </c>
      <c r="P20" s="96" t="n">
        <v>2000</v>
      </c>
      <c r="Q20" s="97"/>
      <c r="R20" s="98" t="n">
        <f aca="false">D20*Q20</f>
        <v>0</v>
      </c>
      <c r="S20" s="99" t="str">
        <f aca="false">IF(ISNUMBER(Q20), IF(Q20&gt;P20,"NEVYHOVUJE","VYHOVUJE")," ")</f>
        <v> </v>
      </c>
    </row>
    <row r="21" customFormat="false" ht="13.5" hidden="false" customHeight="true" outlineLevel="0" collapsed="false">
      <c r="A21" s="100"/>
      <c r="B21" s="100"/>
      <c r="C21" s="101"/>
      <c r="D21" s="100"/>
      <c r="E21" s="101"/>
      <c r="F21" s="101"/>
      <c r="G21" s="101"/>
      <c r="H21" s="102"/>
      <c r="I21" s="100"/>
      <c r="J21" s="101"/>
      <c r="K21" s="100"/>
      <c r="L21" s="101"/>
      <c r="M21" s="100"/>
      <c r="N21" s="100"/>
      <c r="O21" s="100"/>
      <c r="P21" s="100"/>
      <c r="Q21" s="100"/>
      <c r="R21" s="103"/>
      <c r="S21" s="100"/>
    </row>
    <row r="22" customFormat="false" ht="60.75" hidden="false" customHeight="true" outlineLevel="0" collapsed="false">
      <c r="A22" s="104"/>
      <c r="B22" s="105" t="s">
        <v>64</v>
      </c>
      <c r="C22" s="105"/>
      <c r="D22" s="105"/>
      <c r="E22" s="105"/>
      <c r="F22" s="105"/>
      <c r="G22" s="105"/>
      <c r="H22" s="105"/>
      <c r="I22" s="105"/>
      <c r="J22" s="106"/>
      <c r="K22" s="107"/>
      <c r="L22" s="108"/>
      <c r="M22" s="109"/>
      <c r="N22" s="109"/>
      <c r="O22" s="110"/>
      <c r="P22" s="111" t="s">
        <v>65</v>
      </c>
      <c r="Q22" s="112" t="s">
        <v>66</v>
      </c>
      <c r="R22" s="112"/>
      <c r="S22" s="112"/>
    </row>
    <row r="23" customFormat="false" ht="33" hidden="false" customHeight="true" outlineLevel="0" collapsed="false">
      <c r="A23" s="104"/>
      <c r="B23" s="113" t="s">
        <v>67</v>
      </c>
      <c r="C23" s="113"/>
      <c r="D23" s="113"/>
      <c r="E23" s="113"/>
      <c r="F23" s="113"/>
      <c r="G23" s="113"/>
      <c r="H23" s="113"/>
      <c r="I23" s="114"/>
      <c r="L23" s="115"/>
      <c r="M23" s="116"/>
      <c r="N23" s="116"/>
      <c r="O23" s="117"/>
      <c r="P23" s="118" t="n">
        <f aca="false">SUM(O7:O20)</f>
        <v>306298</v>
      </c>
      <c r="Q23" s="119" t="n">
        <f aca="false">SUM(R7:R20)</f>
        <v>0</v>
      </c>
      <c r="R23" s="119"/>
      <c r="S23" s="119"/>
    </row>
    <row r="24" customFormat="false" ht="14.25" hidden="false" customHeight="true" outlineLevel="0" collapsed="false">
      <c r="A24" s="104"/>
      <c r="B24" s="120"/>
      <c r="C24" s="121"/>
      <c r="D24" s="122"/>
      <c r="E24" s="123"/>
      <c r="F24" s="121"/>
      <c r="G24" s="121"/>
      <c r="H24" s="124"/>
      <c r="I24" s="124"/>
      <c r="J24" s="121"/>
      <c r="K24" s="120"/>
      <c r="L24" s="125"/>
      <c r="M24" s="120"/>
      <c r="N24" s="124"/>
      <c r="O24" s="124"/>
      <c r="P24" s="120"/>
      <c r="Q24" s="120"/>
      <c r="R24" s="120"/>
      <c r="S24" s="120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L48" s="6"/>
    </row>
    <row r="49" s="1" customFormat="true" ht="15" hidden="false" customHeight="false" outlineLevel="0" collapsed="false">
      <c r="C49" s="6"/>
      <c r="E49" s="6"/>
      <c r="F49" s="6"/>
      <c r="G49" s="6"/>
      <c r="J49" s="6"/>
      <c r="L49" s="6"/>
    </row>
    <row r="50" s="1" customFormat="true" ht="15" hidden="false" customHeight="false" outlineLevel="0" collapsed="false">
      <c r="C50" s="6"/>
      <c r="E50" s="6"/>
      <c r="F50" s="6"/>
      <c r="G50" s="6"/>
      <c r="J50" s="6"/>
      <c r="L50" s="6"/>
    </row>
    <row r="51" s="1" customFormat="true" ht="15" hidden="false" customHeight="false" outlineLevel="0" collapsed="false">
      <c r="C51" s="6"/>
      <c r="E51" s="6"/>
      <c r="F51" s="6"/>
      <c r="G51" s="6"/>
      <c r="J51" s="6"/>
      <c r="L51" s="6"/>
    </row>
    <row r="52" s="1" customFormat="true" ht="15" hidden="false" customHeight="false" outlineLevel="0" collapsed="false">
      <c r="C52" s="6"/>
      <c r="E52" s="6"/>
      <c r="F52" s="6"/>
      <c r="G52" s="6"/>
      <c r="J52" s="6"/>
      <c r="L52" s="6"/>
    </row>
    <row r="53" s="1" customFormat="true" ht="15" hidden="false" customHeight="false" outlineLevel="0" collapsed="false">
      <c r="C53" s="6"/>
      <c r="E53" s="6"/>
      <c r="F53" s="6"/>
      <c r="G53" s="6"/>
      <c r="J53" s="6"/>
      <c r="L53" s="6"/>
    </row>
    <row r="54" s="1" customFormat="true" ht="15" hidden="false" customHeight="false" outlineLevel="0" collapsed="false">
      <c r="C54" s="6"/>
      <c r="E54" s="6"/>
      <c r="F54" s="6"/>
      <c r="G54" s="6"/>
      <c r="J54" s="6"/>
      <c r="L54" s="6"/>
    </row>
    <row r="55" s="1" customFormat="true" ht="15" hidden="false" customHeight="false" outlineLevel="0" collapsed="false">
      <c r="C55" s="6"/>
      <c r="E55" s="6"/>
      <c r="F55" s="6"/>
      <c r="G55" s="6"/>
      <c r="J55" s="6"/>
      <c r="L55" s="6"/>
    </row>
    <row r="56" s="1" customFormat="true" ht="15" hidden="false" customHeight="false" outlineLevel="0" collapsed="false">
      <c r="C56" s="6"/>
      <c r="E56" s="6"/>
      <c r="F56" s="6"/>
      <c r="G56" s="6"/>
      <c r="J56" s="6"/>
      <c r="L56" s="6"/>
    </row>
    <row r="57" s="1" customFormat="true" ht="15" hidden="false" customHeight="false" outlineLevel="0" collapsed="false">
      <c r="C57" s="6"/>
      <c r="E57" s="6"/>
      <c r="F57" s="6"/>
      <c r="G57" s="6"/>
      <c r="J57" s="6"/>
      <c r="L57" s="6"/>
    </row>
    <row r="58" s="1" customFormat="true" ht="15" hidden="false" customHeight="false" outlineLevel="0" collapsed="false">
      <c r="C58" s="6"/>
      <c r="E58" s="6"/>
      <c r="F58" s="6"/>
      <c r="G58" s="6"/>
      <c r="J58" s="6"/>
      <c r="L58" s="6"/>
    </row>
  </sheetData>
  <sheetProtection sheet="true" password="f79c" objects="true" scenarios="true" selectLockedCells="true"/>
  <mergeCells count="18">
    <mergeCell ref="B1:E1"/>
    <mergeCell ref="Q2:S2"/>
    <mergeCell ref="I7:I12"/>
    <mergeCell ref="J7:J12"/>
    <mergeCell ref="K7:K12"/>
    <mergeCell ref="L7:L12"/>
    <mergeCell ref="M7:M12"/>
    <mergeCell ref="N7:N12"/>
    <mergeCell ref="I13:I18"/>
    <mergeCell ref="J13:J18"/>
    <mergeCell ref="K13:K18"/>
    <mergeCell ref="L13:L18"/>
    <mergeCell ref="M13:M18"/>
    <mergeCell ref="N13:N15"/>
    <mergeCell ref="B22:I22"/>
    <mergeCell ref="Q22:S22"/>
    <mergeCell ref="B23:H23"/>
    <mergeCell ref="Q23:S23"/>
  </mergeCells>
  <conditionalFormatting sqref="B7:B20 D7:D12">
    <cfRule type="expression" priority="2" aboveAverage="0" equalAverage="0" bottom="0" percent="0" rank="0" text="" dxfId="6">
      <formula>LEN(TRIM(B7))=0</formula>
    </cfRule>
  </conditionalFormatting>
  <conditionalFormatting sqref="B7:B20">
    <cfRule type="cellIs" priority="3" operator="greaterThanOrEqual" aboveAverage="0" equalAverage="0" bottom="0" percent="0" rank="0" text="" dxfId="7">
      <formula>1</formula>
    </cfRule>
  </conditionalFormatting>
  <conditionalFormatting sqref="S7:S20">
    <cfRule type="cellIs" priority="4" operator="equal" aboveAverage="0" equalAverage="0" bottom="0" percent="0" rank="0" text="" dxfId="8">
      <formula>"NEVYHOVUJE"</formula>
    </cfRule>
    <cfRule type="cellIs" priority="5" operator="equal" aboveAverage="0" equalAverage="0" bottom="0" percent="0" rank="0" text="" dxfId="9">
      <formula>"VYHOVUJE"</formula>
    </cfRule>
  </conditionalFormatting>
  <conditionalFormatting sqref="H7:H20 Q8:Q20">
    <cfRule type="expression" priority="6" aboveAverage="0" equalAverage="0" bottom="0" percent="0" rank="0" text="" dxfId="10">
      <formula>LEN(TRIM(H7))&gt;0</formula>
    </cfRule>
    <cfRule type="expression" priority="7" aboveAverage="0" equalAverage="0" bottom="0" percent="0" rank="0" text="" dxfId="11">
      <formula>LEN(TRIM(H7))=0</formula>
    </cfRule>
  </conditionalFormatting>
  <conditionalFormatting sqref="H7:H20 Q8:Q20">
    <cfRule type="expression" priority="8" aboveAverage="0" equalAverage="0" bottom="0" percent="0" rank="0" text="" dxfId="12">
      <formula>LEN(TRIM(H7))&gt;0</formula>
    </cfRule>
  </conditionalFormatting>
  <conditionalFormatting sqref="H7:H20">
    <cfRule type="expression" priority="9" aboveAverage="0" equalAverage="0" bottom="0" percent="0" rank="0" text="" dxfId="13">
      <formula>LEN(TRIM(H7))&gt;0</formula>
    </cfRule>
    <cfRule type="expression" priority="10" aboveAverage="0" equalAverage="0" bottom="0" percent="0" rank="0" text="" dxfId="14">
      <formula>LEN(TRIM(H7))=0</formula>
    </cfRule>
  </conditionalFormatting>
  <conditionalFormatting sqref="Q7">
    <cfRule type="expression" priority="11" aboveAverage="0" equalAverage="0" bottom="0" percent="0" rank="0" text="" dxfId="15">
      <formula>LEN(TRIM(Q7))&gt;0</formula>
    </cfRule>
    <cfRule type="expression" priority="12" aboveAverage="0" equalAverage="0" bottom="0" percent="0" rank="0" text="" dxfId="16">
      <formula>LEN(TRIM(Q7))=0</formula>
    </cfRule>
  </conditionalFormatting>
  <conditionalFormatting sqref="Q7">
    <cfRule type="expression" priority="13" aboveAverage="0" equalAverage="0" bottom="0" percent="0" rank="0" text="" dxfId="17">
      <formula>LEN(TRIM(Q7))&gt;0</formula>
    </cfRule>
  </conditionalFormatting>
  <conditionalFormatting sqref="D15">
    <cfRule type="expression" priority="14" aboveAverage="0" equalAverage="0" bottom="0" percent="0" rank="0" text="" dxfId="18">
      <formula>LEN(TRIM(D15))=0</formula>
    </cfRule>
  </conditionalFormatting>
  <conditionalFormatting sqref="D13">
    <cfRule type="expression" priority="15" aboveAverage="0" equalAverage="0" bottom="0" percent="0" rank="0" text="" dxfId="19">
      <formula>LEN(TRIM(D13))=0</formula>
    </cfRule>
  </conditionalFormatting>
  <conditionalFormatting sqref="D14">
    <cfRule type="expression" priority="16" aboveAverage="0" equalAverage="0" bottom="0" percent="0" rank="0" text="" dxfId="20">
      <formula>LEN(TRIM(D14))=0</formula>
    </cfRule>
  </conditionalFormatting>
  <conditionalFormatting sqref="D16">
    <cfRule type="expression" priority="17" aboveAverage="0" equalAverage="0" bottom="0" percent="0" rank="0" text="" dxfId="21">
      <formula>LEN(TRIM(D16))=0</formula>
    </cfRule>
  </conditionalFormatting>
  <conditionalFormatting sqref="D17">
    <cfRule type="expression" priority="18" aboveAverage="0" equalAverage="0" bottom="0" percent="0" rank="0" text="" dxfId="22">
      <formula>LEN(TRIM(D17))=0</formula>
    </cfRule>
  </conditionalFormatting>
  <conditionalFormatting sqref="D18">
    <cfRule type="expression" priority="19" aboveAverage="0" equalAverage="0" bottom="0" percent="0" rank="0" text="" dxfId="23">
      <formula>LEN(TRIM(D18))=0</formula>
    </cfRule>
  </conditionalFormatting>
  <conditionalFormatting sqref="D19">
    <cfRule type="expression" priority="20" aboveAverage="0" equalAverage="0" bottom="0" percent="0" rank="0" text="" dxfId="24">
      <formula>LEN(TRIM(D19))=0</formula>
    </cfRule>
  </conditionalFormatting>
  <conditionalFormatting sqref="D20">
    <cfRule type="expression" priority="21" aboveAverage="0" equalAverage="0" bottom="0" percent="0" rank="0" text="" dxfId="25">
      <formula>LEN(TRIM(D20))=0</formula>
    </cfRule>
  </conditionalFormatting>
  <dataValidations count="2">
    <dataValidation allowBlank="false" errorStyle="stop" operator="between" showDropDown="false" showErrorMessage="true" showInputMessage="true" sqref="J7 J13 J19:J20" type="list">
      <formula1>"ANO,NE"</formula1>
      <formula2>0</formula2>
    </dataValidation>
    <dataValidation allowBlank="false" errorStyle="stop" operator="between" showDropDown="false" showErrorMessage="true" showInputMessage="true" sqref="E7:E2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370138888888889" header="0.511811023622047" footer="0.157638888888889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5-31T07:16:29Z</cp:lastPrinted>
  <dcterms:modified xsi:type="dcterms:W3CDTF">2018-06-01T1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