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Nábytek pro ZČU  (II.) 020 - 2018 (N-(II.)-020-2018)</t>
  </si>
  <si>
    <t xml:space="preserve">Priloha_c._1_Kupni_smlouvy_technicka_specifikace_N-(II.)-02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říň</t>
  </si>
  <si>
    <t xml:space="preserve">ks</t>
  </si>
  <si>
    <r>
      <rPr>
        <sz val="11"/>
        <color rgb="FF000000"/>
        <rFont val="Calibri"/>
        <family val="2"/>
        <charset val="238"/>
      </rPr>
      <t xml:space="preserve">Skříň policová.
Rozměr 190 x 80 x 45 cm.
Korpus skříně LTD deska min. 18 mm.
Min. počet polic 4 po celé šířce skříně.
Korpus a police z přední strany polepené hranou ABS 2 mm v barvě korpusu.
Panty pro skříň otvírané na 90 °</t>
    </r>
    <r>
      <rPr>
        <sz val="9.35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s možností seřízení dvířek všemi směry a dotahem ke korpusu. 
Dezén skříně buk, úchytky krátké.
Dodávka smontované skříně včetně dopravy.</t>
    </r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Dodávka smontované skříně včetně dopravy do 24. 8.2018.</t>
  </si>
  <si>
    <t xml:space="preserve">Mgr. Petr Valach, Ph.D.,
Tel.: 37763 6403</t>
  </si>
  <si>
    <t xml:space="preserve"> Klatovská 51, 
301 00 Plzeň,
Fakulta pedagogická - Katedra tělesné a sportovní výchovy 
</t>
  </si>
  <si>
    <t xml:space="preserve">Otočná židle s područkami pro učitele</t>
  </si>
  <si>
    <t xml:space="preserve">Kancelářská židle s anatomicky tvarovaným sedákem, opěrák očalouněný prodyšnou síťovinou. 
Sedák v barvě světle zelené, materiál 100% polyester, gramáž minimálně: 250g/m2 +-2%, 350g/bm +-2%, odolnost vůči prodření minimálně 100 000 cyklů.
Odolnost vůči ohni: BS EN 1021-1,2:2006 CRIB 5, bs 7176:1995, AM 18 NF D 60013. 
Stálost na světle: 6 (ISO 105 – B 02:1999).
Stálost při tření: za vlhka 4-5, za sucha 4-5 (ISO 105 – X12:1995). 
Opěrák: černá síťovina.
Synchronní mechanika, sedák i opěrák možno zaaretovat v jakékoli poloze. Volba výšky sedu i výška područek. Kovový kříž s univerzálními kolečky. 
Maximální výška sedáku 48 cm 
Područky: výškově stavitelné, maximální výška 66 cm .
Šířka sedáku 48 cm, celková 58 cm. 
Hloubka sedáku 48 cm, celková 64 cm. 
Kříž/kostra: standardně pevný. 
Maximální nosnost 120 kg .
Průměr čepu koleček cca 11 mm.</t>
  </si>
  <si>
    <t xml:space="preserve">Montáž, dodání zboží do místa plnění do                 24. 8.2018.</t>
  </si>
  <si>
    <t xml:space="preserve">Mgr. Dagmar Vokrová, 
Tel.: 37763 5203,
606 665 113</t>
  </si>
  <si>
    <t xml:space="preserve">Univerzitní 22,
306 14 Plzeň,
Ústav jazykové přípravy,
UU305-306, Plzeň</t>
  </si>
  <si>
    <t xml:space="preserve">Otočná židle pro studenty</t>
  </si>
  <si>
    <t xml:space="preserve">Kancelářská židle s anatomicky tvarovaným sedákem, opěrák očalouněný prodyšnou síťovinou. 
Sedák v barvě světle zelené, materiál 100% polyester, gramáž minimálně: 250g/m2 +-2%, 350g/bm +-2%, odolnost vůči prodření minimálně 100 000 cyklů.
Odolnost vůči ohni: BS EN 1021-1,2:2006 CRIB 5, bs 7176:1995, AM 18 NF D 60013.
Stálost na světle: 6 (ISO 105 – B 02:1999).
Stálost při tření: za vlhka 4-5, za sucha 4-5 (ISO 105 – X12:1995).
Opěrák: černá síťovina.
Synchronní mechanika, sedák i opěrák možno zaaretovat v jakékoli poloze. Volba výšky sedu. Kovový kříž s univerzálními kolečky. 
Maximální výška sedáku 48 cm. 
Šířka sedáku 48 cm, celková 58 cm. 
Hloubka sedáku 48 cm, celková 64 cm. 
Kříž/kostra: standardně pevný. 
Maximální nosnost 120 kg .
Průměr čepu koleček cca 11 m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.3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.85"/>
    <col collapsed="false" customWidth="true" hidden="false" outlineLevel="0" max="7" min="7" style="5" width="29.14"/>
    <col collapsed="false" customWidth="true" hidden="false" outlineLevel="0" max="8" min="8" style="5" width="15.29"/>
    <col collapsed="false" customWidth="true" hidden="false" outlineLevel="0" max="9" min="9" style="2" width="14"/>
    <col collapsed="false" customWidth="true" hidden="false" outlineLevel="0" max="10" min="10" style="1" width="32.71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86.75" hidden="false" customHeight="true" outlineLevel="0" collapsed="false">
      <c r="A7" s="30"/>
      <c r="B7" s="31" t="n">
        <v>1</v>
      </c>
      <c r="C7" s="32" t="s">
        <v>22</v>
      </c>
      <c r="D7" s="33" t="n">
        <v>3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8" t="s">
        <v>27</v>
      </c>
      <c r="K7" s="37" t="s">
        <v>28</v>
      </c>
      <c r="L7" s="39" t="s">
        <v>29</v>
      </c>
      <c r="M7" s="39" t="s">
        <v>30</v>
      </c>
      <c r="N7" s="40" t="n">
        <f aca="false">D7*O7</f>
        <v>10164</v>
      </c>
      <c r="O7" s="41" t="n">
        <v>3388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</row>
    <row r="8" customFormat="false" ht="319.5" hidden="false" customHeight="true" outlineLevel="0" collapsed="false">
      <c r="A8" s="30"/>
      <c r="B8" s="45" t="n">
        <v>2</v>
      </c>
      <c r="C8" s="46" t="s">
        <v>31</v>
      </c>
      <c r="D8" s="47" t="n">
        <v>1</v>
      </c>
      <c r="E8" s="46" t="s">
        <v>23</v>
      </c>
      <c r="F8" s="48" t="s">
        <v>32</v>
      </c>
      <c r="G8" s="49"/>
      <c r="H8" s="50" t="s">
        <v>25</v>
      </c>
      <c r="I8" s="51" t="s">
        <v>26</v>
      </c>
      <c r="J8" s="50" t="s">
        <v>27</v>
      </c>
      <c r="K8" s="51" t="s">
        <v>33</v>
      </c>
      <c r="L8" s="50" t="s">
        <v>34</v>
      </c>
      <c r="M8" s="50" t="s">
        <v>35</v>
      </c>
      <c r="N8" s="52" t="n">
        <f aca="false">D8*O8</f>
        <v>7000</v>
      </c>
      <c r="O8" s="53" t="n">
        <v>700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</row>
    <row r="9" customFormat="false" ht="300.75" hidden="false" customHeight="true" outlineLevel="0" collapsed="false">
      <c r="A9" s="30"/>
      <c r="B9" s="57" t="n">
        <v>3</v>
      </c>
      <c r="C9" s="58" t="s">
        <v>36</v>
      </c>
      <c r="D9" s="59" t="n">
        <v>16</v>
      </c>
      <c r="E9" s="58" t="s">
        <v>23</v>
      </c>
      <c r="F9" s="60" t="s">
        <v>37</v>
      </c>
      <c r="G9" s="61"/>
      <c r="H9" s="50"/>
      <c r="I9" s="51"/>
      <c r="J9" s="50"/>
      <c r="K9" s="51"/>
      <c r="L9" s="50"/>
      <c r="M9" s="50"/>
      <c r="N9" s="62" t="n">
        <f aca="false">D9*O9</f>
        <v>84000</v>
      </c>
      <c r="O9" s="63" t="n">
        <v>5250</v>
      </c>
      <c r="P9" s="64"/>
      <c r="Q9" s="65" t="n">
        <f aca="false">D9*P9</f>
        <v>0</v>
      </c>
      <c r="R9" s="66" t="str">
        <f aca="false">IF(ISNUMBER(P9), IF(P9&gt;O9,"NEVYHOVUJE","VYHOVUJE")," ")</f>
        <v> </v>
      </c>
    </row>
    <row r="10" customFormat="false" ht="13.5" hidden="false" customHeight="true" outlineLevel="0" collapsed="false">
      <c r="A10" s="67"/>
      <c r="B10" s="67"/>
      <c r="C10" s="68"/>
      <c r="D10" s="67"/>
      <c r="E10" s="68"/>
      <c r="F10" s="68"/>
      <c r="G10" s="69"/>
      <c r="H10" s="67"/>
      <c r="I10" s="68"/>
      <c r="J10" s="67"/>
      <c r="K10" s="68"/>
      <c r="L10" s="67"/>
      <c r="M10" s="67"/>
      <c r="N10" s="67"/>
      <c r="O10" s="67"/>
      <c r="P10" s="67"/>
      <c r="Q10" s="70"/>
      <c r="R10" s="67"/>
    </row>
    <row r="11" customFormat="false" ht="60.75" hidden="false" customHeight="true" outlineLevel="0" collapsed="false">
      <c r="A11" s="71"/>
      <c r="B11" s="72" t="s">
        <v>38</v>
      </c>
      <c r="C11" s="72"/>
      <c r="D11" s="72"/>
      <c r="E11" s="72"/>
      <c r="F11" s="72"/>
      <c r="G11" s="72"/>
      <c r="H11" s="72"/>
      <c r="I11" s="73"/>
      <c r="J11" s="74"/>
      <c r="K11" s="75"/>
      <c r="L11" s="76"/>
      <c r="M11" s="76"/>
      <c r="N11" s="77"/>
      <c r="O11" s="78" t="s">
        <v>39</v>
      </c>
      <c r="P11" s="79" t="s">
        <v>40</v>
      </c>
      <c r="Q11" s="79"/>
      <c r="R11" s="79"/>
    </row>
    <row r="12" customFormat="false" ht="33" hidden="false" customHeight="true" outlineLevel="0" collapsed="false">
      <c r="A12" s="71"/>
      <c r="B12" s="80" t="s">
        <v>41</v>
      </c>
      <c r="C12" s="80"/>
      <c r="D12" s="80"/>
      <c r="E12" s="80"/>
      <c r="F12" s="80"/>
      <c r="G12" s="80"/>
      <c r="H12" s="81"/>
      <c r="K12" s="82"/>
      <c r="L12" s="83"/>
      <c r="M12" s="83"/>
      <c r="N12" s="84"/>
      <c r="O12" s="85" t="n">
        <f aca="false">SUM(N7:N9)</f>
        <v>101164</v>
      </c>
      <c r="P12" s="86" t="n">
        <f aca="false">SUM(Q7:Q9)</f>
        <v>0</v>
      </c>
      <c r="Q12" s="86"/>
      <c r="R12" s="86"/>
    </row>
    <row r="13" customFormat="false" ht="14.25" hidden="false" customHeight="true" outlineLevel="0" collapsed="false">
      <c r="A13" s="71"/>
      <c r="B13" s="87"/>
      <c r="C13" s="88"/>
      <c r="D13" s="89"/>
      <c r="E13" s="90"/>
      <c r="F13" s="88"/>
      <c r="G13" s="91"/>
      <c r="H13" s="91"/>
      <c r="I13" s="88"/>
      <c r="J13" s="87"/>
      <c r="K13" s="92"/>
      <c r="L13" s="87"/>
      <c r="M13" s="91"/>
      <c r="N13" s="91"/>
      <c r="O13" s="87"/>
      <c r="P13" s="87"/>
      <c r="Q13" s="87"/>
      <c r="R13" s="87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  <row r="47" s="1" customFormat="true" ht="15" hidden="false" customHeight="false" outlineLevel="0" collapsed="false">
      <c r="C47" s="6"/>
      <c r="E47" s="6"/>
      <c r="F47" s="6"/>
      <c r="I47" s="6"/>
      <c r="K47" s="6"/>
    </row>
  </sheetData>
  <sheetProtection sheet="true" password="f79c" objects="true" scenarios="true" selectLockedCells="true"/>
  <mergeCells count="12">
    <mergeCell ref="B1:E1"/>
    <mergeCell ref="P2:R2"/>
    <mergeCell ref="H8:H9"/>
    <mergeCell ref="I8:I9"/>
    <mergeCell ref="J8:J9"/>
    <mergeCell ref="K8:K9"/>
    <mergeCell ref="L8:L9"/>
    <mergeCell ref="M8:M9"/>
    <mergeCell ref="B11:H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9">
    <cfRule type="expression" priority="8" aboveAverage="0" equalAverage="0" bottom="0" percent="0" rank="0" text="" dxfId="6">
      <formula>LEN(TRIM(G7))&gt;0</formula>
    </cfRule>
  </conditionalFormatting>
  <conditionalFormatting sqref="G7:G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:P9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9">
    <cfRule type="expression" priority="13" aboveAverage="0" equalAverage="0" bottom="0" percent="0" rank="0" text="" dxfId="11">
      <formula>LEN(TRIM(P7))&gt;0</formula>
    </cfRule>
  </conditionalFormatting>
  <conditionalFormatting sqref="D7:D8">
    <cfRule type="expression" priority="14" aboveAverage="0" equalAverage="0" bottom="0" percent="0" rank="0" text="" dxfId="12">
      <formula>LEN(TRIM(D7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5-17T11:22:30Z</cp:lastPrinted>
  <dcterms:modified xsi:type="dcterms:W3CDTF">2018-05-21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