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t xml:space="preserve">Nábytek pro ZČU  (II.) 019 - 2018 (N-(II.)-019-2018)</t>
  </si>
  <si>
    <t xml:space="preserve">Priloha_c._1_Kupni_smlouvy_technicka_specifikace_N-(II.)-019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rientační zobrazení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pecializovaný stolek pro stolní počítač</t>
  </si>
  <si>
    <t xml:space="preserve">ks</t>
  </si>
  <si>
    <t xml:space="preserve">Stolek se skrytým umístěním monitoru. Při používání PC je nutné, aby deska stolu s připevněným monitorem šla lehce vyklopit a zůstala zaaretovaná v poloze cca 75°. V případě nevyužití PC se deska s monitorem uzavře a tím vznikne celistvá plocha pro jiné využití. Otevření stolu je pomocí elektrického odskokového zařízení, které dostane impuls z ovládání umístěném na katedře. Stůl dále obsahuje uzamykatelnou schránku na PC, s přístupem ze zadní strany a možností větrání z vnitřní boční strany schránky uvnitř stolku. Ozvlášťňujícím prvkem je pruh pravé kůže (hnědé), kterou je potažena část výklopné desky. Dalším prvkem jsou boky, které mají 40 mm nákližky z masivního ořechu. Stůl stojí na kluzácích z hliníku ( 120 x 18 x 20 mm ).
Materiál:
Lamino H 3734 ST9 - Ořech Dijon / Masiv Ořech / Hliník / Kůže (hnědá).
Orientační rozměry: 
výška 830 mm
šířka  920 mm 
hloubka 720 mm</t>
  </si>
  <si>
    <t xml:space="preserve">Samostatná faktura</t>
  </si>
  <si>
    <t xml:space="preserve">ANO</t>
  </si>
  <si>
    <t xml:space="preserve">Podpora rozvoje studijního prostředí na ZČU,
CZ.02.2.67/0.0/0.0/17_044/0008546</t>
  </si>
  <si>
    <t xml:space="preserve">Montáž, dodání zboží do místa plnění do 24.8.2018</t>
  </si>
  <si>
    <t xml:space="preserve">PhDr. Lukáš Štich,
Tel.: 37763 3708</t>
  </si>
  <si>
    <t xml:space="preserve">Husova 11, 
301 00 Plzeň,
Děkanát -
Projektové oddělení, 
HJ213</t>
  </si>
  <si>
    <t xml:space="preserve">Katedra</t>
  </si>
  <si>
    <t xml:space="preserve">Katedra je dvoumístná se zabudovaným PC a zásuvkovým panelem (např. legrand). Stůl obsahuje 2x uzamykatelnou schránku na PC, s přístupem ze zadní strany a moznosti větrání z vnitřní boční strany schránky uvnitř stolku. Ozvlášťňujícím prvkem jsou boky, které mají 40 mm nákližky z masivního ořechu. Stůl stojí na kluzácích z hliníku ( 120 x 18 x 20 mm). Katedra má dvě police. Ke katedře je dodán kontejner se čtyřmi zásuvkami a centrálním zamykáním na kolečkách, 4 x uchytka a pevná záda. 
Materiál:
Lamino H 3734 ST9 - Ořech Dijon   / Masiv Ořech / Hliník
Orientační rozměry:
výška 810 mm 
šířka 1700 mm 
hloubka 650 mm</t>
  </si>
  <si>
    <t xml:space="preserve">Skříňky</t>
  </si>
  <si>
    <t xml:space="preserve">Skříňky zavěšené na zdi přes pevná záda. Police stavitélné 2x, dveře posuvné, úchytky zafrézované, vodící systém hliníkový.
Materiál:
Lamino H 3734 ST9 - Ořech Dijon
Orientační rozměry:
výška 600 mm
šířka 800 mm
hloubka 370 mm</t>
  </si>
  <si>
    <t xml:space="preserve">Stolek pro IT administrátora</t>
  </si>
  <si>
    <t xml:space="preserve">Široký kancelářský stůl s možností umístění PC se třemi monitory ( do oblouku ), dvě řady zásuvek, výsuvná plocha pro klávesnici, průchodky pro kabely. Kontejner bude na kolečkách. Zásuvky budou zamykací na centrální zámek. Pevná záda. Stůl stojí na kluzácích z hliníku ( 120 x 18 x 20 mm ). Tl. boků a desky 2x18 mm.
Materiál:
Lamino H 3734 ST9 - Ořech Dijon
Orientační rozměry:
výška 760 mm
šířka 1500 mm 
hloubka 900 mm</t>
  </si>
  <si>
    <t xml:space="preserve">Multifunkční stolek</t>
  </si>
  <si>
    <t xml:space="preserve">Stolek pro umístění tiskárny, skeneru nebo jiného periferního zařízení. Vyrobené z lamina s pevnou policí. Záda pouze do výšky police. Na desce a zádech stolku musí být průchodka. Stolek je opatřen kolečky 2x bez brzdy a 2x s brzdou. Záda jsou pevná.
Materiál:
Lamino H 3734 ST9 - Ořech Dijon 
Orientační rozměry:
výška 760 mm
šířka 500 mm
hloubka 500 mm</t>
  </si>
  <si>
    <t xml:space="preserve">Stolek pro fyziologické simulátory</t>
  </si>
  <si>
    <t xml:space="preserve">Úzký kancelářský stůl s možností umístění fyziologického simulátoru, dvě řady zásuvek, průchodky pro kabely. Kontejner bude na kolečkách. Zásuvky budou zamykací na centrální zámek. Pevná záda. Stůl stojí na kluzácích z hliníku ( 120 x 18 x 20 mm ). Tl. desky a boků 2x18 mm.
Materiál: 
Lamino H 3734 ST9 - Ořech Dijon / Masiv Ořech / Hliník / Kůže (hnědá)  
Orientační rozměry:
výška 740 mm         
šířka 2500 mm 
hloubka 700 mm</t>
  </si>
  <si>
    <t xml:space="preserve">Židle</t>
  </si>
  <si>
    <t xml:space="preserve">Pracovní židle s vysokým kvadratickým opěrákem, asynchroní mechanismus - nezávislé nastavení úhlu sedáku a opěráku, moderní plastová báze, nastavení výšky opěráku mechanismem up-down, plynový píst, kolečka ø60, nosnost min. 120 kg, záruka 36 měsíců.
Druh látky:  otěruvzdornost: min 100.000 martindale cyklů ( barva bude upřesněna dle vzorníku).
Orientační rozměry:
celková výška 990 - 1140 mm
šířka 670 mm
hloubka sedáku  440 mm
výška sedáku 470 - 560 mm</t>
  </si>
  <si>
    <t xml:space="preserve">Záruka na zboží 36 měsíců. Montáž, dodání zboží do místa plnění do 24.8.2018.</t>
  </si>
  <si>
    <t xml:space="preserve">Židle ke studentskému fyziologickému pracovišti</t>
  </si>
  <si>
    <t xml:space="preserve">Pracovní židle s černou nebo šedou síťovinou  na opěráku, čalouněný, prošívaný sedák, základní synchroní mechanismus, několikanásobná aretace, nastavení síly protiváhy, aluminiová leštěná báze, bederní výztuha, nosnost min.130 kg, záruka 60 měsíců.
Druh látky: otěruvzdornost: min 100.000 martindale cyklů (barva bude upřesněna dle vzorníku).
Orientační rozměry:
celková výška 900 - 1075 mm 
šířka 620 mm
hloubka sedáku 465 mm
výška sedáku 445 - 530 mm  </t>
  </si>
  <si>
    <t xml:space="preserve">Záruka na zboží 60 měsíců. Montáž, dodání zboží do místa plnění do 24.8.2018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440</xdr:colOff>
      <xdr:row>6</xdr:row>
      <xdr:rowOff>209520</xdr:rowOff>
    </xdr:from>
    <xdr:to>
      <xdr:col>6</xdr:col>
      <xdr:colOff>2009520</xdr:colOff>
      <xdr:row>6</xdr:row>
      <xdr:rowOff>179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339560" y="2695680"/>
          <a:ext cx="181908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31160</xdr:colOff>
      <xdr:row>6</xdr:row>
      <xdr:rowOff>1876320</xdr:rowOff>
    </xdr:from>
    <xdr:to>
      <xdr:col>6</xdr:col>
      <xdr:colOff>3476160</xdr:colOff>
      <xdr:row>6</xdr:row>
      <xdr:rowOff>3771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780280" y="4362480"/>
          <a:ext cx="184500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11</xdr:row>
      <xdr:rowOff>476280</xdr:rowOff>
    </xdr:from>
    <xdr:to>
      <xdr:col>6</xdr:col>
      <xdr:colOff>3466440</xdr:colOff>
      <xdr:row>11</xdr:row>
      <xdr:rowOff>20473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0339560" y="17240400"/>
          <a:ext cx="327600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720</xdr:colOff>
      <xdr:row>7</xdr:row>
      <xdr:rowOff>533520</xdr:rowOff>
    </xdr:from>
    <xdr:to>
      <xdr:col>6</xdr:col>
      <xdr:colOff>2952360</xdr:colOff>
      <xdr:row>7</xdr:row>
      <xdr:rowOff>225612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0653840" y="6934320"/>
          <a:ext cx="244764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8</xdr:row>
      <xdr:rowOff>209520</xdr:rowOff>
    </xdr:from>
    <xdr:to>
      <xdr:col>6</xdr:col>
      <xdr:colOff>2819160</xdr:colOff>
      <xdr:row>8</xdr:row>
      <xdr:rowOff>19652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10558800" y="9486720"/>
          <a:ext cx="240948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9</xdr:row>
      <xdr:rowOff>447840</xdr:rowOff>
    </xdr:from>
    <xdr:to>
      <xdr:col>6</xdr:col>
      <xdr:colOff>3290400</xdr:colOff>
      <xdr:row>9</xdr:row>
      <xdr:rowOff>234288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10339560" y="11944440"/>
          <a:ext cx="309996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3040</xdr:colOff>
      <xdr:row>10</xdr:row>
      <xdr:rowOff>119880</xdr:rowOff>
    </xdr:from>
    <xdr:to>
      <xdr:col>6</xdr:col>
      <xdr:colOff>2942280</xdr:colOff>
      <xdr:row>10</xdr:row>
      <xdr:rowOff>223812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0892160" y="14378760"/>
          <a:ext cx="2199240" cy="21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12</xdr:row>
      <xdr:rowOff>295200</xdr:rowOff>
    </xdr:from>
    <xdr:to>
      <xdr:col>6</xdr:col>
      <xdr:colOff>1809360</xdr:colOff>
      <xdr:row>12</xdr:row>
      <xdr:rowOff>227700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0282320" y="19678680"/>
          <a:ext cx="1676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6960</xdr:colOff>
      <xdr:row>12</xdr:row>
      <xdr:rowOff>285840</xdr:rowOff>
    </xdr:from>
    <xdr:to>
      <xdr:col>6</xdr:col>
      <xdr:colOff>3561480</xdr:colOff>
      <xdr:row>12</xdr:row>
      <xdr:rowOff>227628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12016080" y="19669320"/>
          <a:ext cx="16945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13</xdr:row>
      <xdr:rowOff>208080</xdr:rowOff>
    </xdr:from>
    <xdr:to>
      <xdr:col>6</xdr:col>
      <xdr:colOff>2647800</xdr:colOff>
      <xdr:row>13</xdr:row>
      <xdr:rowOff>251100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10558800" y="22458600"/>
          <a:ext cx="2238120" cy="23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0.29"/>
    <col collapsed="false" customWidth="true" hidden="false" outlineLevel="0" max="7" min="7" style="2" width="54.57"/>
    <col collapsed="false" customWidth="true" hidden="false" outlineLevel="0" max="8" min="8" style="5" width="29.14"/>
    <col collapsed="false" customWidth="true" hidden="false" outlineLevel="0" max="9" min="9" style="5" width="17.57"/>
    <col collapsed="false" customWidth="true" hidden="false" outlineLevel="0" max="10" min="10" style="2" width="19.86"/>
    <col collapsed="false" customWidth="true" hidden="false" outlineLevel="0" max="11" min="11" style="1" width="30.85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20.42"/>
    <col collapsed="false" customWidth="true" hidden="false" outlineLevel="0" max="16" min="16" style="1" width="20.85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308.25" hidden="false" customHeight="true" outlineLevel="0" collapsed="false">
      <c r="A7" s="30"/>
      <c r="B7" s="31" t="n">
        <v>1</v>
      </c>
      <c r="C7" s="32" t="s">
        <v>23</v>
      </c>
      <c r="D7" s="33" t="n">
        <v>20</v>
      </c>
      <c r="E7" s="32" t="s">
        <v>24</v>
      </c>
      <c r="F7" s="34" t="s">
        <v>25</v>
      </c>
      <c r="G7" s="35"/>
      <c r="H7" s="36"/>
      <c r="I7" s="37" t="s">
        <v>26</v>
      </c>
      <c r="J7" s="38" t="s">
        <v>27</v>
      </c>
      <c r="K7" s="38" t="s">
        <v>28</v>
      </c>
      <c r="L7" s="32" t="s">
        <v>29</v>
      </c>
      <c r="M7" s="37" t="s">
        <v>30</v>
      </c>
      <c r="N7" s="37" t="s">
        <v>31</v>
      </c>
      <c r="O7" s="39" t="n">
        <f aca="false">D7*P7</f>
        <v>390000</v>
      </c>
      <c r="P7" s="40" t="n">
        <v>19500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</row>
    <row r="8" customFormat="false" ht="226.5" hidden="false" customHeight="true" outlineLevel="0" collapsed="false">
      <c r="B8" s="44" t="n">
        <v>2</v>
      </c>
      <c r="C8" s="45" t="s">
        <v>32</v>
      </c>
      <c r="D8" s="46" t="n">
        <v>1</v>
      </c>
      <c r="E8" s="45" t="s">
        <v>24</v>
      </c>
      <c r="F8" s="47" t="s">
        <v>33</v>
      </c>
      <c r="G8" s="47"/>
      <c r="H8" s="48"/>
      <c r="I8" s="37"/>
      <c r="J8" s="38"/>
      <c r="K8" s="38"/>
      <c r="L8" s="38"/>
      <c r="M8" s="37"/>
      <c r="N8" s="37"/>
      <c r="O8" s="49" t="n">
        <f aca="false">D8*P8</f>
        <v>29000</v>
      </c>
      <c r="P8" s="50" t="n">
        <v>29000</v>
      </c>
      <c r="Q8" s="51"/>
      <c r="R8" s="52" t="n">
        <f aca="false">D8*Q8</f>
        <v>0</v>
      </c>
      <c r="S8" s="53" t="str">
        <f aca="false">IF(ISNUMBER(Q8), IF(Q8&gt;P8,"NEVYHOVUJE","VYHOVUJE")," ")</f>
        <v> </v>
      </c>
    </row>
    <row r="9" customFormat="false" ht="174.75" hidden="false" customHeight="true" outlineLevel="0" collapsed="false">
      <c r="B9" s="44" t="n">
        <v>3</v>
      </c>
      <c r="C9" s="45" t="s">
        <v>34</v>
      </c>
      <c r="D9" s="46" t="n">
        <v>8</v>
      </c>
      <c r="E9" s="45" t="s">
        <v>24</v>
      </c>
      <c r="F9" s="47" t="s">
        <v>35</v>
      </c>
      <c r="G9" s="47"/>
      <c r="H9" s="48"/>
      <c r="I9" s="37"/>
      <c r="J9" s="38"/>
      <c r="K9" s="38"/>
      <c r="L9" s="38"/>
      <c r="M9" s="37"/>
      <c r="N9" s="37"/>
      <c r="O9" s="49" t="n">
        <f aca="false">D9*P9</f>
        <v>72000</v>
      </c>
      <c r="P9" s="50" t="n">
        <v>9000</v>
      </c>
      <c r="Q9" s="51"/>
      <c r="R9" s="52" t="n">
        <f aca="false">D9*Q9</f>
        <v>0</v>
      </c>
      <c r="S9" s="53" t="str">
        <f aca="false">IF(ISNUMBER(Q9), IF(Q9&gt;P9,"NEVYHOVUJE","VYHOVUJE")," ")</f>
        <v> </v>
      </c>
    </row>
    <row r="10" customFormat="false" ht="217.5" hidden="false" customHeight="true" outlineLevel="0" collapsed="false">
      <c r="B10" s="44" t="n">
        <v>4</v>
      </c>
      <c r="C10" s="45" t="s">
        <v>36</v>
      </c>
      <c r="D10" s="46" t="n">
        <v>1</v>
      </c>
      <c r="E10" s="45" t="s">
        <v>24</v>
      </c>
      <c r="F10" s="47" t="s">
        <v>37</v>
      </c>
      <c r="G10" s="47"/>
      <c r="H10" s="48"/>
      <c r="I10" s="37"/>
      <c r="J10" s="38"/>
      <c r="K10" s="38"/>
      <c r="L10" s="38"/>
      <c r="M10" s="37"/>
      <c r="N10" s="37"/>
      <c r="O10" s="49" t="n">
        <f aca="false">D10*P10</f>
        <v>18000</v>
      </c>
      <c r="P10" s="50" t="n">
        <v>18000</v>
      </c>
      <c r="Q10" s="51"/>
      <c r="R10" s="52" t="n">
        <f aca="false">D10*Q10</f>
        <v>0</v>
      </c>
      <c r="S10" s="53" t="str">
        <f aca="false">IF(ISNUMBER(Q10), IF(Q10&gt;P10,"NEVYHOVUJE","VYHOVUJE")," ")</f>
        <v> </v>
      </c>
    </row>
    <row r="11" customFormat="false" ht="197.25" hidden="false" customHeight="true" outlineLevel="0" collapsed="false">
      <c r="B11" s="44" t="n">
        <v>5</v>
      </c>
      <c r="C11" s="45" t="s">
        <v>38</v>
      </c>
      <c r="D11" s="46" t="n">
        <v>2</v>
      </c>
      <c r="E11" s="45" t="s">
        <v>24</v>
      </c>
      <c r="F11" s="47" t="s">
        <v>39</v>
      </c>
      <c r="G11" s="47"/>
      <c r="H11" s="48"/>
      <c r="I11" s="37"/>
      <c r="J11" s="38"/>
      <c r="K11" s="38"/>
      <c r="L11" s="38"/>
      <c r="M11" s="37"/>
      <c r="N11" s="37"/>
      <c r="O11" s="49" t="n">
        <f aca="false">D11*P11</f>
        <v>16000</v>
      </c>
      <c r="P11" s="50" t="n">
        <v>8000</v>
      </c>
      <c r="Q11" s="51" t="n">
        <v>1</v>
      </c>
      <c r="R11" s="52" t="n">
        <f aca="false">D11*Q11</f>
        <v>2</v>
      </c>
      <c r="S11" s="53" t="str">
        <f aca="false">IF(ISNUMBER(Q11), IF(Q11&gt;P11,"NEVYHOVUJE","VYHOVUJE")," ")</f>
        <v>VYHOVUJE</v>
      </c>
    </row>
    <row r="12" customFormat="false" ht="206.25" hidden="false" customHeight="true" outlineLevel="0" collapsed="false">
      <c r="B12" s="44" t="n">
        <v>6</v>
      </c>
      <c r="C12" s="45" t="s">
        <v>40</v>
      </c>
      <c r="D12" s="46" t="n">
        <v>3</v>
      </c>
      <c r="E12" s="45" t="s">
        <v>24</v>
      </c>
      <c r="F12" s="47" t="s">
        <v>41</v>
      </c>
      <c r="G12" s="47"/>
      <c r="H12" s="48"/>
      <c r="I12" s="37"/>
      <c r="J12" s="38"/>
      <c r="K12" s="38"/>
      <c r="L12" s="32"/>
      <c r="M12" s="37"/>
      <c r="N12" s="37"/>
      <c r="O12" s="49" t="n">
        <f aca="false">D12*P12</f>
        <v>39000</v>
      </c>
      <c r="P12" s="50" t="n">
        <v>13000</v>
      </c>
      <c r="Q12" s="51"/>
      <c r="R12" s="52" t="n">
        <f aca="false">D12*Q12</f>
        <v>0</v>
      </c>
      <c r="S12" s="53" t="str">
        <f aca="false">IF(ISNUMBER(Q12), IF(Q12&gt;P12,"NEVYHOVUJE","VYHOVUJE")," ")</f>
        <v> </v>
      </c>
    </row>
    <row r="13" customFormat="false" ht="225.75" hidden="false" customHeight="true" outlineLevel="0" collapsed="false">
      <c r="B13" s="44" t="n">
        <v>7</v>
      </c>
      <c r="C13" s="45" t="s">
        <v>42</v>
      </c>
      <c r="D13" s="46" t="n">
        <v>23</v>
      </c>
      <c r="E13" s="45" t="s">
        <v>24</v>
      </c>
      <c r="F13" s="47" t="s">
        <v>43</v>
      </c>
      <c r="G13" s="47"/>
      <c r="H13" s="48"/>
      <c r="I13" s="37"/>
      <c r="J13" s="38"/>
      <c r="K13" s="38"/>
      <c r="L13" s="45" t="s">
        <v>44</v>
      </c>
      <c r="M13" s="37"/>
      <c r="N13" s="37"/>
      <c r="O13" s="49" t="n">
        <f aca="false">D13*P13</f>
        <v>69000</v>
      </c>
      <c r="P13" s="50" t="n">
        <v>3000</v>
      </c>
      <c r="Q13" s="51"/>
      <c r="R13" s="52" t="n">
        <f aca="false">D13*Q13</f>
        <v>0</v>
      </c>
      <c r="S13" s="53" t="str">
        <f aca="false">IF(ISNUMBER(Q13), IF(Q13&gt;P13,"NEVYHOVUJE","VYHOVUJE")," ")</f>
        <v> </v>
      </c>
    </row>
    <row r="14" customFormat="false" ht="234.75" hidden="false" customHeight="true" outlineLevel="0" collapsed="false">
      <c r="B14" s="54" t="n">
        <v>8</v>
      </c>
      <c r="C14" s="55" t="s">
        <v>45</v>
      </c>
      <c r="D14" s="56" t="n">
        <v>18</v>
      </c>
      <c r="E14" s="55" t="s">
        <v>24</v>
      </c>
      <c r="F14" s="57" t="s">
        <v>46</v>
      </c>
      <c r="G14" s="57"/>
      <c r="H14" s="58"/>
      <c r="I14" s="37"/>
      <c r="J14" s="38"/>
      <c r="K14" s="38"/>
      <c r="L14" s="59" t="s">
        <v>47</v>
      </c>
      <c r="M14" s="37"/>
      <c r="N14" s="37"/>
      <c r="O14" s="60" t="n">
        <f aca="false">D14*P14</f>
        <v>72000</v>
      </c>
      <c r="P14" s="61" t="n">
        <v>4000</v>
      </c>
      <c r="Q14" s="62"/>
      <c r="R14" s="63" t="n">
        <f aca="false">D14*Q14</f>
        <v>0</v>
      </c>
      <c r="S14" s="64" t="str">
        <f aca="false">IF(ISNUMBER(Q14), IF(Q14&gt;P14,"NEVYHOVUJE","VYHOVUJE")," ")</f>
        <v> </v>
      </c>
    </row>
    <row r="15" customFormat="false" ht="13.5" hidden="false" customHeight="true" outlineLevel="0" collapsed="false">
      <c r="A15" s="65"/>
      <c r="B15" s="65"/>
      <c r="C15" s="66"/>
      <c r="D15" s="65"/>
      <c r="E15" s="66"/>
      <c r="F15" s="66"/>
      <c r="G15" s="66"/>
      <c r="H15" s="67"/>
      <c r="I15" s="65"/>
      <c r="J15" s="66"/>
      <c r="K15" s="65"/>
      <c r="L15" s="66"/>
      <c r="M15" s="65"/>
      <c r="N15" s="65"/>
      <c r="O15" s="65"/>
      <c r="P15" s="65"/>
      <c r="Q15" s="65"/>
      <c r="R15" s="68"/>
      <c r="S15" s="65"/>
    </row>
    <row r="16" customFormat="false" ht="60.75" hidden="false" customHeight="true" outlineLevel="0" collapsed="false">
      <c r="A16" s="69"/>
      <c r="B16" s="70" t="s">
        <v>48</v>
      </c>
      <c r="C16" s="70"/>
      <c r="D16" s="70"/>
      <c r="E16" s="70"/>
      <c r="F16" s="70"/>
      <c r="G16" s="70"/>
      <c r="H16" s="70"/>
      <c r="I16" s="70"/>
      <c r="J16" s="71"/>
      <c r="K16" s="72"/>
      <c r="L16" s="73"/>
      <c r="M16" s="74"/>
      <c r="N16" s="74"/>
      <c r="O16" s="75"/>
      <c r="P16" s="76" t="s">
        <v>49</v>
      </c>
      <c r="Q16" s="77" t="s">
        <v>50</v>
      </c>
      <c r="R16" s="77"/>
      <c r="S16" s="77"/>
    </row>
    <row r="17" customFormat="false" ht="33" hidden="false" customHeight="true" outlineLevel="0" collapsed="false">
      <c r="A17" s="69"/>
      <c r="B17" s="78" t="s">
        <v>51</v>
      </c>
      <c r="C17" s="78"/>
      <c r="D17" s="78"/>
      <c r="E17" s="78"/>
      <c r="F17" s="78"/>
      <c r="G17" s="78"/>
      <c r="H17" s="78"/>
      <c r="I17" s="79"/>
      <c r="L17" s="80"/>
      <c r="M17" s="81"/>
      <c r="N17" s="81"/>
      <c r="O17" s="82"/>
      <c r="P17" s="83" t="n">
        <f aca="false">SUM(O7:O14)</f>
        <v>705000</v>
      </c>
      <c r="Q17" s="84" t="n">
        <f aca="false">SUM(R7:R14)</f>
        <v>2</v>
      </c>
      <c r="R17" s="84"/>
      <c r="S17" s="84"/>
    </row>
    <row r="18" customFormat="false" ht="14.25" hidden="false" customHeight="true" outlineLevel="0" collapsed="false">
      <c r="A18" s="69"/>
      <c r="B18" s="85"/>
      <c r="C18" s="86"/>
      <c r="D18" s="87"/>
      <c r="E18" s="88"/>
      <c r="F18" s="86"/>
      <c r="G18" s="86"/>
      <c r="H18" s="89"/>
      <c r="I18" s="89"/>
      <c r="J18" s="86"/>
      <c r="K18" s="85"/>
      <c r="L18" s="90"/>
      <c r="M18" s="85"/>
      <c r="N18" s="89"/>
      <c r="O18" s="89"/>
      <c r="P18" s="85"/>
      <c r="Q18" s="85"/>
      <c r="R18" s="85"/>
      <c r="S18" s="85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  <row r="48" s="1" customFormat="true" ht="15" hidden="false" customHeight="false" outlineLevel="0" collapsed="false">
      <c r="C48" s="6"/>
      <c r="E48" s="6"/>
      <c r="F48" s="6"/>
      <c r="G48" s="6"/>
      <c r="J48" s="6"/>
      <c r="L48" s="6"/>
    </row>
    <row r="49" s="1" customFormat="true" ht="15" hidden="false" customHeight="false" outlineLevel="0" collapsed="false">
      <c r="C49" s="6"/>
      <c r="E49" s="6"/>
      <c r="F49" s="6"/>
      <c r="G49" s="6"/>
      <c r="J49" s="6"/>
      <c r="L49" s="6"/>
    </row>
    <row r="50" s="1" customFormat="true" ht="15" hidden="false" customHeight="false" outlineLevel="0" collapsed="false">
      <c r="C50" s="6"/>
      <c r="E50" s="6"/>
      <c r="F50" s="6"/>
      <c r="G50" s="6"/>
      <c r="J50" s="6"/>
      <c r="L50" s="6"/>
    </row>
    <row r="51" s="1" customFormat="true" ht="15" hidden="false" customHeight="false" outlineLevel="0" collapsed="false">
      <c r="C51" s="6"/>
      <c r="E51" s="6"/>
      <c r="F51" s="6"/>
      <c r="G51" s="6"/>
      <c r="J51" s="6"/>
      <c r="L51" s="6"/>
    </row>
    <row r="52" s="1" customFormat="true" ht="15" hidden="false" customHeight="false" outlineLevel="0" collapsed="false">
      <c r="C52" s="6"/>
      <c r="E52" s="6"/>
      <c r="F52" s="6"/>
      <c r="G52" s="6"/>
      <c r="J52" s="6"/>
      <c r="L52" s="6"/>
    </row>
  </sheetData>
  <sheetProtection sheet="true" password="f79c" objects="true" scenarios="true" selectLockedCells="true"/>
  <mergeCells count="12">
    <mergeCell ref="B1:E1"/>
    <mergeCell ref="Q2:S2"/>
    <mergeCell ref="I7:I14"/>
    <mergeCell ref="J7:J14"/>
    <mergeCell ref="K7:K14"/>
    <mergeCell ref="L7:L12"/>
    <mergeCell ref="M7:M14"/>
    <mergeCell ref="N7:N14"/>
    <mergeCell ref="B16:I16"/>
    <mergeCell ref="Q16:S16"/>
    <mergeCell ref="B17:H17"/>
    <mergeCell ref="Q17:S17"/>
  </mergeCells>
  <conditionalFormatting sqref="B7:B14 D7:D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S7:S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4 Q8:Q14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4 Q8:Q14">
    <cfRule type="expression" priority="8" aboveAverage="0" equalAverage="0" bottom="0" percent="0" rank="0" text="" dxfId="6">
      <formula>LEN(TRIM(H7))&gt;0</formula>
    </cfRule>
  </conditionalFormatting>
  <conditionalFormatting sqref="H7:H14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">
    <cfRule type="expression" priority="13" aboveAverage="0" equalAverage="0" bottom="0" percent="0" rank="0" text="" dxfId="11">
      <formula>LEN(TRIM(Q7))&gt;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5-17T12:12:30Z</cp:lastPrinted>
  <dcterms:modified xsi:type="dcterms:W3CDTF">2018-05-21T06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