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Laboratorní a měřicí technika (III.) 016 - 2018</t>
  </si>
  <si>
    <t xml:space="preserve">Priloha_c_1_Kupni_smlouvy_technicka_specifikace_01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iologický mikroskop s kamerou 
a SW pro foto a FullHD video </t>
  </si>
  <si>
    <t xml:space="preserve">ks</t>
  </si>
  <si>
    <t xml:space="preserve">Standardní mikroskop, manuální hrubé ostření a motorizované jemné ostření  
s možností řízení jak externím ovladačem, tak i z PC; koehlerovo osvětlení na bázi LED ( s intenzitou odpovídající 100W hal. žárovce); trinokulární tubus s  přepínačem světelné dráhy (100% okuláry, 20/80% okuláry/kamera, 100% kamera ),  
měnič objektivů se šesti polohami, objektivy  planachromat 4x, 10xPh, 20xPh, 40xPh, 100x Ph imerzní, zelený interferenční filtr, Abbeho 5-polohový revolverový kondenzor pro světlé, temné pole a fázový kontrast, stolek s křížovým posuvem, 
s keramickým povrchem, ovládání na pravou ruku s nezávislým nastavením tuhosti 
os x a y, barevná digitální kamera s  CMOS snímačem 1/2,5“  rozlišení minimálně 12 Mpix (4000 x 3000 pixelů) s rychlostí snímání minimálně 11,5 snímků/s,  rychlost snímání minimálně 16sn/s, při rozlišení 4K (4096 x 2160), kvantová účinnost 73%, připojení k PC pomocí USB 3.0, adaptér pro připojení kamery k mikroskopu se zvětšením 0,5x  pro optimální zorné pole, SW  pro analýzu obrazu , automatická tvorba  z-stacků a snímků s velkou hloubkou ostrosti , záznam kontinuálního videa, tvorba koláží pro publikace.</t>
  </si>
  <si>
    <t xml:space="preserve">Samostatná faktura</t>
  </si>
  <si>
    <t xml:space="preserve">ANO</t>
  </si>
  <si>
    <t xml:space="preserve">Podpora rozvoje studijního prostředí na ZČU CZ.02.2.67/0.0/0.0/17_044/0008546</t>
  </si>
  <si>
    <t xml:space="preserve">Ing. Jana Vondrysková
tel: 37763 6241</t>
  </si>
  <si>
    <t xml:space="preserve">Chodské náměstí 1,
301 00 Plzeň, 
CH 318</t>
  </si>
  <si>
    <t xml:space="preserve">Biologický mikroskop 
s objektivy 4x, 10x, 20x a 40x </t>
  </si>
  <si>
    <t xml:space="preserve">Standardní binokulární mikroskop; tvar k ergonomickému a bezpečnému přenášení, otočný revolverový nosič objektivů pro 4 objektivy, planachromatické objektivy 
se zvětšením  4x, 10x, 20x,  40x; „Siedentopf“ typ tubusu; možnost rotace tubusu 
s možností pevné fixace a nezávislým zajišťovacím mechanismem bránícím vypadnutí tubusu při rotaci nebo transportu; focus lock; seřiditelná tuhost makro ;  okuláry se zvětšením 10x vhodné pro vložení měřicí destičky,  ohrnovatelné gumové očnice; kondenzor kódovaný,  rozsah zvětšení 4 x – 100 x (Abbé), světelný zdroj s LED osvětlením s životností LED diod  minimálně 20 000 hodin, spotřeba do  2W, nezávislé koaxiální makro a mikro zaostřování, křížový stolek o rozměrech minimáně 120 x 120, vnitřní povrch okulárů, tubusu a objektivů opatřen antibakteriálním nátěrem,  aretace okulárů a kondenzoru proti nepovolené manipulaci.</t>
  </si>
  <si>
    <t xml:space="preserve">Polarizační mikroskop 
se SW a kamerou </t>
  </si>
  <si>
    <t xml:space="preserve">Standardní mikroskop; ostřící mechanismus pro nezávislé hrubé a jemné ostření 
s rozsahem hrubého posuvu 25 mm;  koehlerovo osvětlení, světlo na bázi LED diod 
(s intenzitou světla odpovídající 100W halogenové žárovce); trinokulární tubus 
s třípolohovým přepínačem světelné dráhy (100% okuláry, 20/80% okuláry/kamera, 100% kamera ), měnič objektivů se šesti polohami (dvě polohy s možností centrování), objektivy planapochromát 2x, plansemiapochromáty 4x, 10x, 20x, 40x , polarizační kondenzor s výklopnou čočkou a polarizátorem se stupnicí 360°, kruhový stolek se stupnicí a s křížovým posuvem, analyzér, lambda destička,  citlivá barevná digitální kamera s  CCD snímačem 2/3“ , rozlišení minimálně 5 Mpix (2448 x 2048 pixelů) s rychlostí snímání minimálně 15 snímků/s, rychlost snímání 23sn/s při rozlišení Full HD (1920 x 1080), připojení k PC pomocí USB 3.0, adaptér pro připojení kamery k mikroskopu se zvětšením 1x  pro optimální zorné pole,  SW pro analýzu obrazu  s měřením délek a ploch a možností tvorby koláží pro publikac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0.77"/>
    <col collapsed="false" customWidth="true" hidden="false" outlineLevel="0" max="7" min="7" style="5" width="30.77"/>
    <col collapsed="false" customWidth="true" hidden="false" outlineLevel="0" max="8" min="8" style="5" width="23.56"/>
    <col collapsed="false" customWidth="true" hidden="false" outlineLevel="0" max="9" min="9" style="2" width="20.78"/>
    <col collapsed="false" customWidth="true" hidden="false" outlineLevel="0" max="10" min="10" style="1" width="41.56"/>
    <col collapsed="false" customWidth="true" hidden="false" outlineLevel="0" max="11" min="11" style="1" width="22.77"/>
    <col collapsed="false" customWidth="true" hidden="false" outlineLevel="0" max="12" min="12" style="5" width="20.78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246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507000</v>
      </c>
      <c r="N7" s="39" t="n">
        <v>507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91.25" hidden="false" customHeight="true" outlineLevel="0" collapsed="false">
      <c r="B8" s="43" t="n">
        <v>2</v>
      </c>
      <c r="C8" s="44" t="s">
        <v>29</v>
      </c>
      <c r="D8" s="45" t="n">
        <v>16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560000</v>
      </c>
      <c r="N8" s="49" t="n">
        <v>35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228" hidden="false" customHeight="true" outlineLevel="0" collapsed="false">
      <c r="B9" s="53" t="n">
        <v>3</v>
      </c>
      <c r="C9" s="54" t="s">
        <v>31</v>
      </c>
      <c r="D9" s="55" t="n">
        <v>1</v>
      </c>
      <c r="E9" s="54" t="s">
        <v>22</v>
      </c>
      <c r="F9" s="56" t="s">
        <v>32</v>
      </c>
      <c r="G9" s="57"/>
      <c r="H9" s="36"/>
      <c r="I9" s="37"/>
      <c r="J9" s="36"/>
      <c r="K9" s="36"/>
      <c r="L9" s="36"/>
      <c r="M9" s="58" t="n">
        <f aca="false">D9*N9</f>
        <v>560000</v>
      </c>
      <c r="N9" s="59" t="n">
        <v>5600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4"/>
      <c r="J10" s="63"/>
      <c r="K10" s="63"/>
      <c r="L10" s="63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5"/>
      <c r="B11" s="66" t="s">
        <v>33</v>
      </c>
      <c r="C11" s="66"/>
      <c r="D11" s="66"/>
      <c r="E11" s="66"/>
      <c r="F11" s="66"/>
      <c r="G11" s="66"/>
      <c r="H11" s="67"/>
      <c r="I11" s="68"/>
      <c r="J11" s="67"/>
      <c r="K11" s="69"/>
      <c r="L11" s="69"/>
      <c r="M11" s="70"/>
      <c r="N11" s="71" t="s">
        <v>34</v>
      </c>
      <c r="O11" s="72" t="s">
        <v>35</v>
      </c>
      <c r="P11" s="72"/>
      <c r="Q11" s="72"/>
    </row>
    <row r="12" customFormat="false" ht="33" hidden="false" customHeight="true" outlineLevel="0" collapsed="false">
      <c r="A12" s="65"/>
      <c r="B12" s="73" t="s">
        <v>36</v>
      </c>
      <c r="C12" s="73"/>
      <c r="D12" s="73"/>
      <c r="E12" s="73"/>
      <c r="F12" s="73"/>
      <c r="G12" s="73"/>
      <c r="H12" s="74"/>
      <c r="K12" s="75"/>
      <c r="L12" s="75"/>
      <c r="M12" s="76"/>
      <c r="N12" s="77" t="n">
        <f aca="false">SUM(M7:M9)</f>
        <v>1627000</v>
      </c>
      <c r="O12" s="78" t="n">
        <f aca="false">SUM(P7:P9)</f>
        <v>0</v>
      </c>
      <c r="P12" s="78"/>
      <c r="Q12" s="78"/>
    </row>
    <row r="13" customFormat="false" ht="39.75" hidden="false" customHeight="true" outlineLevel="0" collapsed="false">
      <c r="A13" s="65"/>
      <c r="I13" s="79"/>
      <c r="J13" s="80"/>
      <c r="K13" s="81"/>
      <c r="L13" s="81"/>
      <c r="M13" s="82"/>
      <c r="N13" s="83"/>
      <c r="O13" s="83"/>
      <c r="P13" s="83"/>
      <c r="Q13" s="84"/>
    </row>
    <row r="14" customFormat="false" ht="19.5" hidden="false" customHeight="true" outlineLevel="0" collapsed="false">
      <c r="A14" s="65"/>
      <c r="K14" s="81"/>
      <c r="L14" s="81"/>
      <c r="M14" s="82"/>
      <c r="N14" s="85"/>
      <c r="O14" s="85"/>
      <c r="P14" s="83"/>
      <c r="Q14" s="84"/>
    </row>
    <row r="15" customFormat="false" ht="71.25" hidden="false" customHeight="true" outlineLevel="0" collapsed="false">
      <c r="A15" s="65"/>
      <c r="K15" s="81"/>
      <c r="L15" s="81"/>
      <c r="M15" s="82"/>
      <c r="N15" s="85"/>
      <c r="O15" s="85"/>
      <c r="P15" s="83"/>
      <c r="Q15" s="82"/>
    </row>
    <row r="16" customFormat="false" ht="36" hidden="false" customHeight="true" outlineLevel="0" collapsed="false">
      <c r="A16" s="65"/>
      <c r="K16" s="86"/>
      <c r="L16" s="86"/>
      <c r="M16" s="86"/>
      <c r="N16" s="83"/>
      <c r="O16" s="83"/>
      <c r="P16" s="83"/>
      <c r="Q16" s="83"/>
    </row>
    <row r="17" customFormat="false" ht="14.25" hidden="false" customHeight="true" outlineLevel="0" collapsed="false">
      <c r="A17" s="65"/>
      <c r="B17" s="83"/>
      <c r="C17" s="87"/>
      <c r="D17" s="88"/>
      <c r="E17" s="89"/>
      <c r="F17" s="87"/>
      <c r="G17" s="82"/>
      <c r="H17" s="82"/>
      <c r="I17" s="87"/>
      <c r="J17" s="83"/>
      <c r="K17" s="83"/>
      <c r="L17" s="82"/>
      <c r="M17" s="82"/>
      <c r="N17" s="83"/>
      <c r="O17" s="83"/>
      <c r="P17" s="83"/>
      <c r="Q17" s="83"/>
    </row>
    <row r="18" customFormat="false" ht="14.25" hidden="false" customHeight="true" outlineLevel="0" collapsed="false">
      <c r="A18" s="65"/>
      <c r="B18" s="83"/>
      <c r="C18" s="87"/>
      <c r="D18" s="88"/>
      <c r="E18" s="89"/>
      <c r="F18" s="87"/>
      <c r="G18" s="82"/>
      <c r="H18" s="82"/>
      <c r="I18" s="87"/>
      <c r="J18" s="83"/>
      <c r="K18" s="83"/>
      <c r="L18" s="82"/>
      <c r="M18" s="82"/>
      <c r="N18" s="83"/>
      <c r="O18" s="83"/>
      <c r="P18" s="83"/>
      <c r="Q18" s="83"/>
    </row>
    <row r="19" customFormat="false" ht="14.25" hidden="false" customHeight="true" outlineLevel="0" collapsed="false">
      <c r="A19" s="65"/>
      <c r="B19" s="83"/>
      <c r="C19" s="87"/>
      <c r="D19" s="88"/>
      <c r="E19" s="89"/>
      <c r="F19" s="87"/>
      <c r="G19" s="82"/>
      <c r="H19" s="82"/>
      <c r="I19" s="87"/>
      <c r="J19" s="83"/>
      <c r="K19" s="83"/>
      <c r="L19" s="82"/>
      <c r="M19" s="82"/>
      <c r="N19" s="83"/>
      <c r="O19" s="83"/>
      <c r="P19" s="83"/>
      <c r="Q19" s="83"/>
    </row>
    <row r="20" customFormat="false" ht="14.25" hidden="false" customHeight="true" outlineLevel="0" collapsed="false">
      <c r="A20" s="65"/>
      <c r="B20" s="83"/>
      <c r="C20" s="87"/>
      <c r="D20" s="88"/>
      <c r="E20" s="89"/>
      <c r="F20" s="87"/>
      <c r="G20" s="82"/>
      <c r="H20" s="82"/>
      <c r="I20" s="87"/>
      <c r="J20" s="83"/>
      <c r="K20" s="83"/>
      <c r="L20" s="82"/>
      <c r="M20" s="82"/>
      <c r="N20" s="83"/>
      <c r="O20" s="83"/>
      <c r="P20" s="83"/>
      <c r="Q20" s="83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f79c" objects="true" scenarios="true"/>
  <mergeCells count="12">
    <mergeCell ref="B1:D1"/>
    <mergeCell ref="N1:Q1"/>
    <mergeCell ref="G3:J3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5-03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