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17 - 2018</t>
  </si>
  <si>
    <t xml:space="preserve">Priloha_c_1_Kupni_smlouvy_technicka_specifikace_017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Zařízení pro přípravu kulového výbrusu</t>
  </si>
  <si>
    <t xml:space="preserve">ks</t>
  </si>
  <si>
    <t xml:space="preserve">Priloha_c_2_Kupni_smlouvy_zarizeni_pro_pripravu _kuloveho_vybrusu_017_-_2018.pdf</t>
  </si>
  <si>
    <t xml:space="preserve">ANO</t>
  </si>
  <si>
    <t xml:space="preserve">Podpora rozvoje studijního prostředí na ZČU
CZ.02.2.67/0.0/0.0/17_044/0008546</t>
  </si>
  <si>
    <t xml:space="preserve">RNDr. Stanislav Haviar, Ph.D. tel.: 37763 2220</t>
  </si>
  <si>
    <t xml:space="preserve">ZČU v Plzni, 
budova FAV, 
Technická 8, 
306 14 Plzeň,
místnost UN125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77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40.77"/>
    <col collapsed="false" customWidth="true" hidden="false" outlineLevel="0" max="10" min="10" style="1" width="28.11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33.2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850000</v>
      </c>
      <c r="M7" s="38" t="n">
        <v>85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850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30T1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