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13">
  <si>
    <t xml:space="preserve">Kancelářské potřeby - 003 - 2018 (KP-003-2018)</t>
  </si>
  <si>
    <t xml:space="preserve">Priloha_c._1_Kupni_smlouvy_technicke_specifikace_KP-003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kancelářský A3 kvalita"B"  </t>
  </si>
  <si>
    <t xml:space="preserve">bal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samostatná faktura</t>
  </si>
  <si>
    <t xml:space="preserve">U3V - Edlová, 724071804</t>
  </si>
  <si>
    <t xml:space="preserve">Jungmannova ul. 1, budova ZCU,Plzeň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a plastová PVC s patentem  A5 - čirá / barva</t>
  </si>
  <si>
    <t xml:space="preserve">ks</t>
  </si>
  <si>
    <t xml:space="preserve">kvalitní průhledný polypropylen, zavírání jedním drukem (patentem) na delší straně</t>
  </si>
  <si>
    <t xml:space="preserve">Obálka plastová PVC s patentem  A4 - SMĚS barev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40g</t>
  </si>
  <si>
    <t xml:space="preserve">Vhodné na papír, karton, nevysychá, neobsahuje rozpouštědla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Obálky DL 110 x 220 mm - bez okénka</t>
  </si>
  <si>
    <t xml:space="preserve">samolepicí, 1 bal/50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KM - Keglerová, 606665155</t>
  </si>
  <si>
    <t xml:space="preserve">Máchova 20,Plzeň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ešit A5 linka</t>
  </si>
  <si>
    <t xml:space="preserve">min.40 listů.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C5 162 x 229 mm</t>
  </si>
  <si>
    <t xml:space="preserve">samolepící, 1 bal/50ks</t>
  </si>
  <si>
    <t xml:space="preserve">Lepící páska 19mm x 66 m  transparentní</t>
  </si>
  <si>
    <t xml:space="preserve">kvalitní lepicí páska průhledná.</t>
  </si>
  <si>
    <t xml:space="preserve">Kuličkové pero na řetízku</t>
  </si>
  <si>
    <t xml:space="preserve">kuličkové pero ve stojánku s řetízkem, modrá výměnná náplň, plastové provedení, lze přilepit k desce. </t>
  </si>
  <si>
    <t xml:space="preserve">Čisticí pěna universální</t>
  </si>
  <si>
    <t xml:space="preserve">pro ošetření a čištění počítačové klávesnice nebo obrazovky.</t>
  </si>
  <si>
    <t xml:space="preserve">Spojovače No.10 </t>
  </si>
  <si>
    <t xml:space="preserve">vysoce kvalitní pozinkované spojovače, min.1000  ks v balení.</t>
  </si>
  <si>
    <t xml:space="preserve">Spony kancelářské  32</t>
  </si>
  <si>
    <t xml:space="preserve">rozměr 32 mm, pozinkované,lesklé, min. 75ks v balení. 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Rychlouzavírací sáčky 8x12</t>
  </si>
  <si>
    <t xml:space="preserve">100 ks v balení.</t>
  </si>
  <si>
    <t xml:space="preserve">Rychlouzavírací sáčky 12x17</t>
  </si>
  <si>
    <t xml:space="preserve">Kniha došlé pošty</t>
  </si>
  <si>
    <t xml:space="preserve">kniha došlé pošty,100listů,A4,pevné desky</t>
  </si>
  <si>
    <t xml:space="preserve">Náhradní ochranná antireflexní fólie 0,5mm ke klaprámu B1</t>
  </si>
  <si>
    <t xml:space="preserve">Náhradní ochranná antireflexní fólie ke klaprámu B1 (700x1000mm); tloušťka fólie 0,5 mm; z rubu hladká, z lícové strany jemně vroubkovaná (pro zamezení odlesku světla)</t>
  </si>
  <si>
    <t xml:space="preserve">VV - H. Kalašová, 
37763 1078</t>
  </si>
  <si>
    <t xml:space="preserve">Univerzitní 8, Plzeň, rektorát, UR 315</t>
  </si>
  <si>
    <t xml:space="preserve">Desky přední pro kroužkovou vazbu - čiré </t>
  </si>
  <si>
    <t xml:space="preserve">průhledné čiré krycí desky min. 150 mic, přední strana, formát A4, 100ks/bal</t>
  </si>
  <si>
    <t xml:space="preserve">UK - Eva Kozáková, Tel:37763 7744</t>
  </si>
  <si>
    <t xml:space="preserve">FF a FPR knihovna, sady Pětatřicátníků 16, Plzeň</t>
  </si>
  <si>
    <t xml:space="preserve">Desky zadní pro kroužkovou vazbu - modr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16mm  - </t>
    </r>
    <r>
      <rPr>
        <sz val="11"/>
        <color rgb="FFFF0000"/>
        <rFont val="Calibri"/>
        <family val="2"/>
        <charset val="238"/>
      </rPr>
      <t xml:space="preserve">(bílé)</t>
    </r>
  </si>
  <si>
    <t xml:space="preserve">pro plastovou kroužkovou vazbu, použitelné ve všech vázacích strojích, 100 ks v balení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KIV - J.Hesová, tel: 37763 2461</t>
  </si>
  <si>
    <t xml:space="preserve">Technická 8,UC355, Plzeň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Rychlovazač karton, závěsný A4  - modrý</t>
  </si>
  <si>
    <t xml:space="preserve">pro formát A4, karton min 250g</t>
  </si>
  <si>
    <t xml:space="preserve">Rychlovazač karton, závěsný A4 - zelený</t>
  </si>
  <si>
    <t xml:space="preserve">Rychlovazač karton, závěsný A4 - červený</t>
  </si>
  <si>
    <t xml:space="preserve">Rychlovazač karton, závěsný A4 - žlutý</t>
  </si>
  <si>
    <t xml:space="preserve">Hřbety 3mm </t>
  </si>
  <si>
    <t xml:space="preserve">speciálně profilované nasazovací lišty zajišťují trvalý
a pružný přítlak,  spojení 1-30listů, 50 ks v balení.</t>
  </si>
  <si>
    <t xml:space="preserve">Hřbety 6mm</t>
  </si>
  <si>
    <t xml:space="preserve">speciálně profilované nasazovací lišty zajišťují trvalý
a pružný přítlak, spojení 30-60 listů, 50 ks v balení.</t>
  </si>
  <si>
    <t xml:space="preserve">Samolepicí blok  76 x 76 mm - žlutý - 100 list</t>
  </si>
  <si>
    <t xml:space="preserve">nezanechává stopy lepidla, 1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icí páska s odvíječem lepenky 19mm</t>
  </si>
  <si>
    <t xml:space="preserve">čirá páska, šíře 19 mm, návin min 30 m, odvíječ s kovovým nožem.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černý</t>
  </si>
  <si>
    <t xml:space="preserve">ks 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tojánek na dopisy</t>
  </si>
  <si>
    <t xml:space="preserve">drátěný stojánek na obálky, 3 přihrátky - černý.</t>
  </si>
  <si>
    <t xml:space="preserve">Dovolenka A6 </t>
  </si>
  <si>
    <t xml:space="preserve">1balení/50listů.</t>
  </si>
  <si>
    <t xml:space="preserve">Spony aktové 75</t>
  </si>
  <si>
    <t xml:space="preserve">rozměr 75mm, pozinkované , lesklé, min. 25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Motouz PP juta barevný umělý</t>
  </si>
  <si>
    <t xml:space="preserve">min 100 g, pro kancelář i domácnost.</t>
  </si>
  <si>
    <t xml:space="preserve">Závěsný pořadač A4 modrý 7,5 cm</t>
  </si>
  <si>
    <t xml:space="preserve">pořadač pro závěsný rychlovazač</t>
  </si>
  <si>
    <t xml:space="preserve">Závěsný pořadač A4 červený 7,5 cm</t>
  </si>
  <si>
    <t xml:space="preserve">Závěsný pořadač A4 zelený 7,5 cm</t>
  </si>
  <si>
    <t xml:space="preserve">Závěsný pořadač A4 žlutý 7,5 cm </t>
  </si>
  <si>
    <t xml:space="preserve">Hřbety 8 mm</t>
  </si>
  <si>
    <t xml:space="preserve">speciální lišta pro  60 - 80 listů, bal. 50 ks </t>
  </si>
  <si>
    <t xml:space="preserve">Hřbety 10 mm</t>
  </si>
  <si>
    <t xml:space="preserve">speciální lišta pro 80 - 100 listů, bal. 50 ks</t>
  </si>
  <si>
    <t xml:space="preserve">Hřbety 12 mm</t>
  </si>
  <si>
    <t xml:space="preserve">speciální lišta pro 100 - 120 listů, bal. 50 ks 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DFPE - V. Forstová, tel.: 377636001</t>
  </si>
  <si>
    <t xml:space="preserve">Veleslavínova 42, VC315, Plzeň</t>
  </si>
  <si>
    <t xml:space="preserve">Pořadač pákový A4 - 5 cm, prešpán - černý</t>
  </si>
  <si>
    <t xml:space="preserve">Rychlovazače PVC, A4- zelená</t>
  </si>
  <si>
    <t xml:space="preserve">formát A4, přední strana průhledná, zadní barevná.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Blok A5 lepený čistý </t>
  </si>
  <si>
    <t xml:space="preserve">min. 50 listů, lepená vazba </t>
  </si>
  <si>
    <t xml:space="preserve">Blok A5 lepený čtvereček</t>
  </si>
  <si>
    <t xml:space="preserve">min. 50 listů ,lepená vazba </t>
  </si>
  <si>
    <t xml:space="preserve">Obálky B4 , 250 x 353 mm</t>
  </si>
  <si>
    <t xml:space="preserve"> samolepící</t>
  </si>
  <si>
    <t xml:space="preserve">Lepicí páska 50mm x 66m transparentní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jovače 24/6  </t>
  </si>
  <si>
    <t xml:space="preserve">vysoce kvalitní pozinkované spojovače, min.1000 ks v balení.</t>
  </si>
  <si>
    <t xml:space="preserve">Lepící roller</t>
  </si>
  <si>
    <t xml:space="preserve">lepidlo v korektoru - čistý, rychlý, přesný, malý a praktický, dva druhy lepidla, lepí papír, kartón, fotografie, rozměr: 8,4 mm x 8,5 m </t>
  </si>
  <si>
    <t xml:space="preserve">Archivační box otevřený</t>
  </si>
  <si>
    <t xml:space="preserve"> Otevřený archivační box, vlnitá lepenka. 305 x 225 x 75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color rgb="FF000000"/>
      <name val="Calibri"/>
      <family val="2"/>
      <charset val="238"/>
    </font>
    <font>
      <sz val="10.5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8.71"/>
    <col collapsed="false" customWidth="true" hidden="false" outlineLevel="0" max="7" min="7" style="5" width="14.71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15.29"/>
    <col collapsed="false" customWidth="false" hidden="false" outlineLevel="0" max="16384" min="15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8" t="s">
        <v>1</v>
      </c>
      <c r="L1" s="8"/>
      <c r="M1" s="8"/>
      <c r="N1" s="8"/>
    </row>
    <row r="2" s="6" customFormat="true" ht="18.75" hidden="false" customHeight="true" outlineLevel="0" collapsed="false">
      <c r="C2" s="9"/>
      <c r="D2" s="10"/>
      <c r="E2" s="11"/>
      <c r="F2" s="2"/>
      <c r="I2" s="2"/>
      <c r="J2" s="2"/>
      <c r="K2" s="12"/>
      <c r="L2" s="12"/>
      <c r="M2" s="13"/>
      <c r="N2" s="14"/>
    </row>
    <row r="3" s="6" customFormat="true" ht="19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3"/>
      <c r="J3" s="12"/>
      <c r="K3" s="12"/>
      <c r="L3" s="12"/>
      <c r="M3" s="13"/>
      <c r="N3" s="13"/>
    </row>
    <row r="4" s="6" customFormat="true" ht="19.5" hidden="false" customHeight="true" outlineLevel="0" collapsed="false">
      <c r="B4" s="15"/>
      <c r="C4" s="15"/>
      <c r="D4" s="16"/>
      <c r="E4" s="16"/>
      <c r="F4" s="17"/>
      <c r="G4" s="17"/>
      <c r="H4" s="17"/>
      <c r="I4" s="13"/>
      <c r="J4" s="2"/>
      <c r="K4" s="2"/>
      <c r="L4" s="2"/>
      <c r="M4" s="13"/>
      <c r="N4" s="13"/>
    </row>
    <row r="5" s="6" customFormat="true" ht="36.75" hidden="false" customHeight="true" outlineLevel="0" collapsed="false">
      <c r="A5" s="18"/>
      <c r="B5" s="19"/>
      <c r="C5" s="20"/>
      <c r="D5" s="4"/>
      <c r="E5" s="4"/>
      <c r="F5" s="2"/>
      <c r="G5" s="2"/>
      <c r="I5" s="2"/>
      <c r="J5" s="21"/>
      <c r="K5" s="22"/>
      <c r="L5" s="23" t="s">
        <v>3</v>
      </c>
      <c r="M5" s="1"/>
      <c r="N5" s="1"/>
    </row>
    <row r="6" s="6" customFormat="true" ht="84.75" hidden="false" customHeight="true" outlineLevel="0" collapsed="false">
      <c r="A6" s="18"/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6" t="s">
        <v>16</v>
      </c>
      <c r="N6" s="28" t="s">
        <v>17</v>
      </c>
    </row>
    <row r="7" customFormat="false" ht="110.25" hidden="false" customHeight="true" outlineLevel="0" collapsed="false">
      <c r="A7" s="29"/>
      <c r="B7" s="30" t="n">
        <v>1</v>
      </c>
      <c r="C7" s="31" t="s">
        <v>18</v>
      </c>
      <c r="D7" s="32" t="n">
        <v>5</v>
      </c>
      <c r="E7" s="33" t="s">
        <v>19</v>
      </c>
      <c r="F7" s="34" t="s">
        <v>20</v>
      </c>
      <c r="G7" s="35" t="s">
        <v>21</v>
      </c>
      <c r="H7" s="36" t="s">
        <v>22</v>
      </c>
      <c r="I7" s="36" t="s">
        <v>23</v>
      </c>
      <c r="J7" s="37" t="n">
        <f aca="false">D7*K7</f>
        <v>700</v>
      </c>
      <c r="K7" s="38" t="n">
        <v>140</v>
      </c>
      <c r="L7" s="39" t="n">
        <v>115</v>
      </c>
      <c r="M7" s="40" t="n">
        <f aca="false">D7*L7</f>
        <v>575</v>
      </c>
      <c r="N7" s="41" t="str">
        <f aca="false">IF(ISNUMBER(L7), IF(L7&gt;K7,"NEVYHOVUJE","VYHOVUJE")," ")</f>
        <v>VYHOVUJE</v>
      </c>
    </row>
    <row r="8" customFormat="false" ht="96" hidden="false" customHeight="true" outlineLevel="0" collapsed="false">
      <c r="A8" s="42"/>
      <c r="B8" s="43" t="n">
        <v>2</v>
      </c>
      <c r="C8" s="31" t="s">
        <v>24</v>
      </c>
      <c r="D8" s="32" t="n">
        <v>25</v>
      </c>
      <c r="E8" s="33" t="s">
        <v>19</v>
      </c>
      <c r="F8" s="34" t="s">
        <v>25</v>
      </c>
      <c r="G8" s="35"/>
      <c r="H8" s="36"/>
      <c r="I8" s="36"/>
      <c r="J8" s="44" t="n">
        <f aca="false">D8*K8</f>
        <v>1750</v>
      </c>
      <c r="K8" s="38" t="n">
        <v>70</v>
      </c>
      <c r="L8" s="45" t="n">
        <v>64.8</v>
      </c>
      <c r="M8" s="40" t="n">
        <f aca="false">D8*L8</f>
        <v>1620</v>
      </c>
      <c r="N8" s="46" t="str">
        <f aca="false">IF(ISNUMBER(L8), IF(L8&gt;K8,"NEVYHOVUJE","VYHOVUJE")," ")</f>
        <v>VYHOVUJE</v>
      </c>
    </row>
    <row r="9" customFormat="false" ht="40.5" hidden="false" customHeight="true" outlineLevel="0" collapsed="false">
      <c r="A9" s="42"/>
      <c r="B9" s="43" t="n">
        <v>3</v>
      </c>
      <c r="C9" s="31" t="s">
        <v>26</v>
      </c>
      <c r="D9" s="32" t="n">
        <v>6</v>
      </c>
      <c r="E9" s="33" t="s">
        <v>27</v>
      </c>
      <c r="F9" s="34" t="s">
        <v>28</v>
      </c>
      <c r="G9" s="35"/>
      <c r="H9" s="36"/>
      <c r="I9" s="36"/>
      <c r="J9" s="44" t="n">
        <f aca="false">D9*K9</f>
        <v>42</v>
      </c>
      <c r="K9" s="47" t="n">
        <v>7</v>
      </c>
      <c r="L9" s="48" t="n">
        <v>4.2</v>
      </c>
      <c r="M9" s="40" t="n">
        <f aca="false">D9*L9</f>
        <v>25.2</v>
      </c>
      <c r="N9" s="46" t="str">
        <f aca="false">IF(ISNUMBER(L9), IF(L9&gt;K9,"NEVYHOVUJE","VYHOVUJE")," ")</f>
        <v>VYHOVUJE</v>
      </c>
    </row>
    <row r="10" customFormat="false" ht="40.5" hidden="false" customHeight="true" outlineLevel="0" collapsed="false">
      <c r="A10" s="42"/>
      <c r="B10" s="43" t="n">
        <v>4</v>
      </c>
      <c r="C10" s="31" t="s">
        <v>29</v>
      </c>
      <c r="D10" s="32" t="n">
        <v>12</v>
      </c>
      <c r="E10" s="33" t="s">
        <v>27</v>
      </c>
      <c r="F10" s="34" t="s">
        <v>28</v>
      </c>
      <c r="G10" s="35"/>
      <c r="H10" s="36"/>
      <c r="I10" s="36"/>
      <c r="J10" s="44" t="n">
        <f aca="false">D10*K10</f>
        <v>96</v>
      </c>
      <c r="K10" s="47" t="n">
        <v>8</v>
      </c>
      <c r="L10" s="45" t="n">
        <v>5.55</v>
      </c>
      <c r="M10" s="40" t="n">
        <f aca="false">D10*L10</f>
        <v>66.6</v>
      </c>
      <c r="N10" s="46" t="str">
        <f aca="false">IF(ISNUMBER(L10), IF(L10&gt;K10,"NEVYHOVUJE","VYHOVUJE")," ")</f>
        <v>VYHOVUJE</v>
      </c>
    </row>
    <row r="11" customFormat="false" ht="30" hidden="false" customHeight="true" outlineLevel="0" collapsed="false">
      <c r="A11" s="42"/>
      <c r="B11" s="43" t="n">
        <v>5</v>
      </c>
      <c r="C11" s="31" t="s">
        <v>30</v>
      </c>
      <c r="D11" s="32" t="n">
        <v>4</v>
      </c>
      <c r="E11" s="33" t="s">
        <v>27</v>
      </c>
      <c r="F11" s="34" t="s">
        <v>31</v>
      </c>
      <c r="G11" s="35"/>
      <c r="H11" s="36"/>
      <c r="I11" s="36"/>
      <c r="J11" s="44" t="n">
        <f aca="false">D11*K11</f>
        <v>32</v>
      </c>
      <c r="K11" s="47" t="n">
        <v>8</v>
      </c>
      <c r="L11" s="48" t="n">
        <v>6.1</v>
      </c>
      <c r="M11" s="40" t="n">
        <f aca="false">D11*L11</f>
        <v>24.4</v>
      </c>
      <c r="N11" s="46" t="str">
        <f aca="false">IF(ISNUMBER(L11), IF(L11&gt;K11,"NEVYHOVUJE","VYHOVUJE")," ")</f>
        <v>VYHOVUJE</v>
      </c>
    </row>
    <row r="12" customFormat="false" ht="30" hidden="false" customHeight="true" outlineLevel="0" collapsed="false">
      <c r="A12" s="42"/>
      <c r="B12" s="43" t="n">
        <v>6</v>
      </c>
      <c r="C12" s="31" t="s">
        <v>32</v>
      </c>
      <c r="D12" s="32" t="n">
        <v>2</v>
      </c>
      <c r="E12" s="33" t="s">
        <v>27</v>
      </c>
      <c r="F12" s="34" t="s">
        <v>31</v>
      </c>
      <c r="G12" s="35"/>
      <c r="H12" s="36"/>
      <c r="I12" s="36"/>
      <c r="J12" s="44" t="n">
        <f aca="false">D12*K12</f>
        <v>24</v>
      </c>
      <c r="K12" s="47" t="n">
        <v>12</v>
      </c>
      <c r="L12" s="45" t="n">
        <v>9.35</v>
      </c>
      <c r="M12" s="40" t="n">
        <f aca="false">D12*L12</f>
        <v>18.7</v>
      </c>
      <c r="N12" s="46" t="str">
        <f aca="false">IF(ISNUMBER(L12), IF(L12&gt;K12,"NEVYHOVUJE","VYHOVUJE")," ")</f>
        <v>VYHOVUJE</v>
      </c>
    </row>
    <row r="13" customFormat="false" ht="45" hidden="false" customHeight="true" outlineLevel="0" collapsed="false">
      <c r="A13" s="42"/>
      <c r="B13" s="43" t="n">
        <v>7</v>
      </c>
      <c r="C13" s="31" t="s">
        <v>33</v>
      </c>
      <c r="D13" s="32" t="n">
        <v>12</v>
      </c>
      <c r="E13" s="33" t="s">
        <v>27</v>
      </c>
      <c r="F13" s="34" t="s">
        <v>34</v>
      </c>
      <c r="G13" s="35"/>
      <c r="H13" s="36"/>
      <c r="I13" s="36"/>
      <c r="J13" s="44" t="n">
        <f aca="false">D13*K13</f>
        <v>72</v>
      </c>
      <c r="K13" s="47" t="n">
        <v>6</v>
      </c>
      <c r="L13" s="48" t="n">
        <v>2.75</v>
      </c>
      <c r="M13" s="40" t="n">
        <f aca="false">D13*L13</f>
        <v>33</v>
      </c>
      <c r="N13" s="46" t="str">
        <f aca="false">IF(ISNUMBER(L13), IF(L13&gt;K13,"NEVYHOVUJE","VYHOVUJE")," ")</f>
        <v>VYHOVUJE</v>
      </c>
    </row>
    <row r="14" customFormat="false" ht="30" hidden="false" customHeight="true" outlineLevel="0" collapsed="false">
      <c r="A14" s="42"/>
      <c r="B14" s="43" t="n">
        <v>8</v>
      </c>
      <c r="C14" s="31" t="s">
        <v>35</v>
      </c>
      <c r="D14" s="32" t="n">
        <v>6</v>
      </c>
      <c r="E14" s="33" t="s">
        <v>27</v>
      </c>
      <c r="F14" s="34" t="s">
        <v>36</v>
      </c>
      <c r="G14" s="35"/>
      <c r="H14" s="36"/>
      <c r="I14" s="36"/>
      <c r="J14" s="44" t="n">
        <f aca="false">D14*K14</f>
        <v>228</v>
      </c>
      <c r="K14" s="47" t="n">
        <v>38</v>
      </c>
      <c r="L14" s="45" t="n">
        <v>30.4</v>
      </c>
      <c r="M14" s="40" t="n">
        <f aca="false">D14*L14</f>
        <v>182.4</v>
      </c>
      <c r="N14" s="46" t="str">
        <f aca="false">IF(ISNUMBER(L14), IF(L14&gt;K14,"NEVYHOVUJE","VYHOVUJE")," ")</f>
        <v>VYHOVUJE</v>
      </c>
    </row>
    <row r="15" customFormat="false" ht="30" hidden="false" customHeight="true" outlineLevel="0" collapsed="false">
      <c r="A15" s="42"/>
      <c r="B15" s="43" t="n">
        <v>9</v>
      </c>
      <c r="C15" s="49" t="s">
        <v>37</v>
      </c>
      <c r="D15" s="32" t="n">
        <v>50</v>
      </c>
      <c r="E15" s="50" t="s">
        <v>27</v>
      </c>
      <c r="F15" s="51" t="s">
        <v>38</v>
      </c>
      <c r="G15" s="35"/>
      <c r="H15" s="36"/>
      <c r="I15" s="36"/>
      <c r="J15" s="44" t="n">
        <f aca="false">D15*K15</f>
        <v>175</v>
      </c>
      <c r="K15" s="38" t="n">
        <v>3.5</v>
      </c>
      <c r="L15" s="48" t="n">
        <v>3.5</v>
      </c>
      <c r="M15" s="40" t="n">
        <f aca="false">D15*L15</f>
        <v>175</v>
      </c>
      <c r="N15" s="46" t="str">
        <f aca="false">IF(ISNUMBER(L15), IF(L15&gt;K15,"NEVYHOVUJE","VYHOVUJE")," ")</f>
        <v>VYHOVUJE</v>
      </c>
    </row>
    <row r="16" customFormat="false" ht="30" hidden="false" customHeight="true" outlineLevel="0" collapsed="false">
      <c r="A16" s="42"/>
      <c r="B16" s="43" t="n">
        <v>10</v>
      </c>
      <c r="C16" s="49" t="s">
        <v>39</v>
      </c>
      <c r="D16" s="32" t="n">
        <v>50</v>
      </c>
      <c r="E16" s="50" t="s">
        <v>27</v>
      </c>
      <c r="F16" s="51" t="s">
        <v>40</v>
      </c>
      <c r="G16" s="35"/>
      <c r="H16" s="36"/>
      <c r="I16" s="36"/>
      <c r="J16" s="44" t="n">
        <f aca="false">D16*K16</f>
        <v>350</v>
      </c>
      <c r="K16" s="38" t="n">
        <v>7</v>
      </c>
      <c r="L16" s="45" t="n">
        <v>7</v>
      </c>
      <c r="M16" s="40" t="n">
        <f aca="false">D16*L16</f>
        <v>350</v>
      </c>
      <c r="N16" s="46" t="str">
        <f aca="false">IF(ISNUMBER(L16), IF(L16&gt;K16,"NEVYHOVUJE","VYHOVUJE")," ")</f>
        <v>VYHOVUJE</v>
      </c>
    </row>
    <row r="17" customFormat="false" ht="30" hidden="false" customHeight="true" outlineLevel="0" collapsed="false">
      <c r="A17" s="42"/>
      <c r="B17" s="43" t="n">
        <v>11</v>
      </c>
      <c r="C17" s="31" t="s">
        <v>41</v>
      </c>
      <c r="D17" s="32" t="n">
        <v>10</v>
      </c>
      <c r="E17" s="33" t="s">
        <v>19</v>
      </c>
      <c r="F17" s="34" t="s">
        <v>42</v>
      </c>
      <c r="G17" s="35"/>
      <c r="H17" s="36"/>
      <c r="I17" s="36"/>
      <c r="J17" s="44" t="n">
        <f aca="false">D17*K17</f>
        <v>220</v>
      </c>
      <c r="K17" s="47" t="n">
        <v>22</v>
      </c>
      <c r="L17" s="48" t="n">
        <v>14.2</v>
      </c>
      <c r="M17" s="40" t="n">
        <f aca="false">D17*L17</f>
        <v>142</v>
      </c>
      <c r="N17" s="46" t="str">
        <f aca="false">IF(ISNUMBER(L17), IF(L17&gt;K17,"NEVYHOVUJE","VYHOVUJE")," ")</f>
        <v>VYHOVUJE</v>
      </c>
    </row>
    <row r="18" customFormat="false" ht="40.5" hidden="false" customHeight="true" outlineLevel="0" collapsed="false">
      <c r="A18" s="42"/>
      <c r="B18" s="43" t="n">
        <v>12</v>
      </c>
      <c r="C18" s="31" t="s">
        <v>43</v>
      </c>
      <c r="D18" s="32" t="n">
        <v>4</v>
      </c>
      <c r="E18" s="33" t="s">
        <v>19</v>
      </c>
      <c r="F18" s="34" t="s">
        <v>44</v>
      </c>
      <c r="G18" s="35"/>
      <c r="H18" s="36"/>
      <c r="I18" s="36"/>
      <c r="J18" s="44" t="n">
        <f aca="false">D18*K18</f>
        <v>132</v>
      </c>
      <c r="K18" s="52" t="n">
        <v>33</v>
      </c>
      <c r="L18" s="45" t="n">
        <v>33</v>
      </c>
      <c r="M18" s="40" t="n">
        <f aca="false">D18*L18</f>
        <v>132</v>
      </c>
      <c r="N18" s="46" t="str">
        <f aca="false">IF(ISNUMBER(L18), IF(L18&gt;K18,"NEVYHOVUJE","VYHOVUJE")," ")</f>
        <v>VYHOVUJE</v>
      </c>
    </row>
    <row r="19" customFormat="false" ht="40.5" hidden="false" customHeight="true" outlineLevel="0" collapsed="false">
      <c r="A19" s="42"/>
      <c r="B19" s="43" t="n">
        <v>13</v>
      </c>
      <c r="C19" s="31" t="s">
        <v>45</v>
      </c>
      <c r="D19" s="32" t="n">
        <v>1</v>
      </c>
      <c r="E19" s="33" t="s">
        <v>19</v>
      </c>
      <c r="F19" s="34" t="s">
        <v>44</v>
      </c>
      <c r="G19" s="35"/>
      <c r="H19" s="36"/>
      <c r="I19" s="36"/>
      <c r="J19" s="44" t="n">
        <f aca="false">D19*K19</f>
        <v>33</v>
      </c>
      <c r="K19" s="52" t="n">
        <v>33</v>
      </c>
      <c r="L19" s="48" t="n">
        <v>33</v>
      </c>
      <c r="M19" s="40" t="n">
        <f aca="false">D19*L19</f>
        <v>33</v>
      </c>
      <c r="N19" s="46" t="str">
        <f aca="false">IF(ISNUMBER(L19), IF(L19&gt;K19,"NEVYHOVUJE","VYHOVUJE")," ")</f>
        <v>VYHOVUJE</v>
      </c>
    </row>
    <row r="20" customFormat="false" ht="40.5" hidden="false" customHeight="true" outlineLevel="0" collapsed="false">
      <c r="A20" s="42"/>
      <c r="B20" s="43" t="n">
        <v>14</v>
      </c>
      <c r="C20" s="31" t="s">
        <v>46</v>
      </c>
      <c r="D20" s="32" t="n">
        <v>1</v>
      </c>
      <c r="E20" s="33" t="s">
        <v>19</v>
      </c>
      <c r="F20" s="34" t="s">
        <v>44</v>
      </c>
      <c r="G20" s="35"/>
      <c r="H20" s="36"/>
      <c r="I20" s="36"/>
      <c r="J20" s="44" t="n">
        <f aca="false">D20*K20</f>
        <v>33</v>
      </c>
      <c r="K20" s="52" t="n">
        <v>33</v>
      </c>
      <c r="L20" s="45" t="n">
        <v>33</v>
      </c>
      <c r="M20" s="40" t="n">
        <f aca="false">D20*L20</f>
        <v>33</v>
      </c>
      <c r="N20" s="46" t="str">
        <f aca="false">IF(ISNUMBER(L20), IF(L20&gt;K20,"NEVYHOVUJE","VYHOVUJE")," ")</f>
        <v>VYHOVUJE</v>
      </c>
    </row>
    <row r="21" customFormat="false" ht="39.75" hidden="false" customHeight="true" outlineLevel="0" collapsed="false">
      <c r="A21" s="42"/>
      <c r="B21" s="43" t="n">
        <v>15</v>
      </c>
      <c r="C21" s="31" t="s">
        <v>47</v>
      </c>
      <c r="D21" s="32" t="n">
        <v>1</v>
      </c>
      <c r="E21" s="33" t="s">
        <v>19</v>
      </c>
      <c r="F21" s="34" t="s">
        <v>44</v>
      </c>
      <c r="G21" s="35"/>
      <c r="H21" s="36"/>
      <c r="I21" s="36"/>
      <c r="J21" s="44" t="n">
        <f aca="false">D21*K21</f>
        <v>33</v>
      </c>
      <c r="K21" s="52" t="n">
        <v>33</v>
      </c>
      <c r="L21" s="48" t="n">
        <v>33</v>
      </c>
      <c r="M21" s="40" t="n">
        <f aca="false">D21*L21</f>
        <v>33</v>
      </c>
      <c r="N21" s="46" t="str">
        <f aca="false">IF(ISNUMBER(L21), IF(L21&gt;K21,"NEVYHOVUJE","VYHOVUJE")," ")</f>
        <v>VYHOVUJE</v>
      </c>
    </row>
    <row r="22" customFormat="false" ht="40.5" hidden="false" customHeight="true" outlineLevel="0" collapsed="false">
      <c r="A22" s="42"/>
      <c r="B22" s="53" t="n">
        <v>16</v>
      </c>
      <c r="C22" s="54" t="s">
        <v>48</v>
      </c>
      <c r="D22" s="55" t="n">
        <v>1</v>
      </c>
      <c r="E22" s="56" t="s">
        <v>19</v>
      </c>
      <c r="F22" s="57" t="s">
        <v>44</v>
      </c>
      <c r="G22" s="35"/>
      <c r="H22" s="36"/>
      <c r="I22" s="36"/>
      <c r="J22" s="58" t="n">
        <f aca="false">D22*K22</f>
        <v>33</v>
      </c>
      <c r="K22" s="59" t="n">
        <v>33</v>
      </c>
      <c r="L22" s="60" t="n">
        <v>33</v>
      </c>
      <c r="M22" s="61" t="n">
        <f aca="false">D22*L22</f>
        <v>33</v>
      </c>
      <c r="N22" s="62" t="str">
        <f aca="false">IF(ISNUMBER(L22), IF(L22&gt;K22,"NEVYHOVUJE","VYHOVUJE")," ")</f>
        <v>VYHOVUJE</v>
      </c>
    </row>
    <row r="23" customFormat="false" ht="47.25" hidden="false" customHeight="true" outlineLevel="0" collapsed="false">
      <c r="A23" s="63"/>
      <c r="B23" s="64" t="n">
        <v>17</v>
      </c>
      <c r="C23" s="31" t="s">
        <v>49</v>
      </c>
      <c r="D23" s="32" t="n">
        <v>5</v>
      </c>
      <c r="E23" s="33" t="s">
        <v>19</v>
      </c>
      <c r="F23" s="34" t="s">
        <v>50</v>
      </c>
      <c r="G23" s="35" t="s">
        <v>21</v>
      </c>
      <c r="H23" s="35" t="s">
        <v>51</v>
      </c>
      <c r="I23" s="36" t="s">
        <v>52</v>
      </c>
      <c r="J23" s="65" t="n">
        <f aca="false">D23*K23</f>
        <v>100</v>
      </c>
      <c r="K23" s="38" t="n">
        <v>20</v>
      </c>
      <c r="L23" s="48" t="n">
        <v>17.9</v>
      </c>
      <c r="M23" s="40" t="n">
        <f aca="false">D23*L23</f>
        <v>89.5</v>
      </c>
      <c r="N23" s="41" t="str">
        <f aca="false">IF(ISNUMBER(L23), IF(L23&gt;K23,"NEVYHOVUJE","VYHOVUJE")," ")</f>
        <v>VYHOVUJE</v>
      </c>
    </row>
    <row r="24" customFormat="false" ht="42.75" hidden="false" customHeight="true" outlineLevel="0" collapsed="false">
      <c r="A24" s="42"/>
      <c r="B24" s="43" t="n">
        <v>18</v>
      </c>
      <c r="C24" s="31" t="s">
        <v>53</v>
      </c>
      <c r="D24" s="32" t="n">
        <v>3</v>
      </c>
      <c r="E24" s="33" t="s">
        <v>19</v>
      </c>
      <c r="F24" s="34" t="s">
        <v>54</v>
      </c>
      <c r="G24" s="35"/>
      <c r="H24" s="35"/>
      <c r="I24" s="36"/>
      <c r="J24" s="44" t="n">
        <f aca="false">D24*K24</f>
        <v>42</v>
      </c>
      <c r="K24" s="38" t="n">
        <v>14</v>
      </c>
      <c r="L24" s="45" t="n">
        <v>6.1</v>
      </c>
      <c r="M24" s="40" t="n">
        <f aca="false">D24*L24</f>
        <v>18.3</v>
      </c>
      <c r="N24" s="46" t="str">
        <f aca="false">IF(ISNUMBER(L24), IF(L24&gt;K24,"NEVYHOVUJE","VYHOVUJE")," ")</f>
        <v>VYHOVUJE</v>
      </c>
    </row>
    <row r="25" customFormat="false" ht="36.75" hidden="false" customHeight="true" outlineLevel="0" collapsed="false">
      <c r="A25" s="42"/>
      <c r="B25" s="43" t="n">
        <v>19</v>
      </c>
      <c r="C25" s="31" t="s">
        <v>55</v>
      </c>
      <c r="D25" s="32" t="n">
        <v>5</v>
      </c>
      <c r="E25" s="33" t="s">
        <v>27</v>
      </c>
      <c r="F25" s="34" t="s">
        <v>56</v>
      </c>
      <c r="G25" s="35"/>
      <c r="H25" s="35"/>
      <c r="I25" s="36"/>
      <c r="J25" s="44" t="n">
        <f aca="false">D25*K25</f>
        <v>24</v>
      </c>
      <c r="K25" s="38" t="n">
        <v>4.8</v>
      </c>
      <c r="L25" s="48" t="n">
        <v>4</v>
      </c>
      <c r="M25" s="40" t="n">
        <f aca="false">D25*L25</f>
        <v>20</v>
      </c>
      <c r="N25" s="46" t="str">
        <f aca="false">IF(ISNUMBER(L25), IF(L25&gt;K25,"NEVYHOVUJE","VYHOVUJE")," ")</f>
        <v>VYHOVUJE</v>
      </c>
    </row>
    <row r="26" customFormat="false" ht="84" hidden="false" customHeight="true" outlineLevel="0" collapsed="false">
      <c r="A26" s="42"/>
      <c r="B26" s="43" t="n">
        <v>20</v>
      </c>
      <c r="C26" s="31" t="s">
        <v>57</v>
      </c>
      <c r="D26" s="32" t="n">
        <v>15</v>
      </c>
      <c r="E26" s="33" t="s">
        <v>19</v>
      </c>
      <c r="F26" s="34" t="s">
        <v>58</v>
      </c>
      <c r="G26" s="35"/>
      <c r="H26" s="35"/>
      <c r="I26" s="36"/>
      <c r="J26" s="44" t="n">
        <f aca="false">D26*K26</f>
        <v>900</v>
      </c>
      <c r="K26" s="38" t="n">
        <v>60</v>
      </c>
      <c r="L26" s="45" t="n">
        <v>56.7</v>
      </c>
      <c r="M26" s="40" t="n">
        <f aca="false">D26*L26</f>
        <v>850.5</v>
      </c>
      <c r="N26" s="46" t="str">
        <f aca="false">IF(ISNUMBER(L26), IF(L26&gt;K26,"NEVYHOVUJE","VYHOVUJE")," ")</f>
        <v>VYHOVUJE</v>
      </c>
    </row>
    <row r="27" customFormat="false" ht="30" hidden="false" customHeight="true" outlineLevel="0" collapsed="false">
      <c r="A27" s="42"/>
      <c r="B27" s="43" t="n">
        <v>21</v>
      </c>
      <c r="C27" s="31" t="s">
        <v>59</v>
      </c>
      <c r="D27" s="32" t="n">
        <v>2</v>
      </c>
      <c r="E27" s="33" t="s">
        <v>19</v>
      </c>
      <c r="F27" s="34" t="s">
        <v>60</v>
      </c>
      <c r="G27" s="35"/>
      <c r="H27" s="35"/>
      <c r="I27" s="36"/>
      <c r="J27" s="44" t="n">
        <f aca="false">D27*K27</f>
        <v>60</v>
      </c>
      <c r="K27" s="47" t="n">
        <v>30</v>
      </c>
      <c r="L27" s="48" t="n">
        <v>19.65</v>
      </c>
      <c r="M27" s="40" t="n">
        <f aca="false">D27*L27</f>
        <v>39.3</v>
      </c>
      <c r="N27" s="46" t="str">
        <f aca="false">IF(ISNUMBER(L27), IF(L27&gt;K27,"NEVYHOVUJE","VYHOVUJE")," ")</f>
        <v>VYHOVUJE</v>
      </c>
    </row>
    <row r="28" customFormat="false" ht="30" hidden="false" customHeight="true" outlineLevel="0" collapsed="false">
      <c r="A28" s="42"/>
      <c r="B28" s="43" t="n">
        <v>22</v>
      </c>
      <c r="C28" s="49" t="s">
        <v>37</v>
      </c>
      <c r="D28" s="32" t="n">
        <v>50</v>
      </c>
      <c r="E28" s="50" t="s">
        <v>27</v>
      </c>
      <c r="F28" s="51" t="s">
        <v>38</v>
      </c>
      <c r="G28" s="35"/>
      <c r="H28" s="35"/>
      <c r="I28" s="36"/>
      <c r="J28" s="44" t="n">
        <f aca="false">D28*K28</f>
        <v>175</v>
      </c>
      <c r="K28" s="38" t="n">
        <v>3.5</v>
      </c>
      <c r="L28" s="45" t="n">
        <v>3.5</v>
      </c>
      <c r="M28" s="40" t="n">
        <f aca="false">D28*L28</f>
        <v>175</v>
      </c>
      <c r="N28" s="46" t="str">
        <f aca="false">IF(ISNUMBER(L28), IF(L28&gt;K28,"NEVYHOVUJE","VYHOVUJE")," ")</f>
        <v>VYHOVUJE</v>
      </c>
    </row>
    <row r="29" customFormat="false" ht="30" hidden="false" customHeight="true" outlineLevel="0" collapsed="false">
      <c r="A29" s="42"/>
      <c r="B29" s="43" t="n">
        <v>23</v>
      </c>
      <c r="C29" s="31" t="s">
        <v>61</v>
      </c>
      <c r="D29" s="32" t="n">
        <v>2</v>
      </c>
      <c r="E29" s="33" t="s">
        <v>27</v>
      </c>
      <c r="F29" s="34" t="s">
        <v>62</v>
      </c>
      <c r="G29" s="35"/>
      <c r="H29" s="35"/>
      <c r="I29" s="36"/>
      <c r="J29" s="44" t="n">
        <f aca="false">D29*K29</f>
        <v>20</v>
      </c>
      <c r="K29" s="47" t="n">
        <v>10</v>
      </c>
      <c r="L29" s="48" t="n">
        <v>7.85</v>
      </c>
      <c r="M29" s="40" t="n">
        <f aca="false">D29*L29</f>
        <v>15.7</v>
      </c>
      <c r="N29" s="46" t="str">
        <f aca="false">IF(ISNUMBER(L29), IF(L29&gt;K29,"NEVYHOVUJE","VYHOVUJE")," ")</f>
        <v>VYHOVUJE</v>
      </c>
    </row>
    <row r="30" customFormat="false" ht="45" hidden="false" customHeight="true" outlineLevel="0" collapsed="false">
      <c r="A30" s="42"/>
      <c r="B30" s="43" t="n">
        <v>24</v>
      </c>
      <c r="C30" s="31" t="s">
        <v>63</v>
      </c>
      <c r="D30" s="32" t="n">
        <v>1</v>
      </c>
      <c r="E30" s="33" t="s">
        <v>27</v>
      </c>
      <c r="F30" s="34" t="s">
        <v>64</v>
      </c>
      <c r="G30" s="35"/>
      <c r="H30" s="35"/>
      <c r="I30" s="36"/>
      <c r="J30" s="44" t="n">
        <f aca="false">D30*K30</f>
        <v>40</v>
      </c>
      <c r="K30" s="38" t="n">
        <v>40</v>
      </c>
      <c r="L30" s="45" t="n">
        <v>40</v>
      </c>
      <c r="M30" s="40" t="n">
        <f aca="false">D30*L30</f>
        <v>40</v>
      </c>
      <c r="N30" s="46" t="str">
        <f aca="false">IF(ISNUMBER(L30), IF(L30&gt;K30,"NEVYHOVUJE","VYHOVUJE")," ")</f>
        <v>VYHOVUJE</v>
      </c>
    </row>
    <row r="31" customFormat="false" ht="30" hidden="false" customHeight="true" outlineLevel="0" collapsed="false">
      <c r="A31" s="42"/>
      <c r="B31" s="43" t="n">
        <v>25</v>
      </c>
      <c r="C31" s="31" t="s">
        <v>65</v>
      </c>
      <c r="D31" s="32" t="n">
        <v>1</v>
      </c>
      <c r="E31" s="33" t="s">
        <v>27</v>
      </c>
      <c r="F31" s="34" t="s">
        <v>66</v>
      </c>
      <c r="G31" s="35"/>
      <c r="H31" s="35"/>
      <c r="I31" s="36"/>
      <c r="J31" s="44" t="n">
        <f aca="false">D31*K31</f>
        <v>100</v>
      </c>
      <c r="K31" s="47" t="n">
        <v>100</v>
      </c>
      <c r="L31" s="48" t="n">
        <v>90</v>
      </c>
      <c r="M31" s="40" t="n">
        <f aca="false">D31*L31</f>
        <v>90</v>
      </c>
      <c r="N31" s="46" t="str">
        <f aca="false">IF(ISNUMBER(L31), IF(L31&gt;K31,"NEVYHOVUJE","VYHOVUJE")," ")</f>
        <v>VYHOVUJE</v>
      </c>
    </row>
    <row r="32" customFormat="false" ht="30" hidden="false" customHeight="true" outlineLevel="0" collapsed="false">
      <c r="A32" s="42"/>
      <c r="B32" s="43" t="n">
        <v>26</v>
      </c>
      <c r="C32" s="31" t="s">
        <v>67</v>
      </c>
      <c r="D32" s="32" t="n">
        <v>5</v>
      </c>
      <c r="E32" s="33" t="s">
        <v>19</v>
      </c>
      <c r="F32" s="34" t="s">
        <v>68</v>
      </c>
      <c r="G32" s="35"/>
      <c r="H32" s="35"/>
      <c r="I32" s="36"/>
      <c r="J32" s="44" t="n">
        <f aca="false">D32*K32</f>
        <v>25</v>
      </c>
      <c r="K32" s="47" t="n">
        <v>5</v>
      </c>
      <c r="L32" s="45" t="n">
        <v>5</v>
      </c>
      <c r="M32" s="40" t="n">
        <f aca="false">D32*L32</f>
        <v>25</v>
      </c>
      <c r="N32" s="46" t="str">
        <f aca="false">IF(ISNUMBER(L32), IF(L32&gt;K32,"NEVYHOVUJE","VYHOVUJE")," ")</f>
        <v>VYHOVUJE</v>
      </c>
    </row>
    <row r="33" customFormat="false" ht="30" hidden="false" customHeight="true" outlineLevel="0" collapsed="false">
      <c r="A33" s="42"/>
      <c r="B33" s="43" t="n">
        <v>27</v>
      </c>
      <c r="C33" s="31" t="s">
        <v>69</v>
      </c>
      <c r="D33" s="32" t="n">
        <v>10</v>
      </c>
      <c r="E33" s="33" t="s">
        <v>19</v>
      </c>
      <c r="F33" s="34" t="s">
        <v>70</v>
      </c>
      <c r="G33" s="35"/>
      <c r="H33" s="35"/>
      <c r="I33" s="36"/>
      <c r="J33" s="44" t="n">
        <f aca="false">D33*K33</f>
        <v>50</v>
      </c>
      <c r="K33" s="47" t="n">
        <v>5</v>
      </c>
      <c r="L33" s="48" t="n">
        <v>4.85</v>
      </c>
      <c r="M33" s="40" t="n">
        <f aca="false">D33*L33</f>
        <v>48.5</v>
      </c>
      <c r="N33" s="46" t="str">
        <f aca="false">IF(ISNUMBER(L33), IF(L33&gt;K33,"NEVYHOVUJE","VYHOVUJE")," ")</f>
        <v>VYHOVUJE</v>
      </c>
    </row>
    <row r="34" customFormat="false" ht="46.5" hidden="false" customHeight="true" outlineLevel="0" collapsed="false">
      <c r="A34" s="42"/>
      <c r="B34" s="43" t="n">
        <v>28</v>
      </c>
      <c r="C34" s="31" t="s">
        <v>71</v>
      </c>
      <c r="D34" s="32" t="n">
        <v>3</v>
      </c>
      <c r="E34" s="33" t="s">
        <v>27</v>
      </c>
      <c r="F34" s="34" t="s">
        <v>72</v>
      </c>
      <c r="G34" s="35"/>
      <c r="H34" s="35"/>
      <c r="I34" s="36"/>
      <c r="J34" s="44" t="n">
        <f aca="false">D34*K34</f>
        <v>240</v>
      </c>
      <c r="K34" s="47" t="n">
        <v>80</v>
      </c>
      <c r="L34" s="45" t="n">
        <v>73.2</v>
      </c>
      <c r="M34" s="40" t="n">
        <f aca="false">D34*L34</f>
        <v>219.6</v>
      </c>
      <c r="N34" s="46" t="str">
        <f aca="false">IF(ISNUMBER(L34), IF(L34&gt;K34,"NEVYHOVUJE","VYHOVUJE")," ")</f>
        <v>VYHOVUJE</v>
      </c>
    </row>
    <row r="35" customFormat="false" ht="30" hidden="false" customHeight="true" outlineLevel="0" collapsed="false">
      <c r="A35" s="42"/>
      <c r="B35" s="43" t="n">
        <v>29</v>
      </c>
      <c r="C35" s="31" t="s">
        <v>73</v>
      </c>
      <c r="D35" s="32" t="n">
        <v>3</v>
      </c>
      <c r="E35" s="33" t="s">
        <v>27</v>
      </c>
      <c r="F35" s="34" t="s">
        <v>74</v>
      </c>
      <c r="G35" s="35"/>
      <c r="H35" s="35"/>
      <c r="I35" s="36"/>
      <c r="J35" s="44" t="n">
        <f aca="false">D35*K35</f>
        <v>159</v>
      </c>
      <c r="K35" s="47" t="n">
        <v>53</v>
      </c>
      <c r="L35" s="48" t="n">
        <v>50.2</v>
      </c>
      <c r="M35" s="40" t="n">
        <f aca="false">D35*L35</f>
        <v>150.6</v>
      </c>
      <c r="N35" s="46" t="str">
        <f aca="false">IF(ISNUMBER(L35), IF(L35&gt;K35,"NEVYHOVUJE","VYHOVUJE")," ")</f>
        <v>VYHOVUJE</v>
      </c>
    </row>
    <row r="36" customFormat="false" ht="30" hidden="false" customHeight="true" outlineLevel="0" collapsed="false">
      <c r="A36" s="42"/>
      <c r="B36" s="43" t="n">
        <v>30</v>
      </c>
      <c r="C36" s="31" t="s">
        <v>75</v>
      </c>
      <c r="D36" s="32" t="n">
        <v>2</v>
      </c>
      <c r="E36" s="33" t="s">
        <v>19</v>
      </c>
      <c r="F36" s="34" t="s">
        <v>76</v>
      </c>
      <c r="G36" s="35"/>
      <c r="H36" s="35"/>
      <c r="I36" s="36"/>
      <c r="J36" s="44" t="n">
        <f aca="false">D36*K36</f>
        <v>26</v>
      </c>
      <c r="K36" s="47" t="n">
        <v>13</v>
      </c>
      <c r="L36" s="45" t="n">
        <v>12.1</v>
      </c>
      <c r="M36" s="40" t="n">
        <f aca="false">D36*L36</f>
        <v>24.2</v>
      </c>
      <c r="N36" s="46" t="str">
        <f aca="false">IF(ISNUMBER(L36), IF(L36&gt;K36,"NEVYHOVUJE","VYHOVUJE")," ")</f>
        <v>VYHOVUJE</v>
      </c>
    </row>
    <row r="37" customFormat="false" ht="30" hidden="false" customHeight="true" outlineLevel="0" collapsed="false">
      <c r="A37" s="42"/>
      <c r="B37" s="43" t="n">
        <v>31</v>
      </c>
      <c r="C37" s="66" t="s">
        <v>77</v>
      </c>
      <c r="D37" s="67" t="n">
        <v>2</v>
      </c>
      <c r="E37" s="68" t="s">
        <v>19</v>
      </c>
      <c r="F37" s="69" t="s">
        <v>76</v>
      </c>
      <c r="G37" s="35"/>
      <c r="H37" s="35"/>
      <c r="I37" s="36"/>
      <c r="J37" s="44" t="n">
        <f aca="false">D37*K37</f>
        <v>46</v>
      </c>
      <c r="K37" s="47" t="n">
        <v>23</v>
      </c>
      <c r="L37" s="45" t="n">
        <v>23</v>
      </c>
      <c r="M37" s="40" t="n">
        <f aca="false">D37*L37</f>
        <v>46</v>
      </c>
      <c r="N37" s="46" t="str">
        <f aca="false">IF(ISNUMBER(L37), IF(L37&gt;K37,"NEVYHOVUJE","VYHOVUJE")," ")</f>
        <v>VYHOVUJE</v>
      </c>
    </row>
    <row r="38" customFormat="false" ht="30" hidden="false" customHeight="true" outlineLevel="0" collapsed="false">
      <c r="A38" s="42"/>
      <c r="B38" s="53" t="n">
        <v>32</v>
      </c>
      <c r="C38" s="70" t="s">
        <v>78</v>
      </c>
      <c r="D38" s="71" t="n">
        <v>2</v>
      </c>
      <c r="E38" s="72" t="s">
        <v>27</v>
      </c>
      <c r="F38" s="73" t="s">
        <v>79</v>
      </c>
      <c r="G38" s="35"/>
      <c r="H38" s="35"/>
      <c r="I38" s="36"/>
      <c r="J38" s="58" t="n">
        <f aca="false">D38*K38</f>
        <v>180</v>
      </c>
      <c r="K38" s="74" t="n">
        <v>90</v>
      </c>
      <c r="L38" s="60" t="n">
        <v>67</v>
      </c>
      <c r="M38" s="61" t="n">
        <f aca="false">D38*L38</f>
        <v>134</v>
      </c>
      <c r="N38" s="62" t="str">
        <f aca="false">IF(ISNUMBER(L38), IF(L38&gt;K38,"NEVYHOVUJE","VYHOVUJE")," ")</f>
        <v>VYHOVUJE</v>
      </c>
    </row>
    <row r="39" customFormat="false" ht="54.75" hidden="false" customHeight="true" outlineLevel="0" collapsed="false">
      <c r="A39" s="63"/>
      <c r="B39" s="75" t="n">
        <v>33</v>
      </c>
      <c r="C39" s="76" t="s">
        <v>80</v>
      </c>
      <c r="D39" s="77" t="n">
        <v>1</v>
      </c>
      <c r="E39" s="36" t="s">
        <v>27</v>
      </c>
      <c r="F39" s="78" t="s">
        <v>81</v>
      </c>
      <c r="G39" s="35" t="s">
        <v>21</v>
      </c>
      <c r="H39" s="35" t="s">
        <v>82</v>
      </c>
      <c r="I39" s="35" t="s">
        <v>83</v>
      </c>
      <c r="J39" s="79" t="n">
        <f aca="false">D39*K39</f>
        <v>200</v>
      </c>
      <c r="K39" s="79" t="n">
        <v>200</v>
      </c>
      <c r="L39" s="80" t="n">
        <v>200</v>
      </c>
      <c r="M39" s="81" t="n">
        <f aca="false">D39*L39</f>
        <v>200</v>
      </c>
      <c r="N39" s="82" t="str">
        <f aca="false">IF(ISNUMBER(L39), IF(L39&gt;K39,"NEVYHOVUJE","VYHOVUJE")," ")</f>
        <v>VYHOVUJE</v>
      </c>
    </row>
    <row r="40" customFormat="false" ht="44.25" hidden="false" customHeight="true" outlineLevel="0" collapsed="false">
      <c r="A40" s="63"/>
      <c r="B40" s="64" t="n">
        <v>34</v>
      </c>
      <c r="C40" s="31" t="s">
        <v>84</v>
      </c>
      <c r="D40" s="32" t="n">
        <v>1</v>
      </c>
      <c r="E40" s="33" t="s">
        <v>19</v>
      </c>
      <c r="F40" s="34" t="s">
        <v>85</v>
      </c>
      <c r="G40" s="35" t="s">
        <v>21</v>
      </c>
      <c r="H40" s="36" t="s">
        <v>86</v>
      </c>
      <c r="I40" s="36" t="s">
        <v>87</v>
      </c>
      <c r="J40" s="65" t="n">
        <f aca="false">D40*K40</f>
        <v>180</v>
      </c>
      <c r="K40" s="83" t="n">
        <v>180</v>
      </c>
      <c r="L40" s="48" t="n">
        <v>87.2</v>
      </c>
      <c r="M40" s="84" t="n">
        <f aca="false">D40*L40</f>
        <v>87.2</v>
      </c>
      <c r="N40" s="85" t="str">
        <f aca="false">IF(ISNUMBER(L40), IF(L40&gt;K40,"NEVYHOVUJE","VYHOVUJE")," ")</f>
        <v>VYHOVUJE</v>
      </c>
    </row>
    <row r="41" customFormat="false" ht="44.25" hidden="false" customHeight="true" outlineLevel="0" collapsed="false">
      <c r="A41" s="42"/>
      <c r="B41" s="43" t="n">
        <v>35</v>
      </c>
      <c r="C41" s="31" t="s">
        <v>88</v>
      </c>
      <c r="D41" s="32" t="n">
        <v>1</v>
      </c>
      <c r="E41" s="33" t="s">
        <v>19</v>
      </c>
      <c r="F41" s="34" t="s">
        <v>89</v>
      </c>
      <c r="G41" s="35"/>
      <c r="H41" s="36"/>
      <c r="I41" s="36"/>
      <c r="J41" s="44" t="n">
        <f aca="false">D41*K41</f>
        <v>260</v>
      </c>
      <c r="K41" s="47" t="n">
        <v>260</v>
      </c>
      <c r="L41" s="45" t="n">
        <v>112</v>
      </c>
      <c r="M41" s="40" t="n">
        <f aca="false">D41*L41</f>
        <v>112</v>
      </c>
      <c r="N41" s="46" t="str">
        <f aca="false">IF(ISNUMBER(L41), IF(L41&gt;K41,"NEVYHOVUJE","VYHOVUJE")," ")</f>
        <v>VYHOVUJE</v>
      </c>
    </row>
    <row r="42" customFormat="false" ht="44.25" hidden="false" customHeight="true" outlineLevel="0" collapsed="false">
      <c r="A42" s="42"/>
      <c r="B42" s="43" t="n">
        <v>36</v>
      </c>
      <c r="C42" s="31" t="s">
        <v>90</v>
      </c>
      <c r="D42" s="32" t="n">
        <v>1</v>
      </c>
      <c r="E42" s="33" t="s">
        <v>19</v>
      </c>
      <c r="F42" s="34" t="s">
        <v>91</v>
      </c>
      <c r="G42" s="35"/>
      <c r="H42" s="36"/>
      <c r="I42" s="36"/>
      <c r="J42" s="44" t="n">
        <f aca="false">D42*K42</f>
        <v>200</v>
      </c>
      <c r="K42" s="47" t="n">
        <v>200</v>
      </c>
      <c r="L42" s="45" t="n">
        <v>115</v>
      </c>
      <c r="M42" s="40" t="n">
        <f aca="false">D42*L42</f>
        <v>115</v>
      </c>
      <c r="N42" s="46" t="str">
        <f aca="false">IF(ISNUMBER(L42), IF(L42&gt;K42,"NEVYHOVUJE","VYHOVUJE")," ")</f>
        <v>VYHOVUJE</v>
      </c>
    </row>
    <row r="43" customFormat="false" ht="44.25" hidden="false" customHeight="true" outlineLevel="0" collapsed="false">
      <c r="A43" s="42"/>
      <c r="B43" s="53" t="n">
        <v>37</v>
      </c>
      <c r="C43" s="54" t="s">
        <v>43</v>
      </c>
      <c r="D43" s="55" t="n">
        <v>1</v>
      </c>
      <c r="E43" s="56" t="s">
        <v>19</v>
      </c>
      <c r="F43" s="57" t="s">
        <v>44</v>
      </c>
      <c r="G43" s="35"/>
      <c r="H43" s="36"/>
      <c r="I43" s="36"/>
      <c r="J43" s="58" t="n">
        <f aca="false">D43*K43</f>
        <v>33</v>
      </c>
      <c r="K43" s="59" t="n">
        <v>33</v>
      </c>
      <c r="L43" s="60" t="n">
        <v>33</v>
      </c>
      <c r="M43" s="81" t="n">
        <f aca="false">D43*L43</f>
        <v>33</v>
      </c>
      <c r="N43" s="62" t="str">
        <f aca="false">IF(ISNUMBER(L43), IF(L43&gt;K43,"NEVYHOVUJE","VYHOVUJE")," ")</f>
        <v>VYHOVUJE</v>
      </c>
    </row>
    <row r="44" customFormat="false" ht="58.5" hidden="false" customHeight="true" outlineLevel="0" collapsed="false">
      <c r="A44" s="63"/>
      <c r="B44" s="64" t="n">
        <v>38</v>
      </c>
      <c r="C44" s="31" t="s">
        <v>92</v>
      </c>
      <c r="D44" s="86" t="n">
        <v>6</v>
      </c>
      <c r="E44" s="33" t="s">
        <v>27</v>
      </c>
      <c r="F44" s="34" t="s">
        <v>93</v>
      </c>
      <c r="G44" s="35" t="s">
        <v>21</v>
      </c>
      <c r="H44" s="87" t="s">
        <v>94</v>
      </c>
      <c r="I44" s="87" t="s">
        <v>95</v>
      </c>
      <c r="J44" s="65" t="n">
        <f aca="false">D44*K44</f>
        <v>210</v>
      </c>
      <c r="K44" s="47" t="n">
        <v>35</v>
      </c>
      <c r="L44" s="48" t="n">
        <v>28.9</v>
      </c>
      <c r="M44" s="84" t="n">
        <f aca="false">D44*L44</f>
        <v>173.4</v>
      </c>
      <c r="N44" s="41" t="str">
        <f aca="false">IF(ISNUMBER(L44), IF(L44&gt;K44,"NEVYHOVUJE","VYHOVUJE")," ")</f>
        <v>VYHOVUJE</v>
      </c>
    </row>
    <row r="45" customFormat="false" ht="45" hidden="false" customHeight="true" outlineLevel="0" collapsed="false">
      <c r="A45" s="42"/>
      <c r="B45" s="43" t="n">
        <v>39</v>
      </c>
      <c r="C45" s="31" t="s">
        <v>96</v>
      </c>
      <c r="D45" s="86" t="n">
        <v>10</v>
      </c>
      <c r="E45" s="33" t="s">
        <v>27</v>
      </c>
      <c r="F45" s="34" t="s">
        <v>97</v>
      </c>
      <c r="G45" s="35"/>
      <c r="H45" s="87"/>
      <c r="I45" s="87"/>
      <c r="J45" s="44" t="n">
        <f aca="false">D45*K45</f>
        <v>350</v>
      </c>
      <c r="K45" s="47" t="n">
        <v>35</v>
      </c>
      <c r="L45" s="45" t="n">
        <v>22</v>
      </c>
      <c r="M45" s="40" t="n">
        <f aca="false">D45*L45</f>
        <v>220</v>
      </c>
      <c r="N45" s="46" t="str">
        <f aca="false">IF(ISNUMBER(L45), IF(L45&gt;K45,"NEVYHOVUJE","VYHOVUJE")," ")</f>
        <v>VYHOVUJE</v>
      </c>
    </row>
    <row r="46" customFormat="false" ht="45" hidden="false" customHeight="true" outlineLevel="0" collapsed="false">
      <c r="A46" s="42"/>
      <c r="B46" s="43" t="n">
        <v>40</v>
      </c>
      <c r="C46" s="31" t="s">
        <v>98</v>
      </c>
      <c r="D46" s="86" t="n">
        <v>10</v>
      </c>
      <c r="E46" s="33" t="s">
        <v>27</v>
      </c>
      <c r="F46" s="34" t="s">
        <v>97</v>
      </c>
      <c r="G46" s="35"/>
      <c r="H46" s="87"/>
      <c r="I46" s="87"/>
      <c r="J46" s="44" t="n">
        <f aca="false">D46*K46</f>
        <v>350</v>
      </c>
      <c r="K46" s="47" t="n">
        <v>35</v>
      </c>
      <c r="L46" s="45" t="n">
        <v>22</v>
      </c>
      <c r="M46" s="40" t="n">
        <f aca="false">D46*L46</f>
        <v>220</v>
      </c>
      <c r="N46" s="46" t="str">
        <f aca="false">IF(ISNUMBER(L46), IF(L46&gt;K46,"NEVYHOVUJE","VYHOVUJE")," ")</f>
        <v>VYHOVUJE</v>
      </c>
    </row>
    <row r="47" customFormat="false" ht="45" hidden="false" customHeight="true" outlineLevel="0" collapsed="false">
      <c r="A47" s="42"/>
      <c r="B47" s="43" t="n">
        <v>41</v>
      </c>
      <c r="C47" s="31" t="s">
        <v>99</v>
      </c>
      <c r="D47" s="86" t="n">
        <v>10</v>
      </c>
      <c r="E47" s="33" t="s">
        <v>27</v>
      </c>
      <c r="F47" s="34" t="s">
        <v>97</v>
      </c>
      <c r="G47" s="35"/>
      <c r="H47" s="87"/>
      <c r="I47" s="87"/>
      <c r="J47" s="44" t="n">
        <f aca="false">D47*K47</f>
        <v>350</v>
      </c>
      <c r="K47" s="47" t="n">
        <v>35</v>
      </c>
      <c r="L47" s="45" t="n">
        <v>22</v>
      </c>
      <c r="M47" s="40" t="n">
        <f aca="false">D47*L47</f>
        <v>220</v>
      </c>
      <c r="N47" s="46" t="str">
        <f aca="false">IF(ISNUMBER(L47), IF(L47&gt;K47,"NEVYHOVUJE","VYHOVUJE")," ")</f>
        <v>VYHOVUJE</v>
      </c>
    </row>
    <row r="48" customFormat="false" ht="45" hidden="false" customHeight="true" outlineLevel="0" collapsed="false">
      <c r="A48" s="42"/>
      <c r="B48" s="43" t="n">
        <v>42</v>
      </c>
      <c r="C48" s="31" t="s">
        <v>100</v>
      </c>
      <c r="D48" s="86" t="n">
        <v>10</v>
      </c>
      <c r="E48" s="33" t="s">
        <v>27</v>
      </c>
      <c r="F48" s="34" t="s">
        <v>97</v>
      </c>
      <c r="G48" s="35"/>
      <c r="H48" s="87"/>
      <c r="I48" s="87"/>
      <c r="J48" s="44" t="n">
        <f aca="false">D48*K48</f>
        <v>350</v>
      </c>
      <c r="K48" s="47" t="n">
        <v>35</v>
      </c>
      <c r="L48" s="45" t="n">
        <v>22</v>
      </c>
      <c r="M48" s="40" t="n">
        <f aca="false">D48*L48</f>
        <v>220</v>
      </c>
      <c r="N48" s="46" t="str">
        <f aca="false">IF(ISNUMBER(L48), IF(L48&gt;K48,"NEVYHOVUJE","VYHOVUJE")," ")</f>
        <v>VYHOVUJE</v>
      </c>
    </row>
    <row r="49" customFormat="false" ht="30" hidden="false" customHeight="true" outlineLevel="0" collapsed="false">
      <c r="A49" s="42"/>
      <c r="B49" s="43" t="n">
        <v>43</v>
      </c>
      <c r="C49" s="31" t="s">
        <v>101</v>
      </c>
      <c r="D49" s="86" t="n">
        <v>50</v>
      </c>
      <c r="E49" s="33" t="s">
        <v>27</v>
      </c>
      <c r="F49" s="34" t="s">
        <v>102</v>
      </c>
      <c r="G49" s="35"/>
      <c r="H49" s="87"/>
      <c r="I49" s="87"/>
      <c r="J49" s="44" t="n">
        <f aca="false">D49*K49</f>
        <v>150</v>
      </c>
      <c r="K49" s="47" t="n">
        <v>3</v>
      </c>
      <c r="L49" s="45" t="n">
        <v>2.75</v>
      </c>
      <c r="M49" s="40" t="n">
        <f aca="false">D49*L49</f>
        <v>137.5</v>
      </c>
      <c r="N49" s="46" t="str">
        <f aca="false">IF(ISNUMBER(L49), IF(L49&gt;K49,"NEVYHOVUJE","VYHOVUJE")," ")</f>
        <v>VYHOVUJE</v>
      </c>
    </row>
    <row r="50" customFormat="false" ht="30" hidden="false" customHeight="true" outlineLevel="0" collapsed="false">
      <c r="A50" s="42"/>
      <c r="B50" s="43" t="n">
        <v>44</v>
      </c>
      <c r="C50" s="31" t="s">
        <v>103</v>
      </c>
      <c r="D50" s="86" t="n">
        <v>50</v>
      </c>
      <c r="E50" s="33" t="s">
        <v>27</v>
      </c>
      <c r="F50" s="34" t="s">
        <v>102</v>
      </c>
      <c r="G50" s="35"/>
      <c r="H50" s="87"/>
      <c r="I50" s="87"/>
      <c r="J50" s="44" t="n">
        <f aca="false">D50*K50</f>
        <v>150</v>
      </c>
      <c r="K50" s="47" t="n">
        <v>3</v>
      </c>
      <c r="L50" s="45" t="n">
        <v>2.75</v>
      </c>
      <c r="M50" s="40" t="n">
        <f aca="false">D50*L50</f>
        <v>137.5</v>
      </c>
      <c r="N50" s="46" t="str">
        <f aca="false">IF(ISNUMBER(L50), IF(L50&gt;K50,"NEVYHOVUJE","VYHOVUJE")," ")</f>
        <v>VYHOVUJE</v>
      </c>
    </row>
    <row r="51" customFormat="false" ht="30" hidden="false" customHeight="true" outlineLevel="0" collapsed="false">
      <c r="A51" s="42"/>
      <c r="B51" s="43" t="n">
        <v>45</v>
      </c>
      <c r="C51" s="31" t="s">
        <v>104</v>
      </c>
      <c r="D51" s="86" t="n">
        <v>50</v>
      </c>
      <c r="E51" s="33" t="s">
        <v>27</v>
      </c>
      <c r="F51" s="34" t="s">
        <v>102</v>
      </c>
      <c r="G51" s="35"/>
      <c r="H51" s="87"/>
      <c r="I51" s="87"/>
      <c r="J51" s="44" t="n">
        <f aca="false">D51*K51</f>
        <v>150</v>
      </c>
      <c r="K51" s="47" t="n">
        <v>3</v>
      </c>
      <c r="L51" s="45" t="n">
        <v>2.75</v>
      </c>
      <c r="M51" s="40" t="n">
        <f aca="false">D51*L51</f>
        <v>137.5</v>
      </c>
      <c r="N51" s="46" t="str">
        <f aca="false">IF(ISNUMBER(L51), IF(L51&gt;K51,"NEVYHOVUJE","VYHOVUJE")," ")</f>
        <v>VYHOVUJE</v>
      </c>
    </row>
    <row r="52" customFormat="false" ht="30" hidden="false" customHeight="true" outlineLevel="0" collapsed="false">
      <c r="A52" s="42"/>
      <c r="B52" s="43" t="n">
        <v>46</v>
      </c>
      <c r="C52" s="31" t="s">
        <v>105</v>
      </c>
      <c r="D52" s="86" t="n">
        <v>50</v>
      </c>
      <c r="E52" s="33" t="s">
        <v>27</v>
      </c>
      <c r="F52" s="34" t="s">
        <v>102</v>
      </c>
      <c r="G52" s="35"/>
      <c r="H52" s="87"/>
      <c r="I52" s="87"/>
      <c r="J52" s="44" t="n">
        <f aca="false">D52*K52</f>
        <v>150</v>
      </c>
      <c r="K52" s="47" t="n">
        <v>3</v>
      </c>
      <c r="L52" s="45" t="n">
        <v>2.75</v>
      </c>
      <c r="M52" s="40" t="n">
        <f aca="false">D52*L52</f>
        <v>137.5</v>
      </c>
      <c r="N52" s="46" t="str">
        <f aca="false">IF(ISNUMBER(L52), IF(L52&gt;K52,"NEVYHOVUJE","VYHOVUJE")," ")</f>
        <v>VYHOVUJE</v>
      </c>
    </row>
    <row r="53" customFormat="false" ht="45" hidden="false" customHeight="true" outlineLevel="0" collapsed="false">
      <c r="A53" s="42"/>
      <c r="B53" s="43" t="n">
        <v>47</v>
      </c>
      <c r="C53" s="31" t="s">
        <v>106</v>
      </c>
      <c r="D53" s="86" t="n">
        <v>1</v>
      </c>
      <c r="E53" s="33" t="s">
        <v>19</v>
      </c>
      <c r="F53" s="34" t="s">
        <v>107</v>
      </c>
      <c r="G53" s="35"/>
      <c r="H53" s="87"/>
      <c r="I53" s="87"/>
      <c r="J53" s="44" t="n">
        <f aca="false">D53*K53</f>
        <v>220</v>
      </c>
      <c r="K53" s="83" t="n">
        <v>220</v>
      </c>
      <c r="L53" s="45" t="n">
        <v>172</v>
      </c>
      <c r="M53" s="40" t="n">
        <f aca="false">D53*L53</f>
        <v>172</v>
      </c>
      <c r="N53" s="46" t="str">
        <f aca="false">IF(ISNUMBER(L53), IF(L53&gt;K53,"NEVYHOVUJE","VYHOVUJE")," ")</f>
        <v>VYHOVUJE</v>
      </c>
    </row>
    <row r="54" customFormat="false" ht="45" hidden="false" customHeight="true" outlineLevel="0" collapsed="false">
      <c r="A54" s="42"/>
      <c r="B54" s="43" t="n">
        <v>48</v>
      </c>
      <c r="C54" s="31" t="s">
        <v>108</v>
      </c>
      <c r="D54" s="86" t="n">
        <v>1</v>
      </c>
      <c r="E54" s="33" t="s">
        <v>19</v>
      </c>
      <c r="F54" s="34" t="s">
        <v>109</v>
      </c>
      <c r="G54" s="35"/>
      <c r="H54" s="87"/>
      <c r="I54" s="87"/>
      <c r="J54" s="44" t="n">
        <f aca="false">D54*K54</f>
        <v>270</v>
      </c>
      <c r="K54" s="83" t="n">
        <v>270</v>
      </c>
      <c r="L54" s="45" t="n">
        <v>152</v>
      </c>
      <c r="M54" s="40" t="n">
        <f aca="false">D54*L54</f>
        <v>152</v>
      </c>
      <c r="N54" s="46" t="str">
        <f aca="false">IF(ISNUMBER(L54), IF(L54&gt;K54,"NEVYHOVUJE","VYHOVUJE")," ")</f>
        <v>VYHOVUJE</v>
      </c>
    </row>
    <row r="55" customFormat="false" ht="30" hidden="false" customHeight="true" outlineLevel="0" collapsed="false">
      <c r="A55" s="42"/>
      <c r="B55" s="43" t="n">
        <v>49</v>
      </c>
      <c r="C55" s="31" t="s">
        <v>110</v>
      </c>
      <c r="D55" s="86" t="n">
        <v>24</v>
      </c>
      <c r="E55" s="33" t="s">
        <v>27</v>
      </c>
      <c r="F55" s="34" t="s">
        <v>111</v>
      </c>
      <c r="G55" s="35"/>
      <c r="H55" s="87"/>
      <c r="I55" s="87"/>
      <c r="J55" s="44" t="n">
        <f aca="false">D55*K55</f>
        <v>264</v>
      </c>
      <c r="K55" s="47" t="n">
        <v>11</v>
      </c>
      <c r="L55" s="45" t="n">
        <v>3.5</v>
      </c>
      <c r="M55" s="40" t="n">
        <f aca="false">D55*L55</f>
        <v>84</v>
      </c>
      <c r="N55" s="46" t="str">
        <f aca="false">IF(ISNUMBER(L55), IF(L55&gt;K55,"NEVYHOVUJE","VYHOVUJE")," ")</f>
        <v>VYHOVUJE</v>
      </c>
    </row>
    <row r="56" customFormat="false" ht="45" hidden="false" customHeight="true" outlineLevel="0" collapsed="false">
      <c r="A56" s="42"/>
      <c r="B56" s="43" t="n">
        <v>50</v>
      </c>
      <c r="C56" s="31" t="s">
        <v>112</v>
      </c>
      <c r="D56" s="86" t="n">
        <v>5</v>
      </c>
      <c r="E56" s="33" t="s">
        <v>19</v>
      </c>
      <c r="F56" s="34" t="s">
        <v>113</v>
      </c>
      <c r="G56" s="35"/>
      <c r="H56" s="87"/>
      <c r="I56" s="87"/>
      <c r="J56" s="44" t="n">
        <f aca="false">D56*K56</f>
        <v>150</v>
      </c>
      <c r="K56" s="47" t="n">
        <v>30</v>
      </c>
      <c r="L56" s="45" t="n">
        <v>16.65</v>
      </c>
      <c r="M56" s="40" t="n">
        <f aca="false">D56*L56</f>
        <v>83.25</v>
      </c>
      <c r="N56" s="46" t="str">
        <f aca="false">IF(ISNUMBER(L56), IF(L56&gt;K56,"NEVYHOVUJE","VYHOVUJE")," ")</f>
        <v>VYHOVUJE</v>
      </c>
    </row>
    <row r="57" customFormat="false" ht="45" hidden="false" customHeight="true" outlineLevel="0" collapsed="false">
      <c r="A57" s="42"/>
      <c r="B57" s="43" t="n">
        <v>51</v>
      </c>
      <c r="C57" s="31" t="s">
        <v>114</v>
      </c>
      <c r="D57" s="86" t="n">
        <v>5</v>
      </c>
      <c r="E57" s="33" t="s">
        <v>19</v>
      </c>
      <c r="F57" s="34" t="s">
        <v>115</v>
      </c>
      <c r="G57" s="35"/>
      <c r="H57" s="87"/>
      <c r="I57" s="87"/>
      <c r="J57" s="44" t="n">
        <f aca="false">D57*K57</f>
        <v>205</v>
      </c>
      <c r="K57" s="47" t="n">
        <v>41</v>
      </c>
      <c r="L57" s="45" t="n">
        <v>37.4</v>
      </c>
      <c r="M57" s="40" t="n">
        <f aca="false">D57*L57</f>
        <v>187</v>
      </c>
      <c r="N57" s="46" t="str">
        <f aca="false">IF(ISNUMBER(L57), IF(L57&gt;K57,"NEVYHOVUJE","VYHOVUJE")," ")</f>
        <v>VYHOVUJE</v>
      </c>
    </row>
    <row r="58" customFormat="false" ht="45" hidden="false" customHeight="true" outlineLevel="0" collapsed="false">
      <c r="A58" s="42"/>
      <c r="B58" s="43" t="n">
        <v>52</v>
      </c>
      <c r="C58" s="31" t="s">
        <v>116</v>
      </c>
      <c r="D58" s="86" t="n">
        <v>5</v>
      </c>
      <c r="E58" s="33" t="s">
        <v>19</v>
      </c>
      <c r="F58" s="34" t="s">
        <v>117</v>
      </c>
      <c r="G58" s="35"/>
      <c r="H58" s="87"/>
      <c r="I58" s="87"/>
      <c r="J58" s="44" t="n">
        <f aca="false">D58*K58</f>
        <v>120</v>
      </c>
      <c r="K58" s="47" t="n">
        <v>24</v>
      </c>
      <c r="L58" s="45" t="n">
        <v>24</v>
      </c>
      <c r="M58" s="40" t="n">
        <f aca="false">D58*L58</f>
        <v>120</v>
      </c>
      <c r="N58" s="46" t="str">
        <f aca="false">IF(ISNUMBER(L58), IF(L58&gt;K58,"NEVYHOVUJE","VYHOVUJE")," ")</f>
        <v>VYHOVUJE</v>
      </c>
    </row>
    <row r="59" customFormat="false" ht="45" hidden="false" customHeight="true" outlineLevel="0" collapsed="false">
      <c r="A59" s="42"/>
      <c r="B59" s="43" t="n">
        <v>53</v>
      </c>
      <c r="C59" s="31" t="s">
        <v>118</v>
      </c>
      <c r="D59" s="86" t="n">
        <v>5</v>
      </c>
      <c r="E59" s="33" t="s">
        <v>19</v>
      </c>
      <c r="F59" s="34" t="s">
        <v>119</v>
      </c>
      <c r="G59" s="35"/>
      <c r="H59" s="87"/>
      <c r="I59" s="87"/>
      <c r="J59" s="44" t="n">
        <f aca="false">D59*K59</f>
        <v>145</v>
      </c>
      <c r="K59" s="47" t="n">
        <v>29</v>
      </c>
      <c r="L59" s="45" t="n">
        <v>19.4</v>
      </c>
      <c r="M59" s="40" t="n">
        <f aca="false">D59*L59</f>
        <v>97</v>
      </c>
      <c r="N59" s="46" t="str">
        <f aca="false">IF(ISNUMBER(L59), IF(L59&gt;K59,"NEVYHOVUJE","VYHOVUJE")," ")</f>
        <v>VYHOVUJE</v>
      </c>
    </row>
    <row r="60" customFormat="false" ht="89.25" hidden="false" customHeight="true" outlineLevel="0" collapsed="false">
      <c r="A60" s="42"/>
      <c r="B60" s="43" t="n">
        <v>54</v>
      </c>
      <c r="C60" s="31" t="s">
        <v>120</v>
      </c>
      <c r="D60" s="86" t="n">
        <v>50</v>
      </c>
      <c r="E60" s="33" t="s">
        <v>19</v>
      </c>
      <c r="F60" s="34" t="s">
        <v>121</v>
      </c>
      <c r="G60" s="35"/>
      <c r="H60" s="87"/>
      <c r="I60" s="87"/>
      <c r="J60" s="44" t="n">
        <f aca="false">D60*K60</f>
        <v>3250</v>
      </c>
      <c r="K60" s="47" t="n">
        <v>65</v>
      </c>
      <c r="L60" s="45" t="n">
        <v>52</v>
      </c>
      <c r="M60" s="40" t="n">
        <f aca="false">D60*L60</f>
        <v>2600</v>
      </c>
      <c r="N60" s="46" t="str">
        <f aca="false">IF(ISNUMBER(L60), IF(L60&gt;K60,"NEVYHOVUJE","VYHOVUJE")," ")</f>
        <v>VYHOVUJE</v>
      </c>
    </row>
    <row r="61" customFormat="false" ht="30" hidden="false" customHeight="true" outlineLevel="0" collapsed="false">
      <c r="A61" s="42"/>
      <c r="B61" s="43" t="n">
        <v>55</v>
      </c>
      <c r="C61" s="31" t="s">
        <v>122</v>
      </c>
      <c r="D61" s="86" t="n">
        <v>5</v>
      </c>
      <c r="E61" s="33" t="s">
        <v>27</v>
      </c>
      <c r="F61" s="34" t="s">
        <v>123</v>
      </c>
      <c r="G61" s="35"/>
      <c r="H61" s="87"/>
      <c r="I61" s="87"/>
      <c r="J61" s="44" t="n">
        <f aca="false">D61*K61</f>
        <v>90</v>
      </c>
      <c r="K61" s="47" t="n">
        <v>18</v>
      </c>
      <c r="L61" s="45" t="n">
        <v>8.9</v>
      </c>
      <c r="M61" s="40" t="n">
        <f aca="false">D61*L61</f>
        <v>44.5</v>
      </c>
      <c r="N61" s="46" t="str">
        <f aca="false">IF(ISNUMBER(L61), IF(L61&gt;K61,"NEVYHOVUJE","VYHOVUJE")," ")</f>
        <v>VYHOVUJE</v>
      </c>
    </row>
    <row r="62" customFormat="false" ht="30" hidden="false" customHeight="true" outlineLevel="0" collapsed="false">
      <c r="A62" s="42"/>
      <c r="B62" s="43" t="n">
        <v>56</v>
      </c>
      <c r="C62" s="31" t="s">
        <v>33</v>
      </c>
      <c r="D62" s="86" t="n">
        <v>20</v>
      </c>
      <c r="E62" s="33" t="s">
        <v>27</v>
      </c>
      <c r="F62" s="34" t="s">
        <v>34</v>
      </c>
      <c r="G62" s="35"/>
      <c r="H62" s="87"/>
      <c r="I62" s="87"/>
      <c r="J62" s="44" t="n">
        <f aca="false">D62*K62</f>
        <v>140</v>
      </c>
      <c r="K62" s="47" t="n">
        <v>7</v>
      </c>
      <c r="L62" s="45" t="n">
        <v>2.75</v>
      </c>
      <c r="M62" s="40" t="n">
        <f aca="false">D62*L62</f>
        <v>55</v>
      </c>
      <c r="N62" s="46" t="str">
        <f aca="false">IF(ISNUMBER(L62), IF(L62&gt;K62,"NEVYHOVUJE","VYHOVUJE")," ")</f>
        <v>VYHOVUJE</v>
      </c>
    </row>
    <row r="63" customFormat="false" ht="50.25" hidden="false" customHeight="true" outlineLevel="0" collapsed="false">
      <c r="A63" s="42"/>
      <c r="B63" s="43" t="n">
        <v>57</v>
      </c>
      <c r="C63" s="31" t="s">
        <v>124</v>
      </c>
      <c r="D63" s="86" t="n">
        <v>30</v>
      </c>
      <c r="E63" s="33" t="s">
        <v>27</v>
      </c>
      <c r="F63" s="34" t="s">
        <v>125</v>
      </c>
      <c r="G63" s="35"/>
      <c r="H63" s="87"/>
      <c r="I63" s="87"/>
      <c r="J63" s="44" t="n">
        <f aca="false">D63*K63</f>
        <v>285</v>
      </c>
      <c r="K63" s="47" t="n">
        <v>9.5</v>
      </c>
      <c r="L63" s="45" t="n">
        <v>7.3</v>
      </c>
      <c r="M63" s="40" t="n">
        <f aca="false">D63*L63</f>
        <v>219</v>
      </c>
      <c r="N63" s="46" t="str">
        <f aca="false">IF(ISNUMBER(L63), IF(L63&gt;K63,"NEVYHOVUJE","VYHOVUJE")," ")</f>
        <v>VYHOVUJE</v>
      </c>
    </row>
    <row r="64" customFormat="false" ht="50.25" hidden="false" customHeight="true" outlineLevel="0" collapsed="false">
      <c r="A64" s="42"/>
      <c r="B64" s="43" t="n">
        <v>58</v>
      </c>
      <c r="C64" s="31" t="s">
        <v>126</v>
      </c>
      <c r="D64" s="86" t="n">
        <v>30</v>
      </c>
      <c r="E64" s="33" t="s">
        <v>127</v>
      </c>
      <c r="F64" s="34" t="s">
        <v>125</v>
      </c>
      <c r="G64" s="35"/>
      <c r="H64" s="87"/>
      <c r="I64" s="87"/>
      <c r="J64" s="44" t="n">
        <f aca="false">D64*K64</f>
        <v>285</v>
      </c>
      <c r="K64" s="47" t="n">
        <v>9.5</v>
      </c>
      <c r="L64" s="45" t="n">
        <v>7.3</v>
      </c>
      <c r="M64" s="40" t="n">
        <f aca="false">D64*L64</f>
        <v>219</v>
      </c>
      <c r="N64" s="46" t="str">
        <f aca="false">IF(ISNUMBER(L64), IF(L64&gt;K64,"NEVYHOVUJE","VYHOVUJE")," ")</f>
        <v>VYHOVUJE</v>
      </c>
    </row>
    <row r="65" customFormat="false" ht="50.25" hidden="false" customHeight="true" outlineLevel="0" collapsed="false">
      <c r="A65" s="42"/>
      <c r="B65" s="43" t="n">
        <v>59</v>
      </c>
      <c r="C65" s="31" t="s">
        <v>128</v>
      </c>
      <c r="D65" s="86" t="n">
        <v>20</v>
      </c>
      <c r="E65" s="33" t="s">
        <v>129</v>
      </c>
      <c r="F65" s="34" t="s">
        <v>130</v>
      </c>
      <c r="G65" s="35"/>
      <c r="H65" s="87"/>
      <c r="I65" s="87"/>
      <c r="J65" s="44" t="n">
        <f aca="false">D65*K65</f>
        <v>920</v>
      </c>
      <c r="K65" s="47" t="n">
        <v>46</v>
      </c>
      <c r="L65" s="45" t="n">
        <v>37.8</v>
      </c>
      <c r="M65" s="40" t="n">
        <f aca="false">D65*L65</f>
        <v>756</v>
      </c>
      <c r="N65" s="46" t="str">
        <f aca="false">IF(ISNUMBER(L65), IF(L65&gt;K65,"NEVYHOVUJE","VYHOVUJE")," ")</f>
        <v>VYHOVUJE</v>
      </c>
    </row>
    <row r="66" customFormat="false" ht="50.25" hidden="false" customHeight="true" outlineLevel="0" collapsed="false">
      <c r="A66" s="42"/>
      <c r="B66" s="43" t="n">
        <v>60</v>
      </c>
      <c r="C66" s="31" t="s">
        <v>131</v>
      </c>
      <c r="D66" s="86" t="n">
        <v>10</v>
      </c>
      <c r="E66" s="33" t="s">
        <v>129</v>
      </c>
      <c r="F66" s="34" t="s">
        <v>132</v>
      </c>
      <c r="G66" s="35"/>
      <c r="H66" s="87"/>
      <c r="I66" s="87"/>
      <c r="J66" s="44" t="n">
        <f aca="false">D66*K66</f>
        <v>460</v>
      </c>
      <c r="K66" s="47" t="n">
        <v>46</v>
      </c>
      <c r="L66" s="45" t="n">
        <v>38.5</v>
      </c>
      <c r="M66" s="40" t="n">
        <f aca="false">D66*L66</f>
        <v>385</v>
      </c>
      <c r="N66" s="46" t="str">
        <f aca="false">IF(ISNUMBER(L66), IF(L66&gt;K66,"NEVYHOVUJE","VYHOVUJE")," ")</f>
        <v>VYHOVUJE</v>
      </c>
    </row>
    <row r="67" customFormat="false" ht="50.25" hidden="false" customHeight="true" outlineLevel="0" collapsed="false">
      <c r="A67" s="42"/>
      <c r="B67" s="43" t="n">
        <v>61</v>
      </c>
      <c r="C67" s="31" t="s">
        <v>133</v>
      </c>
      <c r="D67" s="86" t="n">
        <v>5</v>
      </c>
      <c r="E67" s="33" t="s">
        <v>27</v>
      </c>
      <c r="F67" s="34" t="s">
        <v>134</v>
      </c>
      <c r="G67" s="35"/>
      <c r="H67" s="87"/>
      <c r="I67" s="87"/>
      <c r="J67" s="44" t="n">
        <f aca="false">D67*K67</f>
        <v>150</v>
      </c>
      <c r="K67" s="47" t="n">
        <v>30</v>
      </c>
      <c r="L67" s="45" t="n">
        <v>16.75</v>
      </c>
      <c r="M67" s="40" t="n">
        <f aca="false">D67*L67</f>
        <v>83.75</v>
      </c>
      <c r="N67" s="46" t="str">
        <f aca="false">IF(ISNUMBER(L67), IF(L67&gt;K67,"NEVYHOVUJE","VYHOVUJE")," ")</f>
        <v>VYHOVUJE</v>
      </c>
    </row>
    <row r="68" customFormat="false" ht="30" hidden="false" customHeight="true" outlineLevel="0" collapsed="false">
      <c r="A68" s="42"/>
      <c r="B68" s="43" t="n">
        <v>62</v>
      </c>
      <c r="C68" s="31" t="s">
        <v>135</v>
      </c>
      <c r="D68" s="86" t="n">
        <v>5</v>
      </c>
      <c r="E68" s="33" t="s">
        <v>27</v>
      </c>
      <c r="F68" s="34" t="s">
        <v>136</v>
      </c>
      <c r="G68" s="35"/>
      <c r="H68" s="87"/>
      <c r="I68" s="87"/>
      <c r="J68" s="44" t="n">
        <f aca="false">D68*K68</f>
        <v>200</v>
      </c>
      <c r="K68" s="47" t="n">
        <v>40</v>
      </c>
      <c r="L68" s="45" t="n">
        <v>36.55</v>
      </c>
      <c r="M68" s="40" t="n">
        <f aca="false">D68*L68</f>
        <v>182.75</v>
      </c>
      <c r="N68" s="46" t="str">
        <f aca="false">IF(ISNUMBER(L68), IF(L68&gt;K68,"NEVYHOVUJE","VYHOVUJE")," ")</f>
        <v>VYHOVUJE</v>
      </c>
    </row>
    <row r="69" customFormat="false" ht="30" hidden="false" customHeight="true" outlineLevel="0" collapsed="false">
      <c r="A69" s="42"/>
      <c r="B69" s="43" t="n">
        <v>63</v>
      </c>
      <c r="C69" s="31" t="s">
        <v>137</v>
      </c>
      <c r="D69" s="86" t="n">
        <v>5</v>
      </c>
      <c r="E69" s="33" t="s">
        <v>27</v>
      </c>
      <c r="F69" s="34" t="s">
        <v>138</v>
      </c>
      <c r="G69" s="35"/>
      <c r="H69" s="87"/>
      <c r="I69" s="87"/>
      <c r="J69" s="44" t="n">
        <f aca="false">D69*K69</f>
        <v>135</v>
      </c>
      <c r="K69" s="47" t="n">
        <v>27</v>
      </c>
      <c r="L69" s="45" t="n">
        <v>14.95</v>
      </c>
      <c r="M69" s="40" t="n">
        <f aca="false">D69*L69</f>
        <v>74.75</v>
      </c>
      <c r="N69" s="46" t="str">
        <f aca="false">IF(ISNUMBER(L69), IF(L69&gt;K69,"NEVYHOVUJE","VYHOVUJE")," ")</f>
        <v>VYHOVUJE</v>
      </c>
    </row>
    <row r="70" customFormat="false" ht="30" hidden="false" customHeight="true" outlineLevel="0" collapsed="false">
      <c r="A70" s="42"/>
      <c r="B70" s="43" t="n">
        <v>64</v>
      </c>
      <c r="C70" s="31" t="s">
        <v>139</v>
      </c>
      <c r="D70" s="86" t="n">
        <v>5</v>
      </c>
      <c r="E70" s="33" t="s">
        <v>27</v>
      </c>
      <c r="F70" s="34" t="s">
        <v>140</v>
      </c>
      <c r="G70" s="35"/>
      <c r="H70" s="87"/>
      <c r="I70" s="87"/>
      <c r="J70" s="44" t="n">
        <f aca="false">D70*K70</f>
        <v>325</v>
      </c>
      <c r="K70" s="47" t="n">
        <v>65</v>
      </c>
      <c r="L70" s="45" t="n">
        <v>46.9</v>
      </c>
      <c r="M70" s="40" t="n">
        <f aca="false">D70*L70</f>
        <v>234.5</v>
      </c>
      <c r="N70" s="46" t="str">
        <f aca="false">IF(ISNUMBER(L70), IF(L70&gt;K70,"NEVYHOVUJE","VYHOVUJE")," ")</f>
        <v>VYHOVUJE</v>
      </c>
    </row>
    <row r="71" customFormat="false" ht="30" hidden="false" customHeight="true" outlineLevel="0" collapsed="false">
      <c r="A71" s="42"/>
      <c r="B71" s="43" t="n">
        <v>65</v>
      </c>
      <c r="C71" s="31" t="s">
        <v>141</v>
      </c>
      <c r="D71" s="86" t="n">
        <v>10</v>
      </c>
      <c r="E71" s="33" t="s">
        <v>19</v>
      </c>
      <c r="F71" s="34" t="s">
        <v>142</v>
      </c>
      <c r="G71" s="35"/>
      <c r="H71" s="87"/>
      <c r="I71" s="87"/>
      <c r="J71" s="44" t="n">
        <f aca="false">D71*K71</f>
        <v>60</v>
      </c>
      <c r="K71" s="47" t="n">
        <v>6</v>
      </c>
      <c r="L71" s="45" t="n">
        <v>6</v>
      </c>
      <c r="M71" s="40" t="n">
        <f aca="false">D71*L71</f>
        <v>60</v>
      </c>
      <c r="N71" s="46" t="str">
        <f aca="false">IF(ISNUMBER(L71), IF(L71&gt;K71,"NEVYHOVUJE","VYHOVUJE")," ")</f>
        <v>VYHOVUJE</v>
      </c>
    </row>
    <row r="72" customFormat="false" ht="30" hidden="false" customHeight="true" outlineLevel="0" collapsed="false">
      <c r="A72" s="42"/>
      <c r="B72" s="43" t="n">
        <v>66</v>
      </c>
      <c r="C72" s="31" t="s">
        <v>143</v>
      </c>
      <c r="D72" s="86" t="n">
        <v>10</v>
      </c>
      <c r="E72" s="33" t="s">
        <v>19</v>
      </c>
      <c r="F72" s="34" t="s">
        <v>144</v>
      </c>
      <c r="G72" s="35"/>
      <c r="H72" s="87"/>
      <c r="I72" s="87"/>
      <c r="J72" s="44" t="n">
        <f aca="false">D72*K72</f>
        <v>190</v>
      </c>
      <c r="K72" s="47" t="n">
        <v>19</v>
      </c>
      <c r="L72" s="45" t="n">
        <v>13</v>
      </c>
      <c r="M72" s="40" t="n">
        <f aca="false">D72*L72</f>
        <v>130</v>
      </c>
      <c r="N72" s="46" t="str">
        <f aca="false">IF(ISNUMBER(L72), IF(L72&gt;K72,"NEVYHOVUJE","VYHOVUJE")," ")</f>
        <v>VYHOVUJE</v>
      </c>
    </row>
    <row r="73" customFormat="false" ht="56.25" hidden="false" customHeight="true" outlineLevel="0" collapsed="false">
      <c r="A73" s="42"/>
      <c r="B73" s="43" t="n">
        <v>67</v>
      </c>
      <c r="C73" s="31" t="s">
        <v>145</v>
      </c>
      <c r="D73" s="86" t="n">
        <v>10</v>
      </c>
      <c r="E73" s="33" t="s">
        <v>27</v>
      </c>
      <c r="F73" s="34" t="s">
        <v>146</v>
      </c>
      <c r="G73" s="35"/>
      <c r="H73" s="87"/>
      <c r="I73" s="87"/>
      <c r="J73" s="44" t="n">
        <f aca="false">D73*K73</f>
        <v>480</v>
      </c>
      <c r="K73" s="47" t="n">
        <v>48</v>
      </c>
      <c r="L73" s="45" t="n">
        <v>48</v>
      </c>
      <c r="M73" s="40" t="n">
        <f aca="false">D73*L73</f>
        <v>480</v>
      </c>
      <c r="N73" s="46" t="str">
        <f aca="false">IF(ISNUMBER(L73), IF(L73&gt;K73,"NEVYHOVUJE","VYHOVUJE")," ")</f>
        <v>VYHOVUJE</v>
      </c>
    </row>
    <row r="74" customFormat="false" ht="42" hidden="false" customHeight="true" outlineLevel="0" collapsed="false">
      <c r="A74" s="42"/>
      <c r="B74" s="43" t="n">
        <v>68</v>
      </c>
      <c r="C74" s="31" t="s">
        <v>71</v>
      </c>
      <c r="D74" s="86" t="n">
        <v>10</v>
      </c>
      <c r="E74" s="33" t="s">
        <v>27</v>
      </c>
      <c r="F74" s="34" t="s">
        <v>72</v>
      </c>
      <c r="G74" s="35"/>
      <c r="H74" s="87"/>
      <c r="I74" s="87"/>
      <c r="J74" s="44" t="n">
        <f aca="false">D74*K74</f>
        <v>800</v>
      </c>
      <c r="K74" s="47" t="n">
        <v>80</v>
      </c>
      <c r="L74" s="45" t="n">
        <v>73.2</v>
      </c>
      <c r="M74" s="40" t="n">
        <f aca="false">D74*L74</f>
        <v>732</v>
      </c>
      <c r="N74" s="46" t="str">
        <f aca="false">IF(ISNUMBER(L74), IF(L74&gt;K74,"NEVYHOVUJE","VYHOVUJE")," ")</f>
        <v>VYHOVUJE</v>
      </c>
    </row>
    <row r="75" customFormat="false" ht="30" hidden="false" customHeight="true" outlineLevel="0" collapsed="false">
      <c r="A75" s="42"/>
      <c r="B75" s="43" t="n">
        <v>69</v>
      </c>
      <c r="C75" s="31" t="s">
        <v>73</v>
      </c>
      <c r="D75" s="86" t="n">
        <v>10</v>
      </c>
      <c r="E75" s="33" t="s">
        <v>27</v>
      </c>
      <c r="F75" s="34" t="s">
        <v>74</v>
      </c>
      <c r="G75" s="35"/>
      <c r="H75" s="87"/>
      <c r="I75" s="87"/>
      <c r="J75" s="44" t="n">
        <f aca="false">D75*K75</f>
        <v>530</v>
      </c>
      <c r="K75" s="47" t="n">
        <v>53</v>
      </c>
      <c r="L75" s="45" t="n">
        <v>49.2</v>
      </c>
      <c r="M75" s="40" t="n">
        <f aca="false">D75*L75</f>
        <v>492</v>
      </c>
      <c r="N75" s="46" t="str">
        <f aca="false">IF(ISNUMBER(L75), IF(L75&gt;K75,"NEVYHOVUJE","VYHOVUJE")," ")</f>
        <v>VYHOVUJE</v>
      </c>
    </row>
    <row r="76" customFormat="false" ht="45" hidden="false" customHeight="true" outlineLevel="0" collapsed="false">
      <c r="A76" s="42"/>
      <c r="B76" s="43" t="n">
        <v>70</v>
      </c>
      <c r="C76" s="31" t="s">
        <v>147</v>
      </c>
      <c r="D76" s="86" t="n">
        <v>2</v>
      </c>
      <c r="E76" s="33" t="s">
        <v>19</v>
      </c>
      <c r="F76" s="34" t="s">
        <v>148</v>
      </c>
      <c r="G76" s="35"/>
      <c r="H76" s="87"/>
      <c r="I76" s="87"/>
      <c r="J76" s="44" t="n">
        <f aca="false">D76*K76</f>
        <v>220</v>
      </c>
      <c r="K76" s="47" t="n">
        <v>110</v>
      </c>
      <c r="L76" s="45" t="n">
        <v>67.3</v>
      </c>
      <c r="M76" s="40" t="n">
        <f aca="false">D76*L76</f>
        <v>134.6</v>
      </c>
      <c r="N76" s="46" t="str">
        <f aca="false">IF(ISNUMBER(L76), IF(L76&gt;K76,"NEVYHOVUJE","VYHOVUJE")," ")</f>
        <v>VYHOVUJE</v>
      </c>
    </row>
    <row r="77" customFormat="false" ht="30" hidden="false" customHeight="true" outlineLevel="0" collapsed="false">
      <c r="A77" s="42"/>
      <c r="B77" s="43" t="n">
        <v>71</v>
      </c>
      <c r="C77" s="31" t="s">
        <v>149</v>
      </c>
      <c r="D77" s="86" t="n">
        <v>6</v>
      </c>
      <c r="E77" s="33" t="s">
        <v>27</v>
      </c>
      <c r="F77" s="34" t="s">
        <v>150</v>
      </c>
      <c r="G77" s="35"/>
      <c r="H77" s="87"/>
      <c r="I77" s="87"/>
      <c r="J77" s="44" t="n">
        <f aca="false">D77*K77</f>
        <v>90</v>
      </c>
      <c r="K77" s="47" t="n">
        <v>15</v>
      </c>
      <c r="L77" s="45" t="n">
        <v>14.55</v>
      </c>
      <c r="M77" s="40" t="n">
        <f aca="false">D77*L77</f>
        <v>87.3</v>
      </c>
      <c r="N77" s="46" t="str">
        <f aca="false">IF(ISNUMBER(L77), IF(L77&gt;K77,"NEVYHOVUJE","VYHOVUJE")," ")</f>
        <v>VYHOVUJE</v>
      </c>
    </row>
    <row r="78" customFormat="false" ht="30" hidden="false" customHeight="true" outlineLevel="0" collapsed="false">
      <c r="A78" s="42"/>
      <c r="B78" s="43" t="n">
        <v>72</v>
      </c>
      <c r="C78" s="88" t="s">
        <v>151</v>
      </c>
      <c r="D78" s="89" t="n">
        <v>10</v>
      </c>
      <c r="E78" s="90" t="s">
        <v>27</v>
      </c>
      <c r="F78" s="91" t="s">
        <v>152</v>
      </c>
      <c r="G78" s="35"/>
      <c r="H78" s="87"/>
      <c r="I78" s="87"/>
      <c r="J78" s="44" t="n">
        <f aca="false">D78*K78</f>
        <v>420</v>
      </c>
      <c r="K78" s="44" t="n">
        <v>42</v>
      </c>
      <c r="L78" s="45" t="n">
        <v>26.75</v>
      </c>
      <c r="M78" s="40" t="n">
        <f aca="false">D78*L78</f>
        <v>267.5</v>
      </c>
      <c r="N78" s="46" t="str">
        <f aca="false">IF(ISNUMBER(L78), IF(L78&gt;K78,"NEVYHOVUJE","VYHOVUJE")," ")</f>
        <v>VYHOVUJE</v>
      </c>
    </row>
    <row r="79" customFormat="false" ht="30" hidden="false" customHeight="true" outlineLevel="0" collapsed="false">
      <c r="A79" s="42"/>
      <c r="B79" s="43" t="n">
        <v>73</v>
      </c>
      <c r="C79" s="88" t="s">
        <v>153</v>
      </c>
      <c r="D79" s="89" t="n">
        <v>10</v>
      </c>
      <c r="E79" s="90" t="s">
        <v>27</v>
      </c>
      <c r="F79" s="91" t="s">
        <v>152</v>
      </c>
      <c r="G79" s="35"/>
      <c r="H79" s="87"/>
      <c r="I79" s="87"/>
      <c r="J79" s="44" t="n">
        <f aca="false">D79*K79</f>
        <v>420</v>
      </c>
      <c r="K79" s="44" t="n">
        <v>42</v>
      </c>
      <c r="L79" s="45" t="n">
        <v>26.75</v>
      </c>
      <c r="M79" s="40" t="n">
        <f aca="false">D79*L79</f>
        <v>267.5</v>
      </c>
      <c r="N79" s="46" t="str">
        <f aca="false">IF(ISNUMBER(L79), IF(L79&gt;K79,"NEVYHOVUJE","VYHOVUJE")," ")</f>
        <v>VYHOVUJE</v>
      </c>
    </row>
    <row r="80" customFormat="false" ht="30" hidden="false" customHeight="true" outlineLevel="0" collapsed="false">
      <c r="A80" s="42"/>
      <c r="B80" s="43" t="n">
        <v>74</v>
      </c>
      <c r="C80" s="88" t="s">
        <v>154</v>
      </c>
      <c r="D80" s="89" t="n">
        <v>10</v>
      </c>
      <c r="E80" s="90" t="s">
        <v>27</v>
      </c>
      <c r="F80" s="91" t="s">
        <v>152</v>
      </c>
      <c r="G80" s="35"/>
      <c r="H80" s="87"/>
      <c r="I80" s="87"/>
      <c r="J80" s="44" t="n">
        <f aca="false">D80*K80</f>
        <v>420</v>
      </c>
      <c r="K80" s="44" t="n">
        <v>42</v>
      </c>
      <c r="L80" s="45" t="n">
        <v>26.75</v>
      </c>
      <c r="M80" s="40" t="n">
        <f aca="false">D80*L80</f>
        <v>267.5</v>
      </c>
      <c r="N80" s="46" t="str">
        <f aca="false">IF(ISNUMBER(L80), IF(L80&gt;K80,"NEVYHOVUJE","VYHOVUJE")," ")</f>
        <v>VYHOVUJE</v>
      </c>
    </row>
    <row r="81" customFormat="false" ht="30" hidden="false" customHeight="true" outlineLevel="0" collapsed="false">
      <c r="A81" s="42"/>
      <c r="B81" s="43" t="n">
        <v>75</v>
      </c>
      <c r="C81" s="88" t="s">
        <v>155</v>
      </c>
      <c r="D81" s="89" t="n">
        <v>10</v>
      </c>
      <c r="E81" s="90" t="s">
        <v>27</v>
      </c>
      <c r="F81" s="91" t="s">
        <v>152</v>
      </c>
      <c r="G81" s="35"/>
      <c r="H81" s="87"/>
      <c r="I81" s="87"/>
      <c r="J81" s="44" t="n">
        <f aca="false">D81*K81</f>
        <v>420</v>
      </c>
      <c r="K81" s="44" t="n">
        <v>42</v>
      </c>
      <c r="L81" s="45" t="n">
        <v>26.75</v>
      </c>
      <c r="M81" s="40" t="n">
        <f aca="false">D81*L81</f>
        <v>267.5</v>
      </c>
      <c r="N81" s="46" t="str">
        <f aca="false">IF(ISNUMBER(L81), IF(L81&gt;K81,"NEVYHOVUJE","VYHOVUJE")," ")</f>
        <v>VYHOVUJE</v>
      </c>
    </row>
    <row r="82" customFormat="false" ht="30" hidden="false" customHeight="true" outlineLevel="0" collapsed="false">
      <c r="A82" s="42"/>
      <c r="B82" s="43" t="n">
        <v>76</v>
      </c>
      <c r="C82" s="88" t="s">
        <v>156</v>
      </c>
      <c r="D82" s="89" t="n">
        <v>1</v>
      </c>
      <c r="E82" s="90" t="s">
        <v>19</v>
      </c>
      <c r="F82" s="91" t="s">
        <v>157</v>
      </c>
      <c r="G82" s="35"/>
      <c r="H82" s="87"/>
      <c r="I82" s="87"/>
      <c r="J82" s="44" t="n">
        <f aca="false">D82*K82</f>
        <v>300</v>
      </c>
      <c r="K82" s="44" t="n">
        <v>300</v>
      </c>
      <c r="L82" s="45" t="n">
        <v>263</v>
      </c>
      <c r="M82" s="40" t="n">
        <f aca="false">D82*L82</f>
        <v>263</v>
      </c>
      <c r="N82" s="46" t="str">
        <f aca="false">IF(ISNUMBER(L82), IF(L82&gt;K82,"NEVYHOVUJE","VYHOVUJE")," ")</f>
        <v>VYHOVUJE</v>
      </c>
    </row>
    <row r="83" customFormat="false" ht="30" hidden="false" customHeight="true" outlineLevel="0" collapsed="false">
      <c r="A83" s="42"/>
      <c r="B83" s="43" t="n">
        <v>77</v>
      </c>
      <c r="C83" s="88" t="s">
        <v>158</v>
      </c>
      <c r="D83" s="89" t="n">
        <v>1</v>
      </c>
      <c r="E83" s="90" t="s">
        <v>19</v>
      </c>
      <c r="F83" s="91" t="s">
        <v>159</v>
      </c>
      <c r="G83" s="35"/>
      <c r="H83" s="87"/>
      <c r="I83" s="87"/>
      <c r="J83" s="44" t="n">
        <f aca="false">D83*K83</f>
        <v>350</v>
      </c>
      <c r="K83" s="44" t="n">
        <v>350</v>
      </c>
      <c r="L83" s="45" t="n">
        <v>287</v>
      </c>
      <c r="M83" s="40" t="n">
        <f aca="false">D83*L83</f>
        <v>287</v>
      </c>
      <c r="N83" s="46" t="str">
        <f aca="false">IF(ISNUMBER(L83), IF(L83&gt;K83,"NEVYHOVUJE","VYHOVUJE")," ")</f>
        <v>VYHOVUJE</v>
      </c>
    </row>
    <row r="84" customFormat="false" ht="30" hidden="false" customHeight="true" outlineLevel="0" collapsed="false">
      <c r="A84" s="42"/>
      <c r="B84" s="53" t="n">
        <v>78</v>
      </c>
      <c r="C84" s="70" t="s">
        <v>160</v>
      </c>
      <c r="D84" s="71" t="n">
        <v>1</v>
      </c>
      <c r="E84" s="72" t="s">
        <v>19</v>
      </c>
      <c r="F84" s="73" t="s">
        <v>161</v>
      </c>
      <c r="G84" s="35"/>
      <c r="H84" s="87"/>
      <c r="I84" s="87"/>
      <c r="J84" s="58" t="n">
        <f aca="false">D84*K84</f>
        <v>400</v>
      </c>
      <c r="K84" s="58" t="n">
        <v>400</v>
      </c>
      <c r="L84" s="60" t="n">
        <v>235</v>
      </c>
      <c r="M84" s="61" t="n">
        <f aca="false">D84*L84</f>
        <v>235</v>
      </c>
      <c r="N84" s="62" t="str">
        <f aca="false">IF(ISNUMBER(L84), IF(L84&gt;K84,"NEVYHOVUJE","VYHOVUJE")," ")</f>
        <v>VYHOVUJE</v>
      </c>
    </row>
    <row r="85" customFormat="false" ht="66.75" hidden="false" customHeight="true" outlineLevel="0" collapsed="false">
      <c r="A85" s="63"/>
      <c r="B85" s="64" t="n">
        <v>79</v>
      </c>
      <c r="C85" s="31" t="s">
        <v>162</v>
      </c>
      <c r="D85" s="89" t="n">
        <v>10</v>
      </c>
      <c r="E85" s="33" t="s">
        <v>27</v>
      </c>
      <c r="F85" s="34" t="s">
        <v>163</v>
      </c>
      <c r="G85" s="35" t="s">
        <v>21</v>
      </c>
      <c r="H85" s="35" t="s">
        <v>164</v>
      </c>
      <c r="I85" s="35" t="s">
        <v>165</v>
      </c>
      <c r="J85" s="65" t="n">
        <f aca="false">D85*K85</f>
        <v>350</v>
      </c>
      <c r="K85" s="47" t="n">
        <v>35</v>
      </c>
      <c r="L85" s="48" t="n">
        <v>22</v>
      </c>
      <c r="M85" s="40" t="n">
        <f aca="false">D85*L85</f>
        <v>220</v>
      </c>
      <c r="N85" s="41" t="str">
        <f aca="false">IF(ISNUMBER(L85), IF(L85&gt;K85,"NEVYHOVUJE","VYHOVUJE")," ")</f>
        <v>VYHOVUJE</v>
      </c>
    </row>
    <row r="86" customFormat="false" ht="60.75" hidden="false" customHeight="true" outlineLevel="0" collapsed="false">
      <c r="A86" s="42"/>
      <c r="B86" s="43" t="n">
        <v>80</v>
      </c>
      <c r="C86" s="31" t="s">
        <v>166</v>
      </c>
      <c r="D86" s="89" t="n">
        <v>4</v>
      </c>
      <c r="E86" s="33" t="s">
        <v>27</v>
      </c>
      <c r="F86" s="34" t="s">
        <v>163</v>
      </c>
      <c r="G86" s="35"/>
      <c r="H86" s="35"/>
      <c r="I86" s="35"/>
      <c r="J86" s="44" t="n">
        <f aca="false">D86*K86</f>
        <v>140</v>
      </c>
      <c r="K86" s="47" t="n">
        <v>35</v>
      </c>
      <c r="L86" s="45" t="n">
        <v>22</v>
      </c>
      <c r="M86" s="40" t="n">
        <f aca="false">D86*L86</f>
        <v>88</v>
      </c>
      <c r="N86" s="46" t="str">
        <f aca="false">IF(ISNUMBER(L86), IF(L86&gt;K86,"NEVYHOVUJE","VYHOVUJE")," ")</f>
        <v>VYHOVUJE</v>
      </c>
    </row>
    <row r="87" customFormat="false" ht="30" hidden="false" customHeight="true" outlineLevel="0" collapsed="false">
      <c r="A87" s="42"/>
      <c r="B87" s="43" t="n">
        <v>81</v>
      </c>
      <c r="C87" s="88" t="s">
        <v>167</v>
      </c>
      <c r="D87" s="89" t="n">
        <v>2</v>
      </c>
      <c r="E87" s="90" t="s">
        <v>27</v>
      </c>
      <c r="F87" s="91" t="s">
        <v>168</v>
      </c>
      <c r="G87" s="35"/>
      <c r="H87" s="35"/>
      <c r="I87" s="35"/>
      <c r="J87" s="44" t="n">
        <f aca="false">D87*K87</f>
        <v>7</v>
      </c>
      <c r="K87" s="47" t="n">
        <v>3.5</v>
      </c>
      <c r="L87" s="45" t="n">
        <v>1.9</v>
      </c>
      <c r="M87" s="40" t="n">
        <f aca="false">D87*L87</f>
        <v>3.8</v>
      </c>
      <c r="N87" s="46" t="str">
        <f aca="false">IF(ISNUMBER(L87), IF(L87&gt;K87,"NEVYHOVUJE","VYHOVUJE")," ")</f>
        <v>VYHOVUJE</v>
      </c>
    </row>
    <row r="88" customFormat="false" ht="30" hidden="false" customHeight="true" outlineLevel="0" collapsed="false">
      <c r="A88" s="42"/>
      <c r="B88" s="43" t="n">
        <v>82</v>
      </c>
      <c r="C88" s="88" t="s">
        <v>169</v>
      </c>
      <c r="D88" s="89" t="n">
        <v>2</v>
      </c>
      <c r="E88" s="90" t="s">
        <v>27</v>
      </c>
      <c r="F88" s="91" t="s">
        <v>168</v>
      </c>
      <c r="G88" s="35"/>
      <c r="H88" s="35"/>
      <c r="I88" s="35"/>
      <c r="J88" s="44" t="n">
        <f aca="false">D88*K88</f>
        <v>7</v>
      </c>
      <c r="K88" s="47" t="n">
        <v>3.5</v>
      </c>
      <c r="L88" s="45" t="n">
        <v>1.9</v>
      </c>
      <c r="M88" s="40" t="n">
        <f aca="false">D88*L88</f>
        <v>3.8</v>
      </c>
      <c r="N88" s="46" t="str">
        <f aca="false">IF(ISNUMBER(L88), IF(L88&gt;K88,"NEVYHOVUJE","VYHOVUJE")," ")</f>
        <v>VYHOVUJE</v>
      </c>
    </row>
    <row r="89" customFormat="false" ht="30" hidden="false" customHeight="true" outlineLevel="0" collapsed="false">
      <c r="A89" s="42"/>
      <c r="B89" s="43" t="n">
        <v>83</v>
      </c>
      <c r="C89" s="88" t="s">
        <v>170</v>
      </c>
      <c r="D89" s="89" t="n">
        <v>2</v>
      </c>
      <c r="E89" s="90" t="s">
        <v>27</v>
      </c>
      <c r="F89" s="91" t="s">
        <v>168</v>
      </c>
      <c r="G89" s="35"/>
      <c r="H89" s="35"/>
      <c r="I89" s="35"/>
      <c r="J89" s="44" t="n">
        <f aca="false">D89*K89</f>
        <v>7</v>
      </c>
      <c r="K89" s="47" t="n">
        <v>3.5</v>
      </c>
      <c r="L89" s="45" t="n">
        <v>1.9</v>
      </c>
      <c r="M89" s="40" t="n">
        <f aca="false">D89*L89</f>
        <v>3.8</v>
      </c>
      <c r="N89" s="46" t="str">
        <f aca="false">IF(ISNUMBER(L89), IF(L89&gt;K89,"NEVYHOVUJE","VYHOVUJE")," ")</f>
        <v>VYHOVUJE</v>
      </c>
    </row>
    <row r="90" customFormat="false" ht="30" hidden="false" customHeight="true" outlineLevel="0" collapsed="false">
      <c r="A90" s="42"/>
      <c r="B90" s="43" t="n">
        <v>84</v>
      </c>
      <c r="C90" s="88" t="s">
        <v>171</v>
      </c>
      <c r="D90" s="89" t="n">
        <v>4</v>
      </c>
      <c r="E90" s="90" t="s">
        <v>27</v>
      </c>
      <c r="F90" s="91" t="s">
        <v>168</v>
      </c>
      <c r="G90" s="35"/>
      <c r="H90" s="35"/>
      <c r="I90" s="35"/>
      <c r="J90" s="44" t="n">
        <f aca="false">D90*K90</f>
        <v>14</v>
      </c>
      <c r="K90" s="47" t="n">
        <v>3.5</v>
      </c>
      <c r="L90" s="45" t="n">
        <v>1.9</v>
      </c>
      <c r="M90" s="40" t="n">
        <f aca="false">D90*L90</f>
        <v>7.6</v>
      </c>
      <c r="N90" s="46" t="str">
        <f aca="false">IF(ISNUMBER(L90), IF(L90&gt;K90,"NEVYHOVUJE","VYHOVUJE")," ")</f>
        <v>VYHOVUJE</v>
      </c>
    </row>
    <row r="91" customFormat="false" ht="30" hidden="false" customHeight="true" outlineLevel="0" collapsed="false">
      <c r="A91" s="42"/>
      <c r="B91" s="43" t="n">
        <v>85</v>
      </c>
      <c r="C91" s="31" t="s">
        <v>172</v>
      </c>
      <c r="D91" s="89" t="n">
        <v>20</v>
      </c>
      <c r="E91" s="33" t="s">
        <v>19</v>
      </c>
      <c r="F91" s="34" t="s">
        <v>173</v>
      </c>
      <c r="G91" s="35"/>
      <c r="H91" s="35"/>
      <c r="I91" s="35"/>
      <c r="J91" s="44" t="n">
        <f aca="false">D91*K91</f>
        <v>1200</v>
      </c>
      <c r="K91" s="47" t="n">
        <v>60</v>
      </c>
      <c r="L91" s="45" t="n">
        <v>45.45</v>
      </c>
      <c r="M91" s="40" t="n">
        <f aca="false">D91*L91</f>
        <v>909</v>
      </c>
      <c r="N91" s="46" t="str">
        <f aca="false">IF(ISNUMBER(L91), IF(L91&gt;K91,"NEVYHOVUJE","VYHOVUJE")," ")</f>
        <v>VYHOVUJE</v>
      </c>
    </row>
    <row r="92" customFormat="false" ht="47.25" hidden="false" customHeight="true" outlineLevel="0" collapsed="false">
      <c r="A92" s="42"/>
      <c r="B92" s="43" t="n">
        <v>86</v>
      </c>
      <c r="C92" s="31" t="s">
        <v>174</v>
      </c>
      <c r="D92" s="89" t="n">
        <v>5</v>
      </c>
      <c r="E92" s="33" t="s">
        <v>19</v>
      </c>
      <c r="F92" s="34" t="s">
        <v>175</v>
      </c>
      <c r="G92" s="35"/>
      <c r="H92" s="35"/>
      <c r="I92" s="35"/>
      <c r="J92" s="44" t="n">
        <f aca="false">D92*K92</f>
        <v>140</v>
      </c>
      <c r="K92" s="47" t="n">
        <v>28</v>
      </c>
      <c r="L92" s="45" t="n">
        <v>16.85</v>
      </c>
      <c r="M92" s="40" t="n">
        <f aca="false">D92*L92</f>
        <v>84.25</v>
      </c>
      <c r="N92" s="46" t="str">
        <f aca="false">IF(ISNUMBER(L92), IF(L92&gt;K92,"NEVYHOVUJE","VYHOVUJE")," ")</f>
        <v>VYHOVUJE</v>
      </c>
    </row>
    <row r="93" customFormat="false" ht="30" hidden="false" customHeight="true" outlineLevel="0" collapsed="false">
      <c r="A93" s="42"/>
      <c r="B93" s="43" t="n">
        <v>87</v>
      </c>
      <c r="C93" s="31" t="s">
        <v>43</v>
      </c>
      <c r="D93" s="89" t="n">
        <v>5</v>
      </c>
      <c r="E93" s="33" t="s">
        <v>19</v>
      </c>
      <c r="F93" s="34" t="s">
        <v>44</v>
      </c>
      <c r="G93" s="35"/>
      <c r="H93" s="35"/>
      <c r="I93" s="35"/>
      <c r="J93" s="44" t="n">
        <f aca="false">D93*K93</f>
        <v>185</v>
      </c>
      <c r="K93" s="47" t="n">
        <v>37</v>
      </c>
      <c r="L93" s="45" t="n">
        <v>37</v>
      </c>
      <c r="M93" s="40" t="n">
        <f aca="false">D93*L93</f>
        <v>185</v>
      </c>
      <c r="N93" s="46" t="str">
        <f aca="false">IF(ISNUMBER(L93), IF(L93&gt;K93,"NEVYHOVUJE","VYHOVUJE")," ")</f>
        <v>VYHOVUJE</v>
      </c>
    </row>
    <row r="94" customFormat="false" ht="30" hidden="false" customHeight="true" outlineLevel="0" collapsed="false">
      <c r="A94" s="42"/>
      <c r="B94" s="43" t="n">
        <v>88</v>
      </c>
      <c r="C94" s="31" t="s">
        <v>176</v>
      </c>
      <c r="D94" s="89" t="n">
        <v>5</v>
      </c>
      <c r="E94" s="33" t="s">
        <v>27</v>
      </c>
      <c r="F94" s="34" t="s">
        <v>177</v>
      </c>
      <c r="G94" s="35"/>
      <c r="H94" s="35"/>
      <c r="I94" s="35"/>
      <c r="J94" s="44" t="n">
        <f aca="false">D94*K94</f>
        <v>35</v>
      </c>
      <c r="K94" s="47" t="n">
        <v>7</v>
      </c>
      <c r="L94" s="45" t="n">
        <v>6.6</v>
      </c>
      <c r="M94" s="40" t="n">
        <f aca="false">D94*L94</f>
        <v>33</v>
      </c>
      <c r="N94" s="46" t="str">
        <f aca="false">IF(ISNUMBER(L94), IF(L94&gt;K94,"NEVYHOVUJE","VYHOVUJE")," ")</f>
        <v>VYHOVUJE</v>
      </c>
    </row>
    <row r="95" customFormat="false" ht="30" hidden="false" customHeight="true" outlineLevel="0" collapsed="false">
      <c r="A95" s="42"/>
      <c r="B95" s="43" t="n">
        <v>89</v>
      </c>
      <c r="C95" s="31" t="s">
        <v>178</v>
      </c>
      <c r="D95" s="89" t="n">
        <v>5</v>
      </c>
      <c r="E95" s="33" t="s">
        <v>27</v>
      </c>
      <c r="F95" s="34" t="s">
        <v>179</v>
      </c>
      <c r="G95" s="35"/>
      <c r="H95" s="35"/>
      <c r="I95" s="35"/>
      <c r="J95" s="44" t="n">
        <f aca="false">D95*K95</f>
        <v>35</v>
      </c>
      <c r="K95" s="47" t="n">
        <v>7</v>
      </c>
      <c r="L95" s="45" t="n">
        <v>6.6</v>
      </c>
      <c r="M95" s="40" t="n">
        <f aca="false">D95*L95</f>
        <v>33</v>
      </c>
      <c r="N95" s="46" t="str">
        <f aca="false">IF(ISNUMBER(L95), IF(L95&gt;K95,"NEVYHOVUJE","VYHOVUJE")," ")</f>
        <v>VYHOVUJE</v>
      </c>
    </row>
    <row r="96" customFormat="false" ht="102" hidden="false" customHeight="true" outlineLevel="0" collapsed="false">
      <c r="A96" s="42"/>
      <c r="B96" s="43" t="n">
        <v>90</v>
      </c>
      <c r="C96" s="31" t="s">
        <v>18</v>
      </c>
      <c r="D96" s="89" t="n">
        <v>5</v>
      </c>
      <c r="E96" s="33" t="s">
        <v>19</v>
      </c>
      <c r="F96" s="34" t="s">
        <v>20</v>
      </c>
      <c r="G96" s="35"/>
      <c r="H96" s="35"/>
      <c r="I96" s="35"/>
      <c r="J96" s="44" t="n">
        <f aca="false">D96*K96</f>
        <v>775</v>
      </c>
      <c r="K96" s="47" t="n">
        <v>155</v>
      </c>
      <c r="L96" s="45" t="n">
        <v>115</v>
      </c>
      <c r="M96" s="40" t="n">
        <f aca="false">D96*L96</f>
        <v>575</v>
      </c>
      <c r="N96" s="46" t="str">
        <f aca="false">IF(ISNUMBER(L96), IF(L96&gt;K96,"NEVYHOVUJE","VYHOVUJE")," ")</f>
        <v>VYHOVUJE</v>
      </c>
    </row>
    <row r="97" customFormat="false" ht="89.25" hidden="false" customHeight="true" outlineLevel="0" collapsed="false">
      <c r="A97" s="42"/>
      <c r="B97" s="43" t="n">
        <v>91</v>
      </c>
      <c r="C97" s="31" t="s">
        <v>24</v>
      </c>
      <c r="D97" s="89" t="n">
        <v>125</v>
      </c>
      <c r="E97" s="33" t="s">
        <v>19</v>
      </c>
      <c r="F97" s="34" t="s">
        <v>25</v>
      </c>
      <c r="G97" s="35"/>
      <c r="H97" s="35"/>
      <c r="I97" s="35"/>
      <c r="J97" s="44" t="n">
        <f aca="false">D97*K97</f>
        <v>10625</v>
      </c>
      <c r="K97" s="47" t="n">
        <v>85</v>
      </c>
      <c r="L97" s="45" t="n">
        <v>64.8</v>
      </c>
      <c r="M97" s="40" t="n">
        <f aca="false">D97*L97</f>
        <v>8100</v>
      </c>
      <c r="N97" s="46" t="str">
        <f aca="false">IF(ISNUMBER(L97), IF(L97&gt;K97,"NEVYHOVUJE","VYHOVUJE")," ")</f>
        <v>VYHOVUJE</v>
      </c>
    </row>
    <row r="98" customFormat="false" ht="30" hidden="false" customHeight="true" outlineLevel="0" collapsed="false">
      <c r="A98" s="42"/>
      <c r="B98" s="43" t="n">
        <v>92</v>
      </c>
      <c r="C98" s="31" t="s">
        <v>59</v>
      </c>
      <c r="D98" s="89" t="n">
        <v>5</v>
      </c>
      <c r="E98" s="33" t="s">
        <v>19</v>
      </c>
      <c r="F98" s="34" t="s">
        <v>60</v>
      </c>
      <c r="G98" s="35"/>
      <c r="H98" s="35"/>
      <c r="I98" s="35"/>
      <c r="J98" s="44" t="n">
        <f aca="false">D98*K98</f>
        <v>150</v>
      </c>
      <c r="K98" s="47" t="n">
        <v>30</v>
      </c>
      <c r="L98" s="45" t="n">
        <v>19.7</v>
      </c>
      <c r="M98" s="40" t="n">
        <f aca="false">D98*L98</f>
        <v>98.5</v>
      </c>
      <c r="N98" s="46" t="str">
        <f aca="false">IF(ISNUMBER(L98), IF(L98&gt;K98,"NEVYHOVUJE","VYHOVUJE")," ")</f>
        <v>VYHOVUJE</v>
      </c>
    </row>
    <row r="99" customFormat="false" ht="30" hidden="false" customHeight="true" outlineLevel="0" collapsed="false">
      <c r="A99" s="42"/>
      <c r="B99" s="43" t="n">
        <v>93</v>
      </c>
      <c r="C99" s="31" t="s">
        <v>180</v>
      </c>
      <c r="D99" s="89" t="n">
        <v>600</v>
      </c>
      <c r="E99" s="33" t="s">
        <v>27</v>
      </c>
      <c r="F99" s="34" t="s">
        <v>181</v>
      </c>
      <c r="G99" s="35"/>
      <c r="H99" s="35"/>
      <c r="I99" s="35"/>
      <c r="J99" s="44" t="n">
        <f aca="false">D99*K99</f>
        <v>960</v>
      </c>
      <c r="K99" s="47" t="n">
        <v>1.6</v>
      </c>
      <c r="L99" s="45" t="n">
        <v>0.95</v>
      </c>
      <c r="M99" s="40" t="n">
        <f aca="false">D99*L99</f>
        <v>570</v>
      </c>
      <c r="N99" s="46" t="str">
        <f aca="false">IF(ISNUMBER(L99), IF(L99&gt;K99,"NEVYHOVUJE","VYHOVUJE")," ")</f>
        <v>VYHOVUJE</v>
      </c>
    </row>
    <row r="100" customFormat="false" ht="30" hidden="false" customHeight="true" outlineLevel="0" collapsed="false">
      <c r="A100" s="42"/>
      <c r="B100" s="43" t="n">
        <v>94</v>
      </c>
      <c r="C100" s="31" t="s">
        <v>182</v>
      </c>
      <c r="D100" s="89" t="n">
        <v>3</v>
      </c>
      <c r="E100" s="33" t="s">
        <v>27</v>
      </c>
      <c r="F100" s="34" t="s">
        <v>62</v>
      </c>
      <c r="G100" s="35"/>
      <c r="H100" s="35"/>
      <c r="I100" s="35"/>
      <c r="J100" s="44" t="n">
        <f aca="false">D100*K100</f>
        <v>54</v>
      </c>
      <c r="K100" s="47" t="n">
        <v>18</v>
      </c>
      <c r="L100" s="45" t="n">
        <v>11.25</v>
      </c>
      <c r="M100" s="40" t="n">
        <f aca="false">D100*L100</f>
        <v>33.75</v>
      </c>
      <c r="N100" s="46" t="str">
        <f aca="false">IF(ISNUMBER(L100), IF(L100&gt;K100,"NEVYHOVUJE","VYHOVUJE")," ")</f>
        <v>VYHOVUJE</v>
      </c>
    </row>
    <row r="101" customFormat="false" ht="30" hidden="false" customHeight="true" outlineLevel="0" collapsed="false">
      <c r="A101" s="42"/>
      <c r="B101" s="43" t="n">
        <v>95</v>
      </c>
      <c r="C101" s="31" t="s">
        <v>122</v>
      </c>
      <c r="D101" s="89" t="n">
        <v>4</v>
      </c>
      <c r="E101" s="33" t="s">
        <v>27</v>
      </c>
      <c r="F101" s="34" t="s">
        <v>123</v>
      </c>
      <c r="G101" s="35"/>
      <c r="H101" s="35"/>
      <c r="I101" s="35"/>
      <c r="J101" s="44" t="n">
        <f aca="false">D101*K101</f>
        <v>72</v>
      </c>
      <c r="K101" s="47" t="n">
        <v>18</v>
      </c>
      <c r="L101" s="45" t="n">
        <v>8.9</v>
      </c>
      <c r="M101" s="40" t="n">
        <f aca="false">D101*L101</f>
        <v>35.6</v>
      </c>
      <c r="N101" s="46" t="str">
        <f aca="false">IF(ISNUMBER(L101), IF(L101&gt;K101,"NEVYHOVUJE","VYHOVUJE")," ")</f>
        <v>VYHOVUJE</v>
      </c>
    </row>
    <row r="102" customFormat="false" ht="44.25" hidden="false" customHeight="true" outlineLevel="0" collapsed="false">
      <c r="A102" s="42"/>
      <c r="B102" s="43" t="n">
        <v>96</v>
      </c>
      <c r="C102" s="31" t="s">
        <v>33</v>
      </c>
      <c r="D102" s="89" t="n">
        <v>4</v>
      </c>
      <c r="E102" s="33" t="s">
        <v>27</v>
      </c>
      <c r="F102" s="34" t="s">
        <v>34</v>
      </c>
      <c r="G102" s="35"/>
      <c r="H102" s="35"/>
      <c r="I102" s="35"/>
      <c r="J102" s="44" t="n">
        <f aca="false">D102*K102</f>
        <v>28</v>
      </c>
      <c r="K102" s="47" t="n">
        <v>7</v>
      </c>
      <c r="L102" s="45" t="n">
        <v>2.8</v>
      </c>
      <c r="M102" s="40" t="n">
        <f aca="false">D102*L102</f>
        <v>11.2</v>
      </c>
      <c r="N102" s="46" t="str">
        <f aca="false">IF(ISNUMBER(L102), IF(L102&gt;K102,"NEVYHOVUJE","VYHOVUJE")," ")</f>
        <v>VYHOVUJE</v>
      </c>
    </row>
    <row r="103" customFormat="false" ht="30" hidden="false" customHeight="true" outlineLevel="0" collapsed="false">
      <c r="A103" s="42"/>
      <c r="B103" s="43" t="n">
        <v>97</v>
      </c>
      <c r="C103" s="31" t="s">
        <v>183</v>
      </c>
      <c r="D103" s="89" t="n">
        <v>15</v>
      </c>
      <c r="E103" s="33" t="s">
        <v>27</v>
      </c>
      <c r="F103" s="34" t="s">
        <v>184</v>
      </c>
      <c r="G103" s="35"/>
      <c r="H103" s="35"/>
      <c r="I103" s="35"/>
      <c r="J103" s="44" t="n">
        <f aca="false">D103*K103</f>
        <v>360</v>
      </c>
      <c r="K103" s="47" t="n">
        <v>24</v>
      </c>
      <c r="L103" s="45" t="n">
        <v>16.3</v>
      </c>
      <c r="M103" s="40" t="n">
        <f aca="false">D103*L103</f>
        <v>244.5</v>
      </c>
      <c r="N103" s="46" t="str">
        <f aca="false">IF(ISNUMBER(L103), IF(L103&gt;K103,"NEVYHOVUJE","VYHOVUJE")," ")</f>
        <v>VYHOVUJE</v>
      </c>
    </row>
    <row r="104" customFormat="false" ht="30" hidden="false" customHeight="true" outlineLevel="0" collapsed="false">
      <c r="A104" s="42"/>
      <c r="B104" s="43" t="n">
        <v>98</v>
      </c>
      <c r="C104" s="31" t="s">
        <v>185</v>
      </c>
      <c r="D104" s="89" t="n">
        <v>1</v>
      </c>
      <c r="E104" s="33" t="s">
        <v>27</v>
      </c>
      <c r="F104" s="34" t="s">
        <v>186</v>
      </c>
      <c r="G104" s="35"/>
      <c r="H104" s="35"/>
      <c r="I104" s="35"/>
      <c r="J104" s="44" t="n">
        <f aca="false">D104*K104</f>
        <v>28</v>
      </c>
      <c r="K104" s="47" t="n">
        <v>28</v>
      </c>
      <c r="L104" s="45" t="n">
        <v>4</v>
      </c>
      <c r="M104" s="40" t="n">
        <f aca="false">D104*L104</f>
        <v>4</v>
      </c>
      <c r="N104" s="46" t="str">
        <f aca="false">IF(ISNUMBER(L104), IF(L104&gt;K104,"NEVYHOVUJE","VYHOVUJE")," ")</f>
        <v>VYHOVUJE</v>
      </c>
    </row>
    <row r="105" customFormat="false" ht="30" hidden="false" customHeight="true" outlineLevel="0" collapsed="false">
      <c r="A105" s="42"/>
      <c r="B105" s="43" t="n">
        <v>99</v>
      </c>
      <c r="C105" s="31" t="s">
        <v>187</v>
      </c>
      <c r="D105" s="89" t="n">
        <v>2</v>
      </c>
      <c r="E105" s="33" t="s">
        <v>19</v>
      </c>
      <c r="F105" s="34" t="s">
        <v>188</v>
      </c>
      <c r="G105" s="35"/>
      <c r="H105" s="35"/>
      <c r="I105" s="35"/>
      <c r="J105" s="44" t="n">
        <f aca="false">D105*K105</f>
        <v>12</v>
      </c>
      <c r="K105" s="47" t="n">
        <v>6</v>
      </c>
      <c r="L105" s="45" t="n">
        <v>2</v>
      </c>
      <c r="M105" s="40" t="n">
        <f aca="false">D105*L105</f>
        <v>4</v>
      </c>
      <c r="N105" s="46" t="str">
        <f aca="false">IF(ISNUMBER(L105), IF(L105&gt;K105,"NEVYHOVUJE","VYHOVUJE")," ")</f>
        <v>VYHOVUJE</v>
      </c>
    </row>
    <row r="106" customFormat="false" ht="42" hidden="false" customHeight="true" outlineLevel="0" collapsed="false">
      <c r="A106" s="42"/>
      <c r="B106" s="43" t="n">
        <v>100</v>
      </c>
      <c r="C106" s="31" t="s">
        <v>189</v>
      </c>
      <c r="D106" s="89" t="n">
        <v>20</v>
      </c>
      <c r="E106" s="33" t="s">
        <v>27</v>
      </c>
      <c r="F106" s="34" t="s">
        <v>190</v>
      </c>
      <c r="G106" s="35"/>
      <c r="H106" s="35"/>
      <c r="I106" s="35"/>
      <c r="J106" s="44" t="n">
        <f aca="false">D106*K106</f>
        <v>40</v>
      </c>
      <c r="K106" s="47" t="n">
        <v>2</v>
      </c>
      <c r="L106" s="45" t="n">
        <v>1.12</v>
      </c>
      <c r="M106" s="40" t="n">
        <f aca="false">D106*L106</f>
        <v>22.4</v>
      </c>
      <c r="N106" s="46" t="str">
        <f aca="false">IF(ISNUMBER(L106), IF(L106&gt;K106,"NEVYHOVUJE","VYHOVUJE")," ")</f>
        <v>VYHOVUJE</v>
      </c>
    </row>
    <row r="107" customFormat="false" ht="56.25" hidden="false" customHeight="true" outlineLevel="0" collapsed="false">
      <c r="A107" s="42"/>
      <c r="B107" s="43" t="n">
        <v>101</v>
      </c>
      <c r="C107" s="31" t="s">
        <v>191</v>
      </c>
      <c r="D107" s="89" t="n">
        <v>5</v>
      </c>
      <c r="E107" s="33" t="s">
        <v>27</v>
      </c>
      <c r="F107" s="34" t="s">
        <v>192</v>
      </c>
      <c r="G107" s="35"/>
      <c r="H107" s="35"/>
      <c r="I107" s="35"/>
      <c r="J107" s="44" t="n">
        <f aca="false">D107*K107</f>
        <v>35</v>
      </c>
      <c r="K107" s="47" t="n">
        <v>7</v>
      </c>
      <c r="L107" s="45" t="n">
        <v>3.9</v>
      </c>
      <c r="M107" s="40" t="n">
        <f aca="false">D107*L107</f>
        <v>19.5</v>
      </c>
      <c r="N107" s="46" t="str">
        <f aca="false">IF(ISNUMBER(L107), IF(L107&gt;K107,"NEVYHOVUJE","VYHOVUJE")," ")</f>
        <v>VYHOVUJE</v>
      </c>
    </row>
    <row r="108" customFormat="false" ht="42.75" hidden="false" customHeight="true" outlineLevel="0" collapsed="false">
      <c r="A108" s="42"/>
      <c r="B108" s="43" t="n">
        <v>102</v>
      </c>
      <c r="C108" s="31" t="s">
        <v>193</v>
      </c>
      <c r="D108" s="89" t="n">
        <v>5</v>
      </c>
      <c r="E108" s="33" t="s">
        <v>27</v>
      </c>
      <c r="F108" s="34" t="s">
        <v>194</v>
      </c>
      <c r="G108" s="35"/>
      <c r="H108" s="35"/>
      <c r="I108" s="35"/>
      <c r="J108" s="44" t="n">
        <f aca="false">D108*K108</f>
        <v>45</v>
      </c>
      <c r="K108" s="47" t="n">
        <v>9</v>
      </c>
      <c r="L108" s="45" t="n">
        <v>6.8</v>
      </c>
      <c r="M108" s="40" t="n">
        <f aca="false">D108*L108</f>
        <v>34</v>
      </c>
      <c r="N108" s="46" t="str">
        <f aca="false">IF(ISNUMBER(L108), IF(L108&gt;K108,"NEVYHOVUJE","VYHOVUJE")," ")</f>
        <v>VYHOVUJE</v>
      </c>
    </row>
    <row r="109" customFormat="false" ht="56.25" hidden="false" customHeight="true" outlineLevel="0" collapsed="false">
      <c r="A109" s="42"/>
      <c r="B109" s="43" t="n">
        <v>103</v>
      </c>
      <c r="C109" s="31" t="s">
        <v>195</v>
      </c>
      <c r="D109" s="89" t="n">
        <v>10</v>
      </c>
      <c r="E109" s="33" t="s">
        <v>27</v>
      </c>
      <c r="F109" s="34" t="s">
        <v>196</v>
      </c>
      <c r="G109" s="35"/>
      <c r="H109" s="35"/>
      <c r="I109" s="35"/>
      <c r="J109" s="44" t="n">
        <f aca="false">D109*K109</f>
        <v>80</v>
      </c>
      <c r="K109" s="47" t="n">
        <v>8</v>
      </c>
      <c r="L109" s="45" t="n">
        <v>3.9</v>
      </c>
      <c r="M109" s="40" t="n">
        <f aca="false">D109*L109</f>
        <v>39</v>
      </c>
      <c r="N109" s="46" t="str">
        <f aca="false">IF(ISNUMBER(L109), IF(L109&gt;K109,"NEVYHOVUJE","VYHOVUJE")," ")</f>
        <v>VYHOVUJE</v>
      </c>
    </row>
    <row r="110" customFormat="false" ht="42.75" hidden="false" customHeight="true" outlineLevel="0" collapsed="false">
      <c r="A110" s="42"/>
      <c r="B110" s="43" t="n">
        <v>104</v>
      </c>
      <c r="C110" s="31" t="s">
        <v>197</v>
      </c>
      <c r="D110" s="89" t="n">
        <v>12</v>
      </c>
      <c r="E110" s="33" t="s">
        <v>27</v>
      </c>
      <c r="F110" s="34" t="s">
        <v>198</v>
      </c>
      <c r="G110" s="35"/>
      <c r="H110" s="35"/>
      <c r="I110" s="35"/>
      <c r="J110" s="44" t="n">
        <f aca="false">D110*K110</f>
        <v>144</v>
      </c>
      <c r="K110" s="47" t="n">
        <v>12</v>
      </c>
      <c r="L110" s="45" t="n">
        <v>9.65</v>
      </c>
      <c r="M110" s="40" t="n">
        <f aca="false">D110*L110</f>
        <v>115.8</v>
      </c>
      <c r="N110" s="46" t="str">
        <f aca="false">IF(ISNUMBER(L110), IF(L110&gt;K110,"NEVYHOVUJE","VYHOVUJE")," ")</f>
        <v>VYHOVUJE</v>
      </c>
    </row>
    <row r="111" customFormat="false" ht="28.5" hidden="false" customHeight="false" outlineLevel="0" collapsed="false">
      <c r="A111" s="42"/>
      <c r="B111" s="43" t="n">
        <v>105</v>
      </c>
      <c r="C111" s="31" t="s">
        <v>131</v>
      </c>
      <c r="D111" s="89" t="n">
        <v>8</v>
      </c>
      <c r="E111" s="33" t="s">
        <v>129</v>
      </c>
      <c r="F111" s="34" t="s">
        <v>132</v>
      </c>
      <c r="G111" s="35"/>
      <c r="H111" s="35"/>
      <c r="I111" s="35"/>
      <c r="J111" s="44" t="n">
        <f aca="false">D111*K111</f>
        <v>368</v>
      </c>
      <c r="K111" s="47" t="n">
        <v>46</v>
      </c>
      <c r="L111" s="45" t="n">
        <v>38.5</v>
      </c>
      <c r="M111" s="40" t="n">
        <f aca="false">D111*L111</f>
        <v>308</v>
      </c>
      <c r="N111" s="46" t="str">
        <f aca="false">IF(ISNUMBER(L111), IF(L111&gt;K111,"NEVYHOVUJE","VYHOVUJE")," ")</f>
        <v>VYHOVUJE</v>
      </c>
    </row>
    <row r="112" customFormat="false" ht="42.75" hidden="false" customHeight="true" outlineLevel="0" collapsed="false">
      <c r="A112" s="42"/>
      <c r="B112" s="43" t="n">
        <v>106</v>
      </c>
      <c r="C112" s="31" t="s">
        <v>199</v>
      </c>
      <c r="D112" s="89" t="n">
        <v>1</v>
      </c>
      <c r="E112" s="33" t="s">
        <v>19</v>
      </c>
      <c r="F112" s="34" t="s">
        <v>200</v>
      </c>
      <c r="G112" s="35"/>
      <c r="H112" s="35"/>
      <c r="I112" s="35"/>
      <c r="J112" s="44" t="n">
        <f aca="false">D112*K112</f>
        <v>220</v>
      </c>
      <c r="K112" s="47" t="n">
        <v>220</v>
      </c>
      <c r="L112" s="45" t="n">
        <v>102</v>
      </c>
      <c r="M112" s="40" t="n">
        <f aca="false">D112*L112</f>
        <v>102</v>
      </c>
      <c r="N112" s="46" t="str">
        <f aca="false">IF(ISNUMBER(L112), IF(L112&gt;K112,"NEVYHOVUJE","VYHOVUJE")," ")</f>
        <v>VYHOVUJE</v>
      </c>
    </row>
    <row r="113" customFormat="false" ht="42.75" hidden="false" customHeight="true" outlineLevel="0" collapsed="false">
      <c r="A113" s="42"/>
      <c r="B113" s="43" t="n">
        <v>107</v>
      </c>
      <c r="C113" s="31" t="s">
        <v>201</v>
      </c>
      <c r="D113" s="89" t="n">
        <v>1</v>
      </c>
      <c r="E113" s="33" t="s">
        <v>27</v>
      </c>
      <c r="F113" s="34" t="s">
        <v>202</v>
      </c>
      <c r="G113" s="35"/>
      <c r="H113" s="35"/>
      <c r="I113" s="35"/>
      <c r="J113" s="44" t="n">
        <f aca="false">D113*K113</f>
        <v>100</v>
      </c>
      <c r="K113" s="47" t="n">
        <v>100</v>
      </c>
      <c r="L113" s="45" t="n">
        <v>85.5</v>
      </c>
      <c r="M113" s="40" t="n">
        <f aca="false">D113*L113</f>
        <v>85.5</v>
      </c>
      <c r="N113" s="46" t="str">
        <f aca="false">IF(ISNUMBER(L113), IF(L113&gt;K113,"NEVYHOVUJE","VYHOVUJE")," ")</f>
        <v>VYHOVUJE</v>
      </c>
    </row>
    <row r="114" customFormat="false" ht="30.75" hidden="false" customHeight="true" outlineLevel="0" collapsed="false">
      <c r="A114" s="42"/>
      <c r="B114" s="43" t="n">
        <v>108</v>
      </c>
      <c r="C114" s="31" t="s">
        <v>67</v>
      </c>
      <c r="D114" s="89" t="n">
        <v>4</v>
      </c>
      <c r="E114" s="33" t="s">
        <v>19</v>
      </c>
      <c r="F114" s="34" t="s">
        <v>68</v>
      </c>
      <c r="G114" s="35"/>
      <c r="H114" s="35"/>
      <c r="I114" s="35"/>
      <c r="J114" s="44" t="n">
        <f aca="false">D114*K114</f>
        <v>36</v>
      </c>
      <c r="K114" s="47" t="n">
        <v>9</v>
      </c>
      <c r="L114" s="45" t="n">
        <v>7.1</v>
      </c>
      <c r="M114" s="40" t="n">
        <f aca="false">D114*L114</f>
        <v>28.4</v>
      </c>
      <c r="N114" s="46" t="str">
        <f aca="false">IF(ISNUMBER(L114), IF(L114&gt;K114,"NEVYHOVUJE","VYHOVUJE")," ")</f>
        <v>VYHOVUJE</v>
      </c>
    </row>
    <row r="115" customFormat="false" ht="30" hidden="false" customHeight="true" outlineLevel="0" collapsed="false">
      <c r="A115" s="42"/>
      <c r="B115" s="43" t="n">
        <v>109</v>
      </c>
      <c r="C115" s="31" t="s">
        <v>203</v>
      </c>
      <c r="D115" s="89" t="n">
        <v>4</v>
      </c>
      <c r="E115" s="33" t="s">
        <v>19</v>
      </c>
      <c r="F115" s="34" t="s">
        <v>204</v>
      </c>
      <c r="G115" s="35"/>
      <c r="H115" s="35"/>
      <c r="I115" s="35"/>
      <c r="J115" s="44" t="n">
        <f aca="false">D115*K115</f>
        <v>24</v>
      </c>
      <c r="K115" s="47" t="n">
        <v>6</v>
      </c>
      <c r="L115" s="45" t="n">
        <v>5.2</v>
      </c>
      <c r="M115" s="40" t="n">
        <f aca="false">D115*L115</f>
        <v>20.8</v>
      </c>
      <c r="N115" s="46" t="str">
        <f aca="false">IF(ISNUMBER(L115), IF(L115&gt;K115,"NEVYHOVUJE","VYHOVUJE")," ")</f>
        <v>VYHOVUJE</v>
      </c>
    </row>
    <row r="116" customFormat="false" ht="57" hidden="false" customHeight="true" outlineLevel="0" collapsed="false">
      <c r="A116" s="42"/>
      <c r="B116" s="43" t="n">
        <v>110</v>
      </c>
      <c r="C116" s="31" t="s">
        <v>71</v>
      </c>
      <c r="D116" s="89" t="n">
        <v>3</v>
      </c>
      <c r="E116" s="33" t="s">
        <v>27</v>
      </c>
      <c r="F116" s="34" t="s">
        <v>72</v>
      </c>
      <c r="G116" s="35"/>
      <c r="H116" s="35"/>
      <c r="I116" s="35"/>
      <c r="J116" s="44" t="n">
        <f aca="false">D116*K116</f>
        <v>240</v>
      </c>
      <c r="K116" s="47" t="n">
        <v>80</v>
      </c>
      <c r="L116" s="45" t="n">
        <v>73.2</v>
      </c>
      <c r="M116" s="40" t="n">
        <f aca="false">D116*L116</f>
        <v>219.6</v>
      </c>
      <c r="N116" s="46" t="str">
        <f aca="false">IF(ISNUMBER(L116), IF(L116&gt;K116,"NEVYHOVUJE","VYHOVUJE")," ")</f>
        <v>VYHOVUJE</v>
      </c>
    </row>
    <row r="117" customFormat="false" ht="30" hidden="false" customHeight="true" outlineLevel="0" collapsed="false">
      <c r="A117" s="42"/>
      <c r="B117" s="43" t="n">
        <v>111</v>
      </c>
      <c r="C117" s="31" t="s">
        <v>73</v>
      </c>
      <c r="D117" s="89" t="n">
        <v>6</v>
      </c>
      <c r="E117" s="33" t="s">
        <v>27</v>
      </c>
      <c r="F117" s="34" t="s">
        <v>74</v>
      </c>
      <c r="G117" s="35"/>
      <c r="H117" s="35"/>
      <c r="I117" s="35"/>
      <c r="J117" s="44" t="n">
        <f aca="false">D117*K117</f>
        <v>318</v>
      </c>
      <c r="K117" s="47" t="n">
        <v>53</v>
      </c>
      <c r="L117" s="45" t="n">
        <v>49.2</v>
      </c>
      <c r="M117" s="40" t="n">
        <f aca="false">D117*L117</f>
        <v>295.2</v>
      </c>
      <c r="N117" s="46" t="str">
        <f aca="false">IF(ISNUMBER(L117), IF(L117&gt;K117,"NEVYHOVUJE","VYHOVUJE")," ")</f>
        <v>VYHOVUJE</v>
      </c>
    </row>
    <row r="118" customFormat="false" ht="42" hidden="false" customHeight="true" outlineLevel="0" collapsed="false">
      <c r="A118" s="42"/>
      <c r="B118" s="43" t="n">
        <v>112</v>
      </c>
      <c r="C118" s="88" t="s">
        <v>205</v>
      </c>
      <c r="D118" s="89" t="n">
        <v>8</v>
      </c>
      <c r="E118" s="90" t="s">
        <v>27</v>
      </c>
      <c r="F118" s="91" t="s">
        <v>206</v>
      </c>
      <c r="G118" s="35"/>
      <c r="H118" s="35"/>
      <c r="I118" s="35"/>
      <c r="J118" s="44" t="n">
        <f aca="false">D118*K118</f>
        <v>360</v>
      </c>
      <c r="K118" s="44" t="n">
        <v>45</v>
      </c>
      <c r="L118" s="45" t="n">
        <v>40.5</v>
      </c>
      <c r="M118" s="40" t="n">
        <f aca="false">D118*L118</f>
        <v>324</v>
      </c>
      <c r="N118" s="46" t="str">
        <f aca="false">IF(ISNUMBER(L118), IF(L118&gt;K118,"NEVYHOVUJE","VYHOVUJE")," ")</f>
        <v>VYHOVUJE</v>
      </c>
    </row>
    <row r="119" customFormat="false" ht="30.75" hidden="false" customHeight="true" outlineLevel="0" collapsed="false">
      <c r="A119" s="42"/>
      <c r="B119" s="53" t="n">
        <v>113</v>
      </c>
      <c r="C119" s="70" t="s">
        <v>207</v>
      </c>
      <c r="D119" s="71" t="n">
        <v>10</v>
      </c>
      <c r="E119" s="72" t="s">
        <v>27</v>
      </c>
      <c r="F119" s="73" t="s">
        <v>208</v>
      </c>
      <c r="G119" s="35"/>
      <c r="H119" s="35"/>
      <c r="I119" s="35"/>
      <c r="J119" s="58" t="n">
        <f aca="false">D119*K119</f>
        <v>280</v>
      </c>
      <c r="K119" s="58" t="n">
        <v>28</v>
      </c>
      <c r="L119" s="60" t="n">
        <v>9.95</v>
      </c>
      <c r="M119" s="92" t="n">
        <f aca="false">D119*L119</f>
        <v>99.5</v>
      </c>
      <c r="N119" s="93" t="str">
        <f aca="false">IF(ISNUMBER(L119), IF(L119&gt;K119,"NEVYHOVUJE","VYHOVUJE")," ")</f>
        <v>VYHOVUJE</v>
      </c>
    </row>
    <row r="120" customFormat="false" ht="13.5" hidden="false" customHeight="true" outlineLevel="0" collapsed="false">
      <c r="A120" s="94"/>
      <c r="B120" s="95"/>
      <c r="C120" s="9"/>
      <c r="D120" s="95"/>
      <c r="E120" s="9"/>
      <c r="F120" s="9"/>
      <c r="G120" s="95"/>
      <c r="H120" s="95"/>
      <c r="I120" s="95"/>
      <c r="J120" s="96"/>
      <c r="K120" s="95"/>
      <c r="L120" s="95"/>
      <c r="M120" s="97"/>
      <c r="N120" s="97"/>
    </row>
    <row r="121" customFormat="false" ht="60.75" hidden="false" customHeight="true" outlineLevel="0" collapsed="false">
      <c r="A121" s="98"/>
      <c r="B121" s="99" t="s">
        <v>209</v>
      </c>
      <c r="C121" s="99"/>
      <c r="D121" s="99"/>
      <c r="E121" s="99"/>
      <c r="F121" s="99"/>
      <c r="G121" s="99"/>
      <c r="H121" s="100"/>
      <c r="I121" s="100"/>
      <c r="J121" s="101"/>
      <c r="K121" s="102" t="s">
        <v>210</v>
      </c>
      <c r="L121" s="28" t="s">
        <v>211</v>
      </c>
      <c r="M121" s="28"/>
      <c r="N121" s="28"/>
    </row>
    <row r="122" customFormat="false" ht="33" hidden="false" customHeight="true" outlineLevel="0" collapsed="false">
      <c r="A122" s="98"/>
      <c r="B122" s="103" t="s">
        <v>212</v>
      </c>
      <c r="C122" s="103"/>
      <c r="D122" s="103"/>
      <c r="E122" s="103"/>
      <c r="F122" s="103"/>
      <c r="G122" s="103"/>
      <c r="H122" s="104"/>
      <c r="I122" s="104"/>
      <c r="J122" s="105"/>
      <c r="K122" s="106" t="n">
        <f aca="false">SUM(J7:J119)</f>
        <v>39411</v>
      </c>
      <c r="L122" s="107" t="n">
        <f aca="false">SUM(M7:M119)</f>
        <v>30295</v>
      </c>
      <c r="M122" s="107"/>
      <c r="N122" s="107"/>
    </row>
    <row r="123" customFormat="false" ht="14.25" hidden="false" customHeight="true" outlineLevel="0" collapsed="false">
      <c r="A123" s="108"/>
      <c r="B123" s="98"/>
      <c r="C123" s="109"/>
      <c r="D123" s="110"/>
      <c r="E123" s="111"/>
      <c r="F123" s="109"/>
      <c r="G123" s="112"/>
      <c r="H123" s="98"/>
      <c r="I123" s="98"/>
      <c r="J123" s="112"/>
      <c r="K123" s="112"/>
      <c r="L123" s="112"/>
      <c r="M123" s="98"/>
      <c r="N123" s="98"/>
    </row>
    <row r="124" customFormat="false" ht="14.25" hidden="false" customHeight="true" outlineLevel="0" collapsed="false">
      <c r="A124" s="108"/>
      <c r="B124" s="98"/>
      <c r="C124" s="109"/>
      <c r="D124" s="110"/>
      <c r="E124" s="111"/>
      <c r="F124" s="109"/>
      <c r="G124" s="112"/>
      <c r="H124" s="98"/>
      <c r="I124" s="98"/>
      <c r="J124" s="112"/>
      <c r="K124" s="112"/>
      <c r="L124" s="112"/>
      <c r="M124" s="98"/>
      <c r="N124" s="98"/>
    </row>
    <row r="125" customFormat="false" ht="14.25" hidden="false" customHeight="true" outlineLevel="0" collapsed="false">
      <c r="A125" s="108"/>
      <c r="B125" s="98"/>
      <c r="C125" s="109"/>
      <c r="D125" s="110"/>
      <c r="E125" s="111"/>
      <c r="F125" s="109"/>
      <c r="G125" s="112"/>
      <c r="H125" s="98"/>
      <c r="I125" s="98"/>
      <c r="J125" s="112"/>
      <c r="K125" s="112"/>
      <c r="L125" s="112"/>
      <c r="M125" s="98"/>
      <c r="N125" s="98"/>
    </row>
    <row r="126" customFormat="false" ht="14.25" hidden="false" customHeight="true" outlineLevel="0" collapsed="false">
      <c r="A126" s="108"/>
      <c r="B126" s="98"/>
      <c r="C126" s="109"/>
      <c r="D126" s="110"/>
      <c r="E126" s="111"/>
      <c r="F126" s="109"/>
      <c r="G126" s="112"/>
      <c r="H126" s="98"/>
      <c r="I126" s="98"/>
      <c r="J126" s="112"/>
      <c r="K126" s="112"/>
      <c r="L126" s="112"/>
      <c r="M126" s="98"/>
      <c r="N126" s="98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</sheetData>
  <sheetProtection sheet="true" password="f79c" objects="true" scenarios="true" selectLockedCells="true"/>
  <mergeCells count="24">
    <mergeCell ref="B1:D1"/>
    <mergeCell ref="K1:N1"/>
    <mergeCell ref="B3:C4"/>
    <mergeCell ref="D3:E4"/>
    <mergeCell ref="F3:H4"/>
    <mergeCell ref="G7:G22"/>
    <mergeCell ref="H7:H22"/>
    <mergeCell ref="I7:I22"/>
    <mergeCell ref="G23:G38"/>
    <mergeCell ref="H23:H38"/>
    <mergeCell ref="I23:I38"/>
    <mergeCell ref="G40:G43"/>
    <mergeCell ref="H40:H43"/>
    <mergeCell ref="I40:I43"/>
    <mergeCell ref="G44:G84"/>
    <mergeCell ref="H44:H84"/>
    <mergeCell ref="I44:I84"/>
    <mergeCell ref="G85:G119"/>
    <mergeCell ref="H85:H119"/>
    <mergeCell ref="I85:I119"/>
    <mergeCell ref="B121:G121"/>
    <mergeCell ref="L121:N121"/>
    <mergeCell ref="B122:G122"/>
    <mergeCell ref="L122:N122"/>
  </mergeCells>
  <conditionalFormatting sqref="B7:B119">
    <cfRule type="expression" priority="2" aboveAverage="0" equalAverage="0" bottom="0" percent="0" rank="0" text="" dxfId="0">
      <formula>LEN(TRIM(B7))=0</formula>
    </cfRule>
  </conditionalFormatting>
  <conditionalFormatting sqref="B7:B119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</conditionalFormatting>
  <conditionalFormatting sqref="N7:N11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0:L11 L17 L23 L29 L35:L119">
    <cfRule type="expression" priority="9" aboveAverage="0" equalAverage="0" bottom="0" percent="0" rank="0" text="" dxfId="7">
      <formula>LEN(TRIM(L10))&gt;0</formula>
    </cfRule>
    <cfRule type="expression" priority="10" aboveAverage="0" equalAverage="0" bottom="0" percent="0" rank="0" text="" dxfId="8">
      <formula>LEN(TRIM(L10))=0</formula>
    </cfRule>
  </conditionalFormatting>
  <conditionalFormatting sqref="L10:L11 L17 L23 L29 L35:L119">
    <cfRule type="expression" priority="11" aboveAverage="0" equalAverage="0" bottom="0" percent="0" rank="0" text="" dxfId="9">
      <formula>LEN(TRIM(L10))&gt;0</formula>
    </cfRule>
  </conditionalFormatting>
  <conditionalFormatting sqref="L12:L13 L18:L19 L24:L25 L30:L31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D7">
    <cfRule type="expression" priority="21" aboveAverage="0" equalAverage="0" bottom="0" percent="0" rank="0" text="" dxfId="19">
      <formula>LEN(TRIM(D7))=0</formula>
    </cfRule>
  </conditionalFormatting>
  <conditionalFormatting sqref="D8">
    <cfRule type="expression" priority="22" aboveAverage="0" equalAverage="0" bottom="0" percent="0" rank="0" text="" dxfId="20">
      <formula>LEN(TRIM(D8))=0</formula>
    </cfRule>
  </conditionalFormatting>
  <conditionalFormatting sqref="D9:D12">
    <cfRule type="expression" priority="23" aboveAverage="0" equalAverage="0" bottom="0" percent="0" rank="0" text="" dxfId="21">
      <formula>LEN(TRIM(D9))=0</formula>
    </cfRule>
  </conditionalFormatting>
  <conditionalFormatting sqref="D13">
    <cfRule type="expression" priority="24" aboveAverage="0" equalAverage="0" bottom="0" percent="0" rank="0" text="" dxfId="22">
      <formula>LEN(TRIM(D13))=0</formula>
    </cfRule>
  </conditionalFormatting>
  <conditionalFormatting sqref="D14">
    <cfRule type="expression" priority="25" aboveAverage="0" equalAverage="0" bottom="0" percent="0" rank="0" text="" dxfId="23">
      <formula>LEN(TRIM(D14))=0</formula>
    </cfRule>
  </conditionalFormatting>
  <conditionalFormatting sqref="D15:D16">
    <cfRule type="expression" priority="26" aboveAverage="0" equalAverage="0" bottom="0" percent="0" rank="0" text="" dxfId="24">
      <formula>LEN(TRIM(D15))=0</formula>
    </cfRule>
  </conditionalFormatting>
  <conditionalFormatting sqref="D17">
    <cfRule type="expression" priority="27" aboveAverage="0" equalAverage="0" bottom="0" percent="0" rank="0" text="" dxfId="25">
      <formula>LEN(TRIM(D17))=0</formula>
    </cfRule>
  </conditionalFormatting>
  <conditionalFormatting sqref="D18:D22">
    <cfRule type="expression" priority="28" aboveAverage="0" equalAverage="0" bottom="0" percent="0" rank="0" text="" dxfId="26">
      <formula>LEN(TRIM(D18))=0</formula>
    </cfRule>
  </conditionalFormatting>
  <conditionalFormatting sqref="D23:D37">
    <cfRule type="expression" priority="29" aboveAverage="0" equalAverage="0" bottom="0" percent="0" rank="0" text="" dxfId="27">
      <formula>LEN(TRIM(D23))=0</formula>
    </cfRule>
  </conditionalFormatting>
  <conditionalFormatting sqref="D38">
    <cfRule type="expression" priority="30" aboveAverage="0" equalAverage="0" bottom="0" percent="0" rank="0" text="" dxfId="28">
      <formula>LEN(TRIM(D38))=0</formula>
    </cfRule>
  </conditionalFormatting>
  <conditionalFormatting sqref="D39">
    <cfRule type="expression" priority="31" aboveAverage="0" equalAverage="0" bottom="0" percent="0" rank="0" text="" dxfId="29">
      <formula>LEN(TRIM(D39))=0</formula>
    </cfRule>
  </conditionalFormatting>
  <conditionalFormatting sqref="D40">
    <cfRule type="expression" priority="32" aboveAverage="0" equalAverage="0" bottom="0" percent="0" rank="0" text="" dxfId="30">
      <formula>LEN(TRIM(D40))=0</formula>
    </cfRule>
  </conditionalFormatting>
  <conditionalFormatting sqref="D42">
    <cfRule type="expression" priority="33" aboveAverage="0" equalAverage="0" bottom="0" percent="0" rank="0" text="" dxfId="31">
      <formula>LEN(TRIM(D42))=0</formula>
    </cfRule>
  </conditionalFormatting>
  <conditionalFormatting sqref="D41">
    <cfRule type="expression" priority="34" aboveAverage="0" equalAverage="0" bottom="0" percent="0" rank="0" text="" dxfId="32">
      <formula>LEN(TRIM(D41))=0</formula>
    </cfRule>
  </conditionalFormatting>
  <conditionalFormatting sqref="D43">
    <cfRule type="expression" priority="35" aboveAverage="0" equalAverage="0" bottom="0" percent="0" rank="0" text="" dxfId="33">
      <formula>LEN(TRIM(D43))=0</formula>
    </cfRule>
  </conditionalFormatting>
  <conditionalFormatting sqref="D44:D72 D76:D77">
    <cfRule type="expression" priority="36" aboveAverage="0" equalAverage="0" bottom="0" percent="0" rank="0" text="" dxfId="34">
      <formula>LEN(TRIM(D44))=0</formula>
    </cfRule>
  </conditionalFormatting>
  <conditionalFormatting sqref="D78:D84">
    <cfRule type="expression" priority="37" aboveAverage="0" equalAverage="0" bottom="0" percent="0" rank="0" text="" dxfId="35">
      <formula>LEN(TRIM(D78))=0</formula>
    </cfRule>
  </conditionalFormatting>
  <conditionalFormatting sqref="D73:D75">
    <cfRule type="expression" priority="38" aboveAverage="0" equalAverage="0" bottom="0" percent="0" rank="0" text="" dxfId="36">
      <formula>LEN(TRIM(D73))=0</formula>
    </cfRule>
  </conditionalFormatting>
  <conditionalFormatting sqref="D85:D119">
    <cfRule type="expression" priority="39" aboveAverage="0" equalAverage="0" bottom="0" percent="0" rank="0" text="" dxfId="37">
      <formula>LEN(TRIM(D85))=0</formula>
    </cfRule>
  </conditionalFormatting>
  <dataValidations count="1">
    <dataValidation allowBlank="false" errorStyle="stop" operator="between" showDropDown="false" showErrorMessage="true" showInputMessage="true" sqref="E7:E1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2-26T07:05:26Z</cp:lastPrinted>
  <dcterms:modified xsi:type="dcterms:W3CDTF">2018-02-26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