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0">
  <si>
    <t xml:space="preserve">Výpočetní technika (III.) 008-2018 (VT-(III.)-008-2018)</t>
  </si>
  <si>
    <t xml:space="preserve">Priloha_c._1_Kupni_smlouvy_technicka_specifikace_VT-(III.)-00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VÝPOČETNÍ TECHNIKA</t>
  </si>
  <si>
    <t xml:space="preserve">Monitor 24''</t>
  </si>
  <si>
    <t xml:space="preserve">ks</t>
  </si>
  <si>
    <t xml:space="preserve">Velikost úhlopříčky 24´´, nativní rozlišení 1920x1200 matný, poměr stran 16:10. Rozhraní DVI, DP a VGA. USB hub. Jas min. 300 cd/m2, typ panelu IPS. Kabely DVI, DP, VGA. Čas odezvy min. 8ms. Typický kontrastní poměr 1000:1. Podpora barev 16.7mil. Max. pozorovací úhel 178°/178°.</t>
  </si>
  <si>
    <t xml:space="preserve">Dell U2412M + kabely DVI 2m, VGA 2m, DP 2m, záruka 36 měsíců</t>
  </si>
  <si>
    <t xml:space="preserve">Samostatná faktura</t>
  </si>
  <si>
    <t xml:space="preserve">NE</t>
  </si>
  <si>
    <t xml:space="preserve">Záruka 36 měs. ,
NBD on site</t>
  </si>
  <si>
    <t xml:space="preserve">Basl Jiří,
tel.: 37763 4249,
mob.:603 216 039</t>
  </si>
  <si>
    <t xml:space="preserve">Elektrotechnická fakulta ZČU,
Univerzitní 26,
306 14 Plzeň</t>
  </si>
  <si>
    <t xml:space="preserve">30231000-7 - Počítačové monitory a konzoly</t>
  </si>
  <si>
    <t xml:space="preserve">Externí disk</t>
  </si>
  <si>
    <t xml:space="preserve">Kapacita min. 1TB
Formát: 2,5"
Portová výbava: USB 3.0
Odolný proti otřesům na úrovní vojenských standardů
Odolný vůči vodě a prachu dle standardu IP56.
Rozhraní: USB 3.0 (3.1 gen 1), USB 2.0
Šifrování minimálně 256 bit
Záruka min. 2 roky
</t>
  </si>
  <si>
    <t xml:space="preserve">ADATA HD700 1TB (AHD700-1TU3-CBK), záruka 36 měsíců</t>
  </si>
  <si>
    <t xml:space="preserve">V.Křepel, 
tel.: 37763 5009</t>
  </si>
  <si>
    <t xml:space="preserve">M.Šusová, 
tel.: 37763 5005</t>
  </si>
  <si>
    <t xml:space="preserve">Sedláčkova 38,
301 00 Plzeň</t>
  </si>
  <si>
    <t xml:space="preserve">30234500-3 - Paměťová archivační média</t>
  </si>
  <si>
    <t xml:space="preserve">VÝPOČETNÍ GPU</t>
  </si>
  <si>
    <r>
      <rPr>
        <sz val="11"/>
        <color rgb="FF000000"/>
        <rFont val="Calibri"/>
        <family val="2"/>
        <charset val="238"/>
      </rPr>
      <t xml:space="preserve">Paměť min. 11GB GDDR5X; šířka paměťové sběrnice: 352 bit; rozhraní min. PCI Express x16 3.0; podpora rozhraní DirectX: 12; Open GL: 4.5; PODPORA  CUDA
max. rozlišení: 7680 x 4320; počet stream procesorů min. 3584
Chladič: Aktivní; dSUB: 0; DVI:1; HDMI: 2; Display Port: 2
max. rozměry: 290 x 140 x 51 mm;  Spotřeba energie max 250 W; doporučený zdroj min. 600 W;                                                                                                     bodů v PassMark - rank - 13,760 nebo více;  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</t>
    </r>
  </si>
  <si>
    <t xml:space="preserve">MSI GeForce GTX 1080 Ti GAMING X 11G, záruka 36 měsíců</t>
  </si>
  <si>
    <t xml:space="preserve">ANO</t>
  </si>
  <si>
    <t xml:space="preserve">17-14840S-doc. Minár</t>
  </si>
  <si>
    <t xml:space="preserve">Bc. Martin ŠAFRÁNEK,               tel.: 37763 4792,                
mob.: 602 779 591</t>
  </si>
  <si>
    <t xml:space="preserve">doc. Dr. Ján Minár,
tel.: 37763 4771</t>
  </si>
  <si>
    <t xml:space="preserve">NTC ZČU,                                                                                                                                                          Teslova 9G, 
306 14 Plzeň</t>
  </si>
  <si>
    <t xml:space="preserve">30237000-9 - Součásti, příslušenství a doplňky pro počítače </t>
  </si>
  <si>
    <t xml:space="preserve">IP telefon jednolinkový</t>
  </si>
  <si>
    <t xml:space="preserve">Základní jednolinkový IP telefon s černobílým displejem 
o minimálním rozlišení 100x60 pixelů, podpora napájení po datovém kabelu (PoE 802.3af) a 2ks porty 10/100/1000BASE-T RJ-45 (IEEE 802.3), voice VLAN (IEEE 802.1Q) s možností automatické domluvy s přepínačem, podpora získání počáteční konfigurace díky parametru získaného z DHCP, konfigurační soubor v jazyku XML s možností šifrování a získávání přes TFTP, HTTP, HTTPS. Možnost automatické aktualizace firmware a konfigurace včetně zálohování konfigurace. Určení SIP ústředny pomocí DNS A záznamu (RFC 1706) a SRV záznamu (RFC 2782). Podpora firemního telefonního seznamu dotazováním na LDAP server. Možnost připojení rozšiřujícího klávesového modulu.</t>
  </si>
  <si>
    <t xml:space="preserve">Cisco SPA512G, záruka 24 měsíců</t>
  </si>
  <si>
    <t xml:space="preserve">Ing. Komrsková,
tel.: 377 63 1081,
mob.: 606 665 167</t>
  </si>
  <si>
    <t xml:space="preserve">Univerzitní 22, 
306 14 Plzeň, FST, 
2. patro, UF 210 
(doručení do kanceláře)</t>
  </si>
  <si>
    <t xml:space="preserve">32550000-3 - Telefonní zařízení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1322520" y="240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1322520" y="240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1322520" y="1051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1322520" y="10515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1322520" y="12011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1322520" y="12011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1322520" y="15049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1322520" y="1430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1322520" y="1504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1322520" y="1504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1322520" y="15297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1322520" y="15297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6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1322520" y="157924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1322520" y="1628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1322520" y="1628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1322520" y="1975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1322520" y="2025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1322520" y="2049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13225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132252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1322520" y="21488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1322520" y="2173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132252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1322520" y="22479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13225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1322520" y="229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1322520" y="2322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132252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1322520" y="2470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132252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132252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1322520" y="25450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1322520" y="2569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132252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13225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1322520" y="26688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132252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13225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1322520" y="2867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1322520" y="2891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132252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13225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13225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1322520" y="30156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1322520" y="30651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1322520" y="3089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132252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1322520" y="3188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1322520" y="3238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1322520" y="3263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1322520" y="3288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1322520" y="33127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1322520" y="3362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1322520" y="34118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1322520" y="34366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1322520" y="3510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1322520" y="35356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1322520" y="3585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1322520" y="3659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1322520" y="3684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1322520" y="3709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1322520" y="3733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1322520" y="3771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4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1322520" y="3809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1322520" y="38290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1322520" y="38290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1322520" y="3886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1322520" y="3886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1322520" y="390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44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1322520" y="3924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1322520" y="3943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1322520" y="4019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1322520" y="4019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1322520" y="4038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1322520" y="40576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132252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1322520" y="4095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1322520" y="4114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1322520" y="415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1322520" y="12011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1322520" y="12011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1322520" y="1529712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1322520" y="1504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1322520" y="1504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1322520" y="15297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1322520" y="15297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1322520" y="15297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1322520" y="240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1322520" y="240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1322520" y="240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1322520" y="240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1322520" y="1051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1322520" y="10515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1322520" y="120110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1322520" y="12011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132252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132252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132252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1322520" y="12011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132252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8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1322520" y="1363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1322520" y="15049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1322520" y="15049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1322520" y="15049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1322520" y="15049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1322520" y="16287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1322520" y="16287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1322520" y="20002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91080</xdr:colOff>
      <xdr:row>44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1322520" y="20250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1080</xdr:colOff>
      <xdr:row>46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1322520" y="207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1322520" y="20993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1322520" y="21488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1322520" y="21983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1322520" y="2223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1322520" y="22479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1322520" y="2297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1322520" y="23221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1322520" y="2346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1322520" y="23717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1322520" y="24212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1322520" y="2446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1322520" y="24955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1322520" y="25203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1322520" y="2545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1322520" y="2569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1322520" y="2594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1322520" y="2619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1322520" y="26441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1322520" y="27432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1322520" y="2767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1322520" y="27927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91080</xdr:colOff>
      <xdr:row>7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1322520" y="2817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1322520" y="28422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1322520" y="2891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1322520" y="2916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1322520" y="2941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1322520" y="296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1322520" y="3040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1322520" y="3089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1322520" y="313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1322520" y="3188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1322520" y="321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1322520" y="3238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1322520" y="32632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1322520" y="3288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1322520" y="3337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1322520" y="3362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1322520" y="3387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1322520" y="34118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1322520" y="3461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1322520" y="3486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1322520" y="3510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1322520" y="35356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1322520" y="3560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1322520" y="3585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1322520" y="3634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1322520" y="36842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1322520" y="3709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4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1322520" y="37338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1322520" y="3752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6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1322520" y="3771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1322520" y="37909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044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1322520" y="38099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1322520" y="3829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0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1322520" y="3867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1322520" y="38862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3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1322520" y="3905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1322520" y="39242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1322520" y="39433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1322520" y="3981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9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1322520" y="401954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30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1322520" y="403858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30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1322520" y="403858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1322520" y="40957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1322520" y="40957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3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1322520" y="4114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1322520" y="4133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6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1322520" y="41528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40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1322520" y="4229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40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1322520" y="4229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1322520" y="4248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1322520" y="4267188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1322520" y="4286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4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1322520" y="43053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1322520" y="432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5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1322520" y="4343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6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1322520" y="4362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1322520" y="120110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1322520" y="12011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1322520" y="13268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6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1322520" y="13268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91080</xdr:colOff>
      <xdr:row>15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1322520" y="13268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181080</xdr:rowOff>
    </xdr:from>
    <xdr:to>
      <xdr:col>20</xdr:col>
      <xdr:colOff>91080</xdr:colOff>
      <xdr:row>27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1322520" y="1547820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1322520" y="15049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1322520" y="15049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1322520" y="152971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1322520" y="1529712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1322520" y="152971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91080</xdr:colOff>
      <xdr:row>25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1322520" y="15544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91080</xdr:colOff>
      <xdr:row>26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1322520" y="1579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91080</xdr:colOff>
      <xdr:row>27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1322520" y="160401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1322520" y="16287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1322520" y="1051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132252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1322520" y="12011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132252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132252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1322520" y="240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13225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1322520" y="105156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669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1322520" y="1363032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1322520" y="15049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1322520" y="15049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1322520" y="150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13225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132252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13225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1322520" y="2099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1322520" y="2148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132252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132252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1322520" y="22479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132252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1322520" y="2322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132252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1322520" y="23717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1322520" y="2421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1322520" y="2495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1322520" y="2520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13225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1322520" y="259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132252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1322520" y="2644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132252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13225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1322520" y="2792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13225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132252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132252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13225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13225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132252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132252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1322520" y="338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1322520" y="351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1322520" y="3535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1322520" y="358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1322520" y="3684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1322520" y="3733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1322520" y="3771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1322520" y="3790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44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1322520" y="3809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132252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132252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1322520" y="3924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132252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1322520" y="4019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1322520" y="40385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1322520" y="40385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1322520" y="4114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1322520" y="415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1322520" y="424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1322520" y="426718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1322520" y="4305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1322520" y="434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1322520" y="436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1322520" y="120110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5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1322520" y="1326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181080</xdr:rowOff>
    </xdr:from>
    <xdr:to>
      <xdr:col>20</xdr:col>
      <xdr:colOff>190080</xdr:colOff>
      <xdr:row>27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1322520" y="1547820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1322520" y="1529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1322520" y="15297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1322520" y="15297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1322520" y="1554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7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1322520" y="15792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1322520" y="16040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1322520" y="105156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776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1322520" y="240048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1322520" y="24004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1322520" y="1051560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566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132252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1322520" y="105156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0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1322520" y="1363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1322520" y="15049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1322520" y="15049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1322520" y="150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13225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132252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13225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1322520" y="2099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1322520" y="2148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132252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132252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1322520" y="22479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132252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1322520" y="2322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132252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1322520" y="23717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1322520" y="2421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1322520" y="2495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1322520" y="2520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13225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1322520" y="259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132252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1322520" y="2644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132252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13225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1322520" y="2792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13225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132252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132252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13225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13225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132252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132252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1322520" y="338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1322520" y="120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5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1322520" y="1326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181080</xdr:rowOff>
    </xdr:from>
    <xdr:to>
      <xdr:col>20</xdr:col>
      <xdr:colOff>190080</xdr:colOff>
      <xdr:row>27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1322520" y="1547820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1322520" y="1529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1322520" y="15297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1322520" y="15297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1322520" y="1554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7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1322520" y="15792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1322520" y="16040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776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1322520" y="240048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1322520" y="24004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1322520" y="1051560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566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132252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1322520" y="24004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1322520" y="1051560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566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132252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1322520" y="12011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1322520" y="1201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1322520" y="12011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0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1322520" y="1363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1322520" y="1430640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1322520" y="15049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1322520" y="150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1322520" y="1529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1322520" y="15297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1322520" y="1554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7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1322520" y="15792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1322520" y="197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13225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132252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132252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13225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13225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132252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132252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1322520" y="22479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13225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132252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132252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1322520" y="23717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1322520" y="2495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1322520" y="2520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132252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1322520" y="2644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13225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13225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132252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1322520" y="2792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13225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13225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1322520" y="3015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132252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132252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13225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13225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1322520" y="105156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669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1322520" y="1363032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1322520" y="15049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1322520" y="15049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1322520" y="150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1322520" y="120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5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1322520" y="1326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181080</xdr:rowOff>
    </xdr:from>
    <xdr:to>
      <xdr:col>20</xdr:col>
      <xdr:colOff>190080</xdr:colOff>
      <xdr:row>27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1322520" y="1547820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1322520" y="1529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1322520" y="15297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1322520" y="15297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1322520" y="1554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7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1322520" y="15792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1322520" y="16040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776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1322520" y="240048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1322520" y="24004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1322520" y="1051560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566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132252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1322520" y="24004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1322520" y="105156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1322520" y="1051560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566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132252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1322520" y="12011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1322520" y="120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5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1322520" y="1326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190080</xdr:colOff>
      <xdr:row>17</xdr:row>
      <xdr:rowOff>6804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1322520" y="134492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669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1322520" y="1363032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20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1322520" y="140590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1322520" y="1430640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1322520" y="15049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1322520" y="1529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1322520" y="15297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1322520" y="15297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1322520" y="1554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7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1322520" y="15792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776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1322520" y="240048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1322520" y="105156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669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1322520" y="1363032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1322520" y="15049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1322520" y="15049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1322520" y="150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13225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1322520" y="2025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13225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1322520" y="2099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1322520" y="2148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132252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132252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1322520" y="22479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132252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1322520" y="2322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132252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1322520" y="23717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1322520" y="2421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1322520" y="2495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1322520" y="2520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13225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1322520" y="259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132252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1322520" y="2644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132252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13225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1322520" y="2792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13225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132252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132252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13225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13225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132252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132252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1322520" y="338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1322520" y="351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1322520" y="3535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1322520" y="358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1322520" y="3684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1322520" y="3733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1322520" y="3771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1322520" y="3790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44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1322520" y="3809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132252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132252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1322520" y="3924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132252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1322520" y="4019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1322520" y="40385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1322520" y="40385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1322520" y="4114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1322520" y="415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1322520" y="424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1322520" y="426718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1322520" y="4305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1322520" y="434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1322520" y="436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1322520" y="120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684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1322520" y="132681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5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1322520" y="1326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181080</xdr:rowOff>
    </xdr:from>
    <xdr:to>
      <xdr:col>20</xdr:col>
      <xdr:colOff>190080</xdr:colOff>
      <xdr:row>27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1322520" y="1547820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1322520" y="1529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1322520" y="15297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1322520" y="15297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1322520" y="1554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7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1322520" y="15792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1322520" y="16040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776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1322520" y="240048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1322520" y="24004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1322520" y="1051560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566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132252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1322520" y="105156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1322520" y="240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776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1322520" y="2400480"/>
          <a:ext cx="190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1322520" y="24004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1322520" y="24004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1322520" y="1051560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566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132252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1322520" y="12011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1322520" y="240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1322520" y="240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1322520" y="24004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1322520" y="1051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1322520" y="12011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1322520" y="12011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1322520" y="12011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190080</xdr:colOff>
      <xdr:row>17</xdr:row>
      <xdr:rowOff>1080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1322520" y="1344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1322520" y="1504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1322520" y="143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1322520" y="15049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1322520" y="1975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13225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1322520" y="204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13225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13225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13225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132252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132252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13225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132252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1322520" y="2322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132252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1322520" y="2421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1322520" y="24707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1322520" y="2495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1322520" y="2520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13225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1322520" y="259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132252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1322520" y="2718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132252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13225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1322520" y="2792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13225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13225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1322520" y="3015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132252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13225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13225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132252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13225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1322520" y="338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1322520" y="3436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1322520" y="351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1322520" y="3535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132252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1322520" y="3659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1322520" y="3684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1322520" y="3733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1322520" y="3771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1322520" y="3790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44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1322520" y="3809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1322520" y="3848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132252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1322520" y="3924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1322520" y="3962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1322520" y="4000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1322520" y="4019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1322520" y="4019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1322520" y="40767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1322520" y="407671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1322520" y="4114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132252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132252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1322520" y="424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1322520" y="426718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1322520" y="4305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1322520" y="434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1322520" y="1201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1322520" y="12011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1322520" y="120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1080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1322520" y="132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1322520" y="1529712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1322520" y="1504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1322520" y="15297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1322520" y="15297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1322520" y="152971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1322520" y="1554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6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1322520" y="157924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1322520" y="16040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1322520" y="24004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1322520" y="24004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1322520" y="1051560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1322520" y="1051560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1322520" y="1051560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1322520" y="105156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61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1322520" y="120110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1322520" y="120110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132252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132252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080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1322520" y="1363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1322520" y="15049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1322520" y="15049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1322520" y="15049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1322520" y="15049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1322520" y="20002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132252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13225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1322520" y="2099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1322520" y="21488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1322520" y="21983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1322520" y="2223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1322520" y="224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1322520" y="2297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1322520" y="2322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132252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1322520" y="23717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1322520" y="24212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1322520" y="2495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1322520" y="2520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13225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1322520" y="259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1322520" y="2619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1322520" y="2644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1322520" y="2743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13225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1322520" y="2792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1322520" y="2842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13225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1322520" y="30403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1322520" y="308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13225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1322520" y="3238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1322520" y="3263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132252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1322520" y="338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1322520" y="34614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1322520" y="351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1322520" y="3535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1322520" y="358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1322520" y="36842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1322520" y="3733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1322520" y="3771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1322520" y="3790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44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1322520" y="3809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132252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132252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1322520" y="3924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132252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1322520" y="4019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44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1322520" y="4038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44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1322520" y="4038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1322520" y="4114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1322520" y="415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1322520" y="424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1322520" y="426718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1322520" y="4305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1322520" y="43434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1322520" y="436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1322520" y="120110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1322520" y="1201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1322520" y="12011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1080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1322520" y="132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1080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1322520" y="1326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5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1322520" y="132681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181080</xdr:rowOff>
    </xdr:from>
    <xdr:to>
      <xdr:col>20</xdr:col>
      <xdr:colOff>190080</xdr:colOff>
      <xdr:row>27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1322520" y="1547820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1322520" y="1504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1322520" y="15297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1322520" y="15297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1322520" y="15297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1322520" y="1554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7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1322520" y="15792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1322520" y="16040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1322520" y="16287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1080</xdr:colOff>
      <xdr:row>46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1322520" y="207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1322520" y="209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1322520" y="21488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1322520" y="2173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1322520" y="2198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1322520" y="2247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1322520" y="229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1322520" y="229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1322520" y="2322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1322520" y="2346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1322520" y="2371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1322520" y="266889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9360</xdr:rowOff>
    </xdr:from>
    <xdr:to>
      <xdr:col>20</xdr:col>
      <xdr:colOff>91080</xdr:colOff>
      <xdr:row>75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1322520" y="2793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1322520" y="2743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1322520" y="2792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91080</xdr:colOff>
      <xdr:row>7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1322520" y="2817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132252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132252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1322520" y="3114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1322520" y="313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1322520" y="31889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1322520" y="321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1322520" y="3263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132252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1322520" y="3337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1322520" y="33623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1322520" y="3411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1322520" y="3436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1322520" y="3461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1322520" y="3486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1322520" y="35356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1322520" y="3560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1322520" y="3609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1322520" y="3634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1322520" y="3659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1322520" y="3684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1322520" y="37090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1322520" y="3733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1322520" y="3752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1322520" y="3829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20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1322520" y="38481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0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1322520" y="3867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1322520" y="3886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1322520" y="3905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1322520" y="3943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1322520" y="3962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1322520" y="3981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7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1322520" y="4000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1322520" y="4057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1322520" y="4095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4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1322520" y="4133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6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1322520" y="4171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1322520" y="4191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1322520" y="4210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1322520" y="4229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1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1322520" y="42481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1322520" y="4286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3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1322520" y="4305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1322520" y="432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5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1322520" y="4343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8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1322520" y="438148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8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1322520" y="4400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1322520" y="4419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1322520" y="4438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1322520" y="445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1322520" y="4476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91080</xdr:colOff>
      <xdr:row>15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1322520" y="4514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91080</xdr:colOff>
      <xdr:row>156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1322520" y="4552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91080</xdr:colOff>
      <xdr:row>157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1322520" y="4572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91080</xdr:colOff>
      <xdr:row>158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1322520" y="4591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91080</xdr:colOff>
      <xdr:row>159</xdr:row>
      <xdr:rowOff>1904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1322520" y="46100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91080</xdr:colOff>
      <xdr:row>160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1322520" y="4629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91080</xdr:colOff>
      <xdr:row>16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1322520" y="464821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91080</xdr:colOff>
      <xdr:row>16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1322520" y="4667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91080</xdr:colOff>
      <xdr:row>163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1322520" y="4686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91080</xdr:colOff>
      <xdr:row>165</xdr:row>
      <xdr:rowOff>19044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1322520" y="47243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91080</xdr:colOff>
      <xdr:row>166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1322520" y="4743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91080</xdr:colOff>
      <xdr:row>167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1322520" y="4762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91080</xdr:colOff>
      <xdr:row>169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1322520" y="47815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91080</xdr:colOff>
      <xdr:row>169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1322520" y="480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91080</xdr:colOff>
      <xdr:row>171</xdr:row>
      <xdr:rowOff>190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1322520" y="48386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91080</xdr:colOff>
      <xdr:row>173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1322520" y="4876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91080</xdr:colOff>
      <xdr:row>17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1322520" y="4895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91080</xdr:colOff>
      <xdr:row>17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1322520" y="4895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91080</xdr:colOff>
      <xdr:row>177</xdr:row>
      <xdr:rowOff>19044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1322520" y="49529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91080</xdr:colOff>
      <xdr:row>177</xdr:row>
      <xdr:rowOff>19044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1322520" y="49529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1322520" y="4972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91080</xdr:colOff>
      <xdr:row>179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1322520" y="4991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91080</xdr:colOff>
      <xdr:row>180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1322520" y="5010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1322520" y="5086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1322520" y="5086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91080</xdr:colOff>
      <xdr:row>185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1322520" y="5105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91080</xdr:colOff>
      <xdr:row>186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1322520" y="5124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91080</xdr:colOff>
      <xdr:row>187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1322520" y="5143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91080</xdr:colOff>
      <xdr:row>188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1322520" y="5162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91080</xdr:colOff>
      <xdr:row>190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1322520" y="518158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91080</xdr:colOff>
      <xdr:row>190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1322520" y="5200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91080</xdr:colOff>
      <xdr:row>191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1322520" y="5219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13225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1322520" y="2545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1322520" y="25698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1322520" y="259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1322520" y="259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1322520" y="26193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181080</xdr:rowOff>
    </xdr:from>
    <xdr:to>
      <xdr:col>20</xdr:col>
      <xdr:colOff>91080</xdr:colOff>
      <xdr:row>84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1322520" y="2959416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1322520" y="28422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1322520" y="28422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1322520" y="2891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1322520" y="2916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1322520" y="2941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1322520" y="296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1322520" y="299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1322520" y="301561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1322520" y="3040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1080</xdr:colOff>
      <xdr:row>45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1322520" y="2049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1080</xdr:colOff>
      <xdr:row>46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1322520" y="2074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1322520" y="209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1322520" y="2124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1322520" y="21488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1322520" y="2173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1322520" y="2173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1322520" y="2173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1322520" y="2223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1322520" y="2247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1322520" y="2272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1322520" y="229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1322520" y="2322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1322520" y="2346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1322520" y="2371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13225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1322520" y="2000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44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1322520" y="415288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1322520" y="21983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1322520" y="26688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9360</xdr:rowOff>
    </xdr:from>
    <xdr:to>
      <xdr:col>20</xdr:col>
      <xdr:colOff>190080</xdr:colOff>
      <xdr:row>75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1322520" y="27936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1322520" y="27432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1322520" y="27927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132252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132252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13225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1322520" y="3436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1322520" y="3535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132252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1322520" y="3659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1322520" y="3684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1322520" y="3733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132252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1322520" y="3848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132252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1322520" y="3962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132252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1322520" y="4000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1322520" y="4057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1322520" y="415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1322520" y="4171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132252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132252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1322520" y="424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1322520" y="4305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1322520" y="434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1322520" y="4381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1322520" y="440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1322520" y="4419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1322520" y="4438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1322520" y="445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132252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1322520" y="4514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1322520" y="4552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1322520" y="4572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8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1322520" y="459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9044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1322520" y="461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1322520" y="462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1322520" y="464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1322520" y="466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1322520" y="4686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1322520" y="47243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1322520" y="4743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1322520" y="4762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1322520" y="478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1322520" y="480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1322520" y="4838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1322520" y="487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1322520" y="489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1322520" y="489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1322520" y="4952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1322520" y="4952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1322520" y="4972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1322520" y="4991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132252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1322520" y="5086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1322520" y="5086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1322520" y="5105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6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1322520" y="512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8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1322520" y="5143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9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1322520" y="516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44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1322520" y="5181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1322520" y="5200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1322520" y="5219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1322520" y="25450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1322520" y="2619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181080</xdr:rowOff>
    </xdr:from>
    <xdr:to>
      <xdr:col>20</xdr:col>
      <xdr:colOff>190080</xdr:colOff>
      <xdr:row>84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1322520" y="295941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3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1322520" y="29413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4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1322520" y="29908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1322520" y="3015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132252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1322520" y="21983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8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1322520" y="20497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1322520" y="21240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1322520" y="22231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1322520" y="22726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1322520" y="21983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13225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9360</xdr:rowOff>
    </xdr:from>
    <xdr:to>
      <xdr:col>20</xdr:col>
      <xdr:colOff>190080</xdr:colOff>
      <xdr:row>75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1322520" y="27936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1322520" y="27432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1322520" y="27927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132252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132252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13225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1322520" y="3436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1322520" y="3535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132252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1322520" y="3659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1322520" y="3684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1322520" y="3733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132252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1322520" y="3848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132252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1322520" y="3962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132252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1322520" y="4000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1322520" y="4057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1322520" y="415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1322520" y="4171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132252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132252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1322520" y="424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1322520" y="4305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1322520" y="2619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181080</xdr:rowOff>
    </xdr:from>
    <xdr:to>
      <xdr:col>20</xdr:col>
      <xdr:colOff>190080</xdr:colOff>
      <xdr:row>84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1322520" y="29594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3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1322520" y="29413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4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1322520" y="29908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1322520" y="3015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132252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8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1322520" y="20497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1322520" y="21240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1322520" y="22231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1322520" y="22726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1322520" y="21240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1322520" y="22231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1322520" y="22726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13225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1322520" y="24955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1322520" y="25203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13225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1322520" y="27184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1322520" y="27432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13225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1322520" y="27927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3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1322520" y="29413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4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1322520" y="29908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132252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132252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13225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1322520" y="3288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13225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1322520" y="3387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1322520" y="3510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132252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1322520" y="3659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1322520" y="3733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1322520" y="3771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1322520" y="37909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132252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1322520" y="3924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132252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1322520" y="40385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1322520" y="4057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1322520" y="415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1322520" y="4171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132252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1322520" y="21983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1322520" y="26688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9360</xdr:rowOff>
    </xdr:from>
    <xdr:to>
      <xdr:col>20</xdr:col>
      <xdr:colOff>190080</xdr:colOff>
      <xdr:row>75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1322520" y="27936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1322520" y="27432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1322520" y="27927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1322520" y="2619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181080</xdr:rowOff>
    </xdr:from>
    <xdr:to>
      <xdr:col>20</xdr:col>
      <xdr:colOff>190080</xdr:colOff>
      <xdr:row>84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1322520" y="29594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3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1322520" y="29413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4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1322520" y="29908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1322520" y="3015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8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1322520" y="20497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1322520" y="21240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1322520" y="22231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1322520" y="22726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1322520" y="21240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1322520" y="21983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1322520" y="22231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1322520" y="22726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1322520" y="25203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1322520" y="2619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1322520" y="26441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1322520" y="26688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1322520" y="26936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1322520" y="27184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1322520" y="27432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3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1322520" y="29413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4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1322520" y="29908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8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1322520" y="20497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1322520" y="21983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1322520" y="26688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9360</xdr:rowOff>
    </xdr:from>
    <xdr:to>
      <xdr:col>20</xdr:col>
      <xdr:colOff>190080</xdr:colOff>
      <xdr:row>75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1322520" y="27936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1322520" y="27432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1322520" y="27927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132252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132252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1322520" y="3312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1322520" y="3436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1322520" y="35356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132252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1322520" y="3659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1322520" y="3684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1322520" y="3733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132252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1322520" y="3848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132252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1322520" y="3962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132252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1322520" y="4000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1322520" y="4057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1322520" y="4095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1322520" y="415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1322520" y="4171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132252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132252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1322520" y="4229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1322520" y="424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1322520" y="4305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1322520" y="434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1322520" y="4381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1322520" y="440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1322520" y="4419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1322520" y="4438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1322520" y="445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132252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1322520" y="4514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1322520" y="4552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1322520" y="4572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8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1322520" y="459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9044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1322520" y="461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1322520" y="462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1322520" y="464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1322520" y="466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1322520" y="4686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1322520" y="47243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1322520" y="4743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1322520" y="4762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1322520" y="478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1322520" y="480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1322520" y="4838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1322520" y="487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1322520" y="489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1322520" y="489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1322520" y="4952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1322520" y="4952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1322520" y="4972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1322520" y="4991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132252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1322520" y="5086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1322520" y="5086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1322520" y="5105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6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1322520" y="512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8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1322520" y="5143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9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1322520" y="516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44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1322520" y="5181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1322520" y="5200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1322520" y="5219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1322520" y="2594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1322520" y="2619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181080</xdr:rowOff>
    </xdr:from>
    <xdr:to>
      <xdr:col>20</xdr:col>
      <xdr:colOff>190080</xdr:colOff>
      <xdr:row>84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1322520" y="29594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13225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3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1322520" y="29413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4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1322520" y="29908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1322520" y="3015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132252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8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1322520" y="20497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1322520" y="21240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1322520" y="22231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1322520" y="22726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1322520" y="21983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13225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8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1322520" y="20497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1322520" y="20745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1322520" y="21240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4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1322520" y="2223144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6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1322520" y="22726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13225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13225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13225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1322520" y="20993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13225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13225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13225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1322520" y="2223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1322520" y="2272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1322520" y="22726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1322520" y="229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1322520" y="2322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1322520" y="2346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1322520" y="2644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9360</xdr:rowOff>
    </xdr:from>
    <xdr:to>
      <xdr:col>20</xdr:col>
      <xdr:colOff>190080</xdr:colOff>
      <xdr:row>74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1322520" y="2768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13225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13225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1322520" y="2792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1322520" y="3040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1322520" y="3040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1322520" y="308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1322520" y="311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1322520" y="3164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132252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1322520" y="323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1322520" y="3288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1322520" y="3312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1322520" y="333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1322520" y="3387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1322520" y="3436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1322520" y="3510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1322520" y="3535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1322520" y="358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1322520" y="360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1322520" y="3634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1322520" y="3659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1322520" y="3684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1322520" y="37338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4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1322520" y="38099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1322520" y="3829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1322520" y="3848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1322520" y="3867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1322520" y="3886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44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1322520" y="3924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1322520" y="3962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1322520" y="3981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1322520" y="40385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1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132252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1322520" y="4114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1322520" y="4133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1322520" y="4152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1322520" y="4171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1322520" y="4191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132252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1322520" y="4229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1322520" y="42671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1322520" y="43053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1322520" y="4362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1322520" y="43814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1322520" y="4400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1322520" y="4419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1322520" y="4438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1322520" y="445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44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1322520" y="44957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1322520" y="4533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1322520" y="4552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7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132252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8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1322520" y="459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1322520" y="46100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1322520" y="46291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1322520" y="464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1322520" y="4667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1322520" y="4705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9044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1322520" y="47243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7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1322520" y="47434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1322520" y="4762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1322520" y="47815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1322520" y="4819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1322520" y="4857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1322520" y="4876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1322520" y="4876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6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1322520" y="493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6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1322520" y="4933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1322520" y="495298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1322520" y="4972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1322520" y="49911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90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1322520" y="5067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90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1322520" y="50672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1322520" y="5086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1322520" y="5105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6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1322520" y="512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7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1322520" y="5143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9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1322520" y="5162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44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1322520" y="5181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1322520" y="5200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13225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1322520" y="25203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132252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181080</xdr:rowOff>
    </xdr:from>
    <xdr:to>
      <xdr:col>20</xdr:col>
      <xdr:colOff>190080</xdr:colOff>
      <xdr:row>81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1322520" y="293464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13225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1322520" y="2891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1322520" y="291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13225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1322520" y="2966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1322520" y="2990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13225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1322520" y="207453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1322520" y="20993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2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1322520" y="21488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2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1322520" y="21736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1322520" y="21983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4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1322520" y="22479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60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1322520" y="2297448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1322520" y="23221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1322520" y="23469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13225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13225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13225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9360</xdr:rowOff>
    </xdr:from>
    <xdr:to>
      <xdr:col>20</xdr:col>
      <xdr:colOff>190080</xdr:colOff>
      <xdr:row>75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1322520" y="27936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13225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1322520" y="27927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13225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132252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13225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13225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13225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13225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1322520" y="3263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1322520" y="3312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1322520" y="3337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1322520" y="3362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1322520" y="3411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1322520" y="3436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1322520" y="3461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1322520" y="3486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1322520" y="3535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132252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132252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13225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1322520" y="3659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1322520" y="3684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1322520" y="3709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1322520" y="3733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1322520" y="3752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132252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1322520" y="3848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1322520" y="386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1322520" y="3886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1322520" y="3905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1322520" y="3943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1322520" y="3962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1322520" y="3981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1322520" y="4000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1322520" y="4057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1322520" y="4095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1322520" y="4133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1322520" y="415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1322520" y="4171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1322520" y="4191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1322520" y="4210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1322520" y="4229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1322520" y="4248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1322520" y="4286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1322520" y="4305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132252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1322520" y="4343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8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1322520" y="43814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1322520" y="440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1322520" y="4419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1322520" y="4438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1322520" y="445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1322520" y="4476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1322520" y="4514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1322520" y="4552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1322520" y="4572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8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1322520" y="459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9044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1322520" y="46100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1322520" y="462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1322520" y="464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1322520" y="4667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1322520" y="4686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1322520" y="47243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1322520" y="4743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1322520" y="4762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1322520" y="4781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1322520" y="480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1322520" y="4838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1322520" y="4876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1322520" y="489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1322520" y="4895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1322520" y="4952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1322520" y="4952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1322520" y="4972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1322520" y="4991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1322520" y="5010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1322520" y="5086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1322520" y="5086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1322520" y="5105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6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1322520" y="512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8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1322520" y="5143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9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1322520" y="516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44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1322520" y="51815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1322520" y="5200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1322520" y="521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3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1322520" y="24707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13225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1322520" y="25698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132252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132252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1322520" y="26193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181080</xdr:rowOff>
    </xdr:from>
    <xdr:to>
      <xdr:col>20</xdr:col>
      <xdr:colOff>190080</xdr:colOff>
      <xdr:row>84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1322520" y="29594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1322520" y="284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1322520" y="2891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1322520" y="291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3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1322520" y="29413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13225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4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1322520" y="29908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1322520" y="3015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1322520" y="3040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678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90080</xdr:colOff>
      <xdr:row>30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6783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90080</xdr:colOff>
      <xdr:row>30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6783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703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752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7134280" y="12011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7134280" y="12011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7134280" y="12011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7134280" y="120110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7134280" y="12011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7134280" y="12011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713428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713428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7134280" y="12011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713428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713428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7134280" y="12011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7134280" y="12011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7134280" y="12011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566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713428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566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713428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566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713428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566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713428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566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713428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566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713428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566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7134280" y="12011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7134280" y="12011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7134280" y="12011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7134280" y="12011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7134280" y="120110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7134280" y="120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7134280" y="1201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7400</xdr:colOff>
      <xdr:row>10</xdr:row>
      <xdr:rowOff>0</xdr:rowOff>
    </xdr:from>
    <xdr:to>
      <xdr:col>18</xdr:col>
      <xdr:colOff>537480</xdr:colOff>
      <xdr:row>11</xdr:row>
      <xdr:rowOff>39204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7481680" y="10515600"/>
          <a:ext cx="1900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7400</xdr:colOff>
      <xdr:row>10</xdr:row>
      <xdr:rowOff>0</xdr:rowOff>
    </xdr:from>
    <xdr:to>
      <xdr:col>18</xdr:col>
      <xdr:colOff>537480</xdr:colOff>
      <xdr:row>11</xdr:row>
      <xdr:rowOff>392040</xdr:rowOff>
    </xdr:to>
    <xdr:pic>
      <xdr:nvPicPr>
        <xdr:cNvPr id="2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7481680" y="10515600"/>
          <a:ext cx="1900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4.57"/>
    <col collapsed="false" customWidth="true" hidden="false" outlineLevel="0" max="7" min="7" style="5" width="29.86"/>
    <col collapsed="false" customWidth="true" hidden="false" outlineLevel="0" max="8" min="8" style="5" width="23.57"/>
    <col collapsed="false" customWidth="true" hidden="false" outlineLevel="0" max="9" min="9" style="2" width="19.29"/>
    <col collapsed="false" customWidth="true" hidden="false" outlineLevel="0" max="10" min="10" style="1" width="30.85"/>
    <col collapsed="false" customWidth="true" hidden="false" outlineLevel="0" max="11" min="11" style="6" width="21.57"/>
    <col collapsed="false" customWidth="true" hidden="false" outlineLevel="0" max="12" min="12" style="1" width="24.42"/>
    <col collapsed="false" customWidth="true" hidden="false" outlineLevel="0" max="13" min="13" style="1" width="18.57"/>
    <col collapsed="false" customWidth="true" hidden="false" outlineLevel="0" max="14" min="14" style="5" width="24.71"/>
    <col collapsed="false" customWidth="true" hidden="true" outlineLevel="0" max="15" min="15" style="5" width="22.15"/>
    <col collapsed="false" customWidth="true" hidden="false" outlineLevel="0" max="16" min="16" style="1" width="20.85"/>
    <col collapsed="false" customWidth="true" hidden="false" outlineLevel="0" max="17" min="17" style="1" width="22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false" outlineLevel="0" max="20" min="20" style="7" width="40"/>
    <col collapsed="false" customWidth="false" hidden="false" outlineLevel="0" max="16384" min="21" style="1" width="8.86"/>
  </cols>
  <sheetData>
    <row r="1" s="6" customFormat="true" ht="18.75" hidden="false" customHeight="true" outlineLevel="0" collapsed="false">
      <c r="B1" s="8" t="s">
        <v>0</v>
      </c>
      <c r="C1" s="8"/>
      <c r="D1" s="8"/>
      <c r="E1" s="8"/>
      <c r="F1" s="2"/>
      <c r="G1" s="2"/>
      <c r="I1" s="9"/>
      <c r="N1" s="2"/>
      <c r="O1" s="2"/>
      <c r="Q1" s="10" t="s">
        <v>1</v>
      </c>
      <c r="R1" s="10"/>
      <c r="S1" s="10"/>
      <c r="T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I2" s="9"/>
      <c r="N2" s="2"/>
      <c r="O2" s="2"/>
      <c r="Q2" s="15"/>
      <c r="R2" s="15"/>
      <c r="T2" s="11"/>
    </row>
    <row r="3" s="6" customFormat="true" ht="19.5" hidden="false" customHeight="true" outlineLevel="0" collapsed="false">
      <c r="B3" s="16"/>
      <c r="C3" s="17" t="s">
        <v>2</v>
      </c>
      <c r="D3" s="18"/>
      <c r="E3" s="18"/>
      <c r="F3" s="18"/>
      <c r="G3" s="19"/>
      <c r="H3" s="19"/>
      <c r="I3" s="19"/>
      <c r="J3" s="19"/>
      <c r="K3" s="19"/>
      <c r="L3" s="19"/>
      <c r="M3" s="15"/>
      <c r="N3" s="20"/>
      <c r="O3" s="20"/>
      <c r="P3" s="15"/>
      <c r="Q3" s="15"/>
      <c r="R3" s="15"/>
      <c r="T3" s="20"/>
    </row>
    <row r="4" s="6" customFormat="true" ht="19.5" hidden="false" customHeight="true" outlineLevel="0" collapsed="false">
      <c r="B4" s="21"/>
      <c r="C4" s="22" t="s">
        <v>3</v>
      </c>
      <c r="D4" s="18"/>
      <c r="E4" s="18"/>
      <c r="F4" s="18"/>
      <c r="G4" s="18"/>
      <c r="H4" s="15"/>
      <c r="I4" s="15"/>
      <c r="J4" s="15"/>
      <c r="K4" s="15"/>
      <c r="L4" s="15"/>
      <c r="M4" s="15"/>
      <c r="N4" s="2"/>
      <c r="O4" s="2"/>
      <c r="P4" s="15"/>
      <c r="Q4" s="15"/>
      <c r="R4" s="15"/>
      <c r="T4" s="20"/>
    </row>
    <row r="5" s="6" customFormat="true" ht="36" hidden="false" customHeight="true" outlineLevel="0" collapsed="false">
      <c r="B5" s="23"/>
      <c r="C5" s="24"/>
      <c r="D5" s="4"/>
      <c r="E5" s="4"/>
      <c r="F5" s="2"/>
      <c r="G5" s="25" t="s">
        <v>4</v>
      </c>
      <c r="H5" s="2"/>
      <c r="N5" s="2"/>
      <c r="O5" s="26"/>
      <c r="Q5" s="25" t="s">
        <v>4</v>
      </c>
      <c r="T5" s="27"/>
    </row>
    <row r="6" s="6" customFormat="true" ht="76.5" hidden="false" customHeight="fals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31" t="s">
        <v>15</v>
      </c>
      <c r="M6" s="31" t="s">
        <v>16</v>
      </c>
      <c r="N6" s="29" t="s">
        <v>17</v>
      </c>
      <c r="O6" s="29" t="s">
        <v>18</v>
      </c>
      <c r="P6" s="29" t="s">
        <v>19</v>
      </c>
      <c r="Q6" s="32" t="s">
        <v>20</v>
      </c>
      <c r="R6" s="31" t="s">
        <v>21</v>
      </c>
      <c r="S6" s="33" t="s">
        <v>22</v>
      </c>
      <c r="T6" s="29" t="s">
        <v>23</v>
      </c>
    </row>
    <row r="7" customFormat="false" ht="85.5" hidden="false" customHeight="true" outlineLevel="0" collapsed="false">
      <c r="A7" s="34"/>
      <c r="B7" s="35" t="n">
        <v>1</v>
      </c>
      <c r="C7" s="36" t="s">
        <v>24</v>
      </c>
      <c r="D7" s="37" t="n">
        <v>3</v>
      </c>
      <c r="E7" s="36" t="s">
        <v>25</v>
      </c>
      <c r="F7" s="38" t="s">
        <v>26</v>
      </c>
      <c r="G7" s="39" t="s">
        <v>27</v>
      </c>
      <c r="H7" s="40" t="s">
        <v>28</v>
      </c>
      <c r="I7" s="36" t="s">
        <v>29</v>
      </c>
      <c r="J7" s="36" t="s">
        <v>29</v>
      </c>
      <c r="K7" s="36" t="s">
        <v>30</v>
      </c>
      <c r="L7" s="40" t="s">
        <v>31</v>
      </c>
      <c r="M7" s="40" t="s">
        <v>31</v>
      </c>
      <c r="N7" s="40" t="s">
        <v>32</v>
      </c>
      <c r="O7" s="41" t="n">
        <f aca="false">D7*P7</f>
        <v>15300</v>
      </c>
      <c r="P7" s="42" t="n">
        <v>5100</v>
      </c>
      <c r="Q7" s="43" t="n">
        <v>4500</v>
      </c>
      <c r="R7" s="44" t="n">
        <f aca="false">D7*Q7</f>
        <v>13500</v>
      </c>
      <c r="S7" s="45" t="str">
        <f aca="false">IF(ISNUMBER(Q7), IF(Q7&gt;P7,"NEVYHOVUJE","VYHOVUJE")," ")</f>
        <v>VYHOVUJE</v>
      </c>
      <c r="T7" s="40" t="s">
        <v>33</v>
      </c>
    </row>
    <row r="8" customFormat="false" ht="142.5" hidden="false" customHeight="true" outlineLevel="0" collapsed="false">
      <c r="B8" s="35" t="n">
        <v>2</v>
      </c>
      <c r="C8" s="36" t="s">
        <v>34</v>
      </c>
      <c r="D8" s="37" t="n">
        <v>3</v>
      </c>
      <c r="E8" s="36" t="s">
        <v>25</v>
      </c>
      <c r="F8" s="38" t="s">
        <v>35</v>
      </c>
      <c r="G8" s="39" t="s">
        <v>36</v>
      </c>
      <c r="H8" s="40" t="s">
        <v>28</v>
      </c>
      <c r="I8" s="36" t="s">
        <v>29</v>
      </c>
      <c r="J8" s="36" t="s">
        <v>29</v>
      </c>
      <c r="K8" s="36" t="s">
        <v>29</v>
      </c>
      <c r="L8" s="40" t="s">
        <v>37</v>
      </c>
      <c r="M8" s="40" t="s">
        <v>38</v>
      </c>
      <c r="N8" s="40" t="s">
        <v>39</v>
      </c>
      <c r="O8" s="41" t="n">
        <f aca="false">D8*P8</f>
        <v>4470</v>
      </c>
      <c r="P8" s="42" t="n">
        <v>1490</v>
      </c>
      <c r="Q8" s="43" t="n">
        <v>1250</v>
      </c>
      <c r="R8" s="44" t="n">
        <f aca="false">D8*Q8</f>
        <v>3750</v>
      </c>
      <c r="S8" s="45" t="str">
        <f aca="false">IF(ISNUMBER(Q8), IF(Q8&gt;P8,"NEVYHOVUJE","VYHOVUJE")," ")</f>
        <v>VYHOVUJE</v>
      </c>
      <c r="T8" s="40" t="s">
        <v>40</v>
      </c>
    </row>
    <row r="9" customFormat="false" ht="193.5" hidden="false" customHeight="true" outlineLevel="0" collapsed="false">
      <c r="B9" s="35" t="n">
        <v>3</v>
      </c>
      <c r="C9" s="36" t="s">
        <v>41</v>
      </c>
      <c r="D9" s="37" t="n">
        <v>1</v>
      </c>
      <c r="E9" s="36" t="s">
        <v>25</v>
      </c>
      <c r="F9" s="38" t="s">
        <v>42</v>
      </c>
      <c r="G9" s="39" t="s">
        <v>43</v>
      </c>
      <c r="H9" s="40" t="s">
        <v>28</v>
      </c>
      <c r="I9" s="36" t="s">
        <v>44</v>
      </c>
      <c r="J9" s="40" t="s">
        <v>45</v>
      </c>
      <c r="K9" s="36" t="s">
        <v>29</v>
      </c>
      <c r="L9" s="40" t="s">
        <v>46</v>
      </c>
      <c r="M9" s="40" t="s">
        <v>47</v>
      </c>
      <c r="N9" s="40" t="s">
        <v>48</v>
      </c>
      <c r="O9" s="41" t="n">
        <f aca="false">D9*P9</f>
        <v>30000</v>
      </c>
      <c r="P9" s="42" t="n">
        <v>30000</v>
      </c>
      <c r="Q9" s="43" t="n">
        <v>23000</v>
      </c>
      <c r="R9" s="44" t="n">
        <f aca="false">D9*Q9</f>
        <v>23000</v>
      </c>
      <c r="S9" s="45" t="str">
        <f aca="false">IF(ISNUMBER(Q9), IF(Q9&gt;P9,"NEVYHOVUJE","VYHOVUJE")," ")</f>
        <v>VYHOVUJE</v>
      </c>
      <c r="T9" s="40" t="s">
        <v>49</v>
      </c>
    </row>
    <row r="10" customFormat="false" ht="217.5" hidden="false" customHeight="true" outlineLevel="0" collapsed="false">
      <c r="B10" s="35" t="n">
        <v>4</v>
      </c>
      <c r="C10" s="36" t="s">
        <v>50</v>
      </c>
      <c r="D10" s="37" t="n">
        <v>2</v>
      </c>
      <c r="E10" s="36" t="s">
        <v>25</v>
      </c>
      <c r="F10" s="38" t="s">
        <v>51</v>
      </c>
      <c r="G10" s="39" t="s">
        <v>52</v>
      </c>
      <c r="H10" s="40" t="s">
        <v>28</v>
      </c>
      <c r="I10" s="36" t="s">
        <v>29</v>
      </c>
      <c r="J10" s="36" t="s">
        <v>29</v>
      </c>
      <c r="K10" s="36" t="s">
        <v>29</v>
      </c>
      <c r="L10" s="36" t="s">
        <v>53</v>
      </c>
      <c r="M10" s="36" t="s">
        <v>53</v>
      </c>
      <c r="N10" s="40" t="s">
        <v>54</v>
      </c>
      <c r="O10" s="41" t="n">
        <f aca="false">D10*P10</f>
        <v>4600</v>
      </c>
      <c r="P10" s="42" t="n">
        <v>2300</v>
      </c>
      <c r="Q10" s="43" t="n">
        <v>2100</v>
      </c>
      <c r="R10" s="44" t="n">
        <f aca="false">D10*Q10</f>
        <v>4200</v>
      </c>
      <c r="S10" s="45" t="str">
        <f aca="false">IF(ISNUMBER(Q10), IF(Q10&gt;P10,"NEVYHOVUJE","VYHOVUJE")," ")</f>
        <v>VYHOVUJE</v>
      </c>
      <c r="T10" s="40" t="s">
        <v>55</v>
      </c>
    </row>
    <row r="11" customFormat="false" ht="15" hidden="false" customHeight="true" outlineLevel="0" collapsed="false">
      <c r="B11" s="46"/>
      <c r="C11" s="12"/>
      <c r="D11" s="46"/>
      <c r="E11" s="12"/>
      <c r="F11" s="12"/>
      <c r="G11" s="47"/>
      <c r="H11" s="46"/>
      <c r="I11" s="12"/>
      <c r="J11" s="46"/>
      <c r="K11" s="12"/>
      <c r="L11" s="46"/>
      <c r="M11" s="46"/>
      <c r="N11" s="46"/>
      <c r="O11" s="46"/>
      <c r="P11" s="46"/>
      <c r="Q11" s="46"/>
      <c r="R11" s="46"/>
      <c r="S11" s="12"/>
    </row>
    <row r="12" customFormat="false" ht="66.75" hidden="false" customHeight="true" outlineLevel="0" collapsed="false">
      <c r="B12" s="48" t="s">
        <v>56</v>
      </c>
      <c r="C12" s="48"/>
      <c r="D12" s="48"/>
      <c r="E12" s="48"/>
      <c r="F12" s="48"/>
      <c r="G12" s="48"/>
      <c r="H12" s="48"/>
      <c r="I12" s="49"/>
      <c r="J12" s="50"/>
      <c r="K12" s="51"/>
      <c r="L12" s="52"/>
      <c r="M12" s="52"/>
      <c r="N12" s="52"/>
      <c r="O12" s="53"/>
      <c r="P12" s="54" t="s">
        <v>57</v>
      </c>
      <c r="Q12" s="55" t="s">
        <v>58</v>
      </c>
      <c r="R12" s="55"/>
      <c r="S12" s="55"/>
      <c r="T12" s="56"/>
    </row>
    <row r="13" customFormat="false" ht="36" hidden="false" customHeight="true" outlineLevel="0" collapsed="false">
      <c r="B13" s="57" t="s">
        <v>59</v>
      </c>
      <c r="C13" s="57"/>
      <c r="D13" s="57"/>
      <c r="E13" s="57"/>
      <c r="F13" s="57"/>
      <c r="G13" s="57"/>
      <c r="H13" s="58"/>
      <c r="K13" s="59"/>
      <c r="L13" s="60"/>
      <c r="M13" s="60"/>
      <c r="N13" s="60"/>
      <c r="O13" s="61"/>
      <c r="P13" s="62" t="n">
        <f aca="false">SUM(O7:O10)</f>
        <v>54370</v>
      </c>
      <c r="Q13" s="63" t="n">
        <f aca="false">SUM(R7:R10)</f>
        <v>44450</v>
      </c>
      <c r="R13" s="63"/>
      <c r="S13" s="63"/>
      <c r="T13" s="64"/>
    </row>
    <row r="14" customFormat="false" ht="63" hidden="false" customHeight="true" outlineLevel="0" collapsed="false">
      <c r="I14" s="65"/>
      <c r="J14" s="66"/>
      <c r="K14" s="67"/>
      <c r="L14" s="68"/>
      <c r="M14" s="68"/>
      <c r="N14" s="68"/>
      <c r="O14" s="69"/>
      <c r="P14" s="70"/>
      <c r="Q14" s="70"/>
      <c r="R14" s="70"/>
      <c r="S14" s="71"/>
      <c r="T14" s="64"/>
    </row>
    <row r="15" customFormat="false" ht="36" hidden="false" customHeight="true" outlineLevel="0" collapsed="false">
      <c r="B15" s="70"/>
      <c r="C15" s="49"/>
      <c r="D15" s="72"/>
      <c r="E15" s="49"/>
      <c r="F15" s="49"/>
      <c r="G15" s="48"/>
      <c r="H15" s="73"/>
      <c r="I15" s="74"/>
      <c r="J15" s="73"/>
      <c r="K15" s="15"/>
      <c r="L15" s="75"/>
      <c r="M15" s="75"/>
      <c r="N15" s="7"/>
      <c r="O15" s="7"/>
      <c r="P15" s="75"/>
      <c r="Q15" s="75"/>
      <c r="R15" s="75"/>
    </row>
    <row r="16" customFormat="false" ht="14.25" hidden="false" customHeight="true" outlineLevel="0" collapsed="false">
      <c r="B16" s="70"/>
      <c r="C16" s="49"/>
      <c r="D16" s="72"/>
      <c r="E16" s="49"/>
      <c r="F16" s="49"/>
      <c r="G16" s="48"/>
      <c r="H16" s="73"/>
      <c r="I16" s="74"/>
      <c r="J16" s="73"/>
      <c r="K16" s="15"/>
      <c r="L16" s="75"/>
      <c r="M16" s="75"/>
      <c r="N16" s="7"/>
      <c r="O16" s="7"/>
      <c r="P16" s="75"/>
      <c r="Q16" s="75"/>
      <c r="R16" s="75"/>
    </row>
    <row r="17" customFormat="false" ht="14.25" hidden="false" customHeight="true" outlineLevel="0" collapsed="false">
      <c r="B17" s="70"/>
      <c r="C17" s="49"/>
      <c r="D17" s="72"/>
      <c r="E17" s="49"/>
      <c r="F17" s="49"/>
      <c r="G17" s="48"/>
      <c r="H17" s="73"/>
      <c r="I17" s="74"/>
      <c r="J17" s="73"/>
      <c r="K17" s="15"/>
      <c r="L17" s="75"/>
      <c r="M17" s="75"/>
      <c r="N17" s="7"/>
      <c r="O17" s="7"/>
      <c r="P17" s="75"/>
      <c r="Q17" s="75"/>
      <c r="R17" s="75"/>
    </row>
    <row r="18" customFormat="false" ht="14.25" hidden="false" customHeight="true" outlineLevel="0" collapsed="false">
      <c r="B18" s="70"/>
      <c r="C18" s="49"/>
      <c r="D18" s="72"/>
      <c r="E18" s="49"/>
      <c r="F18" s="49"/>
      <c r="G18" s="48"/>
      <c r="H18" s="73"/>
      <c r="I18" s="74"/>
      <c r="J18" s="73"/>
      <c r="K18" s="15"/>
      <c r="L18" s="75"/>
      <c r="M18" s="75"/>
      <c r="N18" s="7"/>
      <c r="O18" s="7"/>
      <c r="P18" s="75"/>
      <c r="Q18" s="75"/>
      <c r="R18" s="75"/>
    </row>
    <row r="19" customFormat="false" ht="19.5" hidden="false" customHeight="true" outlineLevel="0" collapsed="false">
      <c r="B19" s="70"/>
      <c r="C19" s="49"/>
      <c r="D19" s="72"/>
      <c r="E19" s="49"/>
      <c r="F19" s="49"/>
      <c r="G19" s="48"/>
      <c r="H19" s="73"/>
      <c r="I19" s="74"/>
      <c r="J19" s="73"/>
      <c r="K19" s="15"/>
      <c r="L19" s="75"/>
      <c r="M19" s="75"/>
      <c r="N19" s="7"/>
      <c r="O19" s="7"/>
      <c r="P19" s="75"/>
      <c r="Q19" s="75"/>
      <c r="R19" s="75"/>
    </row>
    <row r="20" customFormat="false" ht="19.5" hidden="false" customHeight="true" outlineLevel="0" collapsed="false">
      <c r="B20" s="70"/>
      <c r="C20" s="49"/>
      <c r="D20" s="72"/>
      <c r="E20" s="49"/>
      <c r="F20" s="49"/>
      <c r="G20" s="48"/>
      <c r="H20" s="73"/>
      <c r="I20" s="74"/>
      <c r="J20" s="73"/>
      <c r="K20" s="15"/>
      <c r="L20" s="75"/>
      <c r="M20" s="75"/>
      <c r="N20" s="7"/>
      <c r="O20" s="7"/>
      <c r="P20" s="75"/>
      <c r="Q20" s="75"/>
      <c r="R20" s="75"/>
    </row>
    <row r="21" customFormat="false" ht="19.5" hidden="false" customHeight="true" outlineLevel="0" collapsed="false">
      <c r="B21" s="70"/>
      <c r="C21" s="49"/>
      <c r="D21" s="72"/>
      <c r="E21" s="49"/>
      <c r="F21" s="49"/>
      <c r="G21" s="48"/>
      <c r="H21" s="73"/>
      <c r="I21" s="74"/>
      <c r="J21" s="73"/>
      <c r="K21" s="15"/>
      <c r="L21" s="75"/>
      <c r="M21" s="75"/>
      <c r="N21" s="7"/>
      <c r="O21" s="7"/>
      <c r="P21" s="75"/>
      <c r="Q21" s="75"/>
      <c r="R21" s="75"/>
    </row>
    <row r="22" customFormat="false" ht="19.5" hidden="false" customHeight="true" outlineLevel="0" collapsed="false">
      <c r="B22" s="70"/>
      <c r="C22" s="49"/>
      <c r="D22" s="72"/>
      <c r="E22" s="49"/>
      <c r="F22" s="49"/>
      <c r="G22" s="48"/>
      <c r="H22" s="73"/>
      <c r="I22" s="74"/>
      <c r="J22" s="73"/>
      <c r="K22" s="15"/>
      <c r="L22" s="75"/>
      <c r="M22" s="75"/>
      <c r="N22" s="7"/>
      <c r="O22" s="7"/>
      <c r="P22" s="75"/>
      <c r="Q22" s="75"/>
      <c r="R22" s="75"/>
    </row>
    <row r="23" customFormat="false" ht="19.5" hidden="false" customHeight="true" outlineLevel="0" collapsed="false">
      <c r="B23" s="70"/>
      <c r="C23" s="49"/>
      <c r="D23" s="72"/>
      <c r="E23" s="49"/>
      <c r="F23" s="49"/>
      <c r="G23" s="48"/>
      <c r="H23" s="73"/>
      <c r="I23" s="74"/>
      <c r="J23" s="73"/>
      <c r="K23" s="15"/>
      <c r="L23" s="75"/>
      <c r="M23" s="75"/>
      <c r="N23" s="7"/>
      <c r="O23" s="7"/>
      <c r="P23" s="75"/>
      <c r="Q23" s="75"/>
      <c r="R23" s="75"/>
    </row>
    <row r="24" customFormat="false" ht="19.5" hidden="false" customHeight="true" outlineLevel="0" collapsed="false">
      <c r="B24" s="70"/>
      <c r="C24" s="49"/>
      <c r="D24" s="72"/>
      <c r="E24" s="49"/>
      <c r="F24" s="49"/>
      <c r="G24" s="48"/>
      <c r="H24" s="73"/>
      <c r="I24" s="74"/>
      <c r="J24" s="73"/>
      <c r="K24" s="15"/>
      <c r="L24" s="75"/>
      <c r="M24" s="75"/>
      <c r="N24" s="7"/>
      <c r="O24" s="7"/>
      <c r="P24" s="75"/>
      <c r="Q24" s="75"/>
      <c r="R24" s="75"/>
    </row>
    <row r="25" customFormat="false" ht="19.5" hidden="false" customHeight="true" outlineLevel="0" collapsed="false">
      <c r="B25" s="70"/>
      <c r="C25" s="49"/>
      <c r="D25" s="72"/>
      <c r="E25" s="49"/>
      <c r="F25" s="49"/>
      <c r="G25" s="48"/>
      <c r="H25" s="73"/>
      <c r="I25" s="74"/>
      <c r="J25" s="73"/>
      <c r="K25" s="15"/>
      <c r="L25" s="75"/>
      <c r="M25" s="75"/>
      <c r="N25" s="7"/>
      <c r="O25" s="7"/>
      <c r="P25" s="75"/>
      <c r="Q25" s="75"/>
      <c r="R25" s="75"/>
    </row>
    <row r="26" customFormat="false" ht="19.5" hidden="false" customHeight="true" outlineLevel="0" collapsed="false">
      <c r="B26" s="70"/>
      <c r="C26" s="49"/>
      <c r="D26" s="72"/>
      <c r="E26" s="49"/>
      <c r="F26" s="49"/>
      <c r="G26" s="48"/>
      <c r="H26" s="73"/>
      <c r="I26" s="74"/>
      <c r="J26" s="73"/>
      <c r="K26" s="15"/>
      <c r="L26" s="75"/>
      <c r="M26" s="75"/>
      <c r="N26" s="7"/>
      <c r="O26" s="7"/>
      <c r="P26" s="75"/>
      <c r="Q26" s="75"/>
      <c r="R26" s="75"/>
    </row>
    <row r="27" customFormat="false" ht="19.5" hidden="false" customHeight="true" outlineLevel="0" collapsed="false">
      <c r="B27" s="70"/>
      <c r="C27" s="49"/>
      <c r="D27" s="72"/>
      <c r="E27" s="49"/>
      <c r="F27" s="49"/>
      <c r="G27" s="48"/>
      <c r="H27" s="73"/>
      <c r="I27" s="74"/>
      <c r="J27" s="73"/>
      <c r="K27" s="15"/>
      <c r="L27" s="75"/>
      <c r="M27" s="75"/>
      <c r="N27" s="7"/>
      <c r="O27" s="7"/>
      <c r="P27" s="75"/>
      <c r="Q27" s="75"/>
      <c r="R27" s="75"/>
    </row>
    <row r="28" customFormat="false" ht="19.5" hidden="false" customHeight="true" outlineLevel="0" collapsed="false">
      <c r="B28" s="70"/>
      <c r="C28" s="49"/>
      <c r="D28" s="72"/>
      <c r="E28" s="49"/>
      <c r="F28" s="49"/>
      <c r="G28" s="48"/>
      <c r="H28" s="73"/>
      <c r="I28" s="74"/>
      <c r="J28" s="73"/>
      <c r="K28" s="15"/>
      <c r="L28" s="75"/>
      <c r="M28" s="75"/>
      <c r="N28" s="7"/>
      <c r="O28" s="7"/>
      <c r="P28" s="75"/>
      <c r="Q28" s="75"/>
      <c r="R28" s="75"/>
    </row>
    <row r="29" customFormat="false" ht="19.5" hidden="false" customHeight="true" outlineLevel="0" collapsed="false">
      <c r="B29" s="70"/>
      <c r="C29" s="49"/>
      <c r="D29" s="72"/>
      <c r="E29" s="49"/>
      <c r="F29" s="49"/>
      <c r="G29" s="48"/>
      <c r="H29" s="73"/>
      <c r="I29" s="74"/>
      <c r="J29" s="73"/>
      <c r="K29" s="15"/>
      <c r="L29" s="75"/>
      <c r="M29" s="75"/>
      <c r="N29" s="7"/>
      <c r="O29" s="7"/>
      <c r="P29" s="75"/>
      <c r="Q29" s="75"/>
      <c r="R29" s="75"/>
    </row>
    <row r="30" customFormat="false" ht="19.5" hidden="false" customHeight="true" outlineLevel="0" collapsed="false">
      <c r="B30" s="70"/>
      <c r="C30" s="49"/>
      <c r="D30" s="72"/>
      <c r="E30" s="49"/>
      <c r="F30" s="49"/>
      <c r="G30" s="48"/>
      <c r="H30" s="73"/>
      <c r="I30" s="74"/>
      <c r="J30" s="73"/>
      <c r="K30" s="15"/>
      <c r="L30" s="75"/>
      <c r="M30" s="75"/>
      <c r="N30" s="7"/>
      <c r="O30" s="7"/>
      <c r="P30" s="75"/>
      <c r="Q30" s="75"/>
      <c r="R30" s="75"/>
    </row>
    <row r="31" customFormat="false" ht="19.5" hidden="false" customHeight="true" outlineLevel="0" collapsed="false">
      <c r="B31" s="70"/>
      <c r="C31" s="49"/>
      <c r="D31" s="72"/>
      <c r="E31" s="49"/>
      <c r="F31" s="49"/>
      <c r="G31" s="48"/>
      <c r="H31" s="73"/>
      <c r="I31" s="74"/>
      <c r="J31" s="73"/>
      <c r="K31" s="15"/>
      <c r="L31" s="75"/>
      <c r="M31" s="75"/>
      <c r="N31" s="7"/>
      <c r="O31" s="7"/>
      <c r="P31" s="75"/>
      <c r="Q31" s="75"/>
      <c r="R31" s="75"/>
    </row>
    <row r="32" customFormat="false" ht="19.5" hidden="false" customHeight="true" outlineLevel="0" collapsed="false">
      <c r="B32" s="70"/>
      <c r="C32" s="49"/>
      <c r="D32" s="72"/>
      <c r="E32" s="49"/>
      <c r="F32" s="49"/>
      <c r="G32" s="48"/>
      <c r="H32" s="73"/>
      <c r="I32" s="74"/>
      <c r="J32" s="73"/>
      <c r="K32" s="15"/>
      <c r="L32" s="75"/>
      <c r="M32" s="75"/>
      <c r="N32" s="7"/>
      <c r="O32" s="7"/>
      <c r="P32" s="75"/>
      <c r="Q32" s="75"/>
      <c r="R32" s="75"/>
    </row>
    <row r="33" customFormat="false" ht="19.5" hidden="false" customHeight="true" outlineLevel="0" collapsed="false">
      <c r="B33" s="70"/>
      <c r="C33" s="49"/>
      <c r="D33" s="72"/>
      <c r="E33" s="49"/>
      <c r="F33" s="49"/>
      <c r="G33" s="48"/>
      <c r="H33" s="73"/>
      <c r="I33" s="74"/>
      <c r="J33" s="73"/>
      <c r="K33" s="15"/>
      <c r="L33" s="75"/>
      <c r="M33" s="75"/>
      <c r="N33" s="7"/>
      <c r="O33" s="7"/>
      <c r="P33" s="75"/>
      <c r="Q33" s="75"/>
      <c r="R33" s="75"/>
    </row>
    <row r="34" customFormat="false" ht="19.5" hidden="false" customHeight="true" outlineLevel="0" collapsed="false">
      <c r="B34" s="70"/>
      <c r="C34" s="49"/>
      <c r="D34" s="72"/>
      <c r="E34" s="49"/>
      <c r="F34" s="49"/>
      <c r="G34" s="48"/>
      <c r="H34" s="73"/>
      <c r="I34" s="74"/>
      <c r="J34" s="73"/>
      <c r="K34" s="15"/>
      <c r="L34" s="75"/>
      <c r="M34" s="75"/>
      <c r="N34" s="7"/>
      <c r="O34" s="7"/>
      <c r="P34" s="75"/>
      <c r="Q34" s="75"/>
      <c r="R34" s="75"/>
    </row>
    <row r="35" customFormat="false" ht="19.5" hidden="false" customHeight="true" outlineLevel="0" collapsed="false">
      <c r="B35" s="70"/>
      <c r="C35" s="49"/>
      <c r="D35" s="72"/>
      <c r="E35" s="49"/>
      <c r="F35" s="49"/>
      <c r="G35" s="48"/>
      <c r="H35" s="73"/>
      <c r="I35" s="74"/>
      <c r="J35" s="73"/>
      <c r="K35" s="15"/>
      <c r="L35" s="75"/>
      <c r="M35" s="75"/>
      <c r="N35" s="7"/>
      <c r="O35" s="7"/>
      <c r="P35" s="75"/>
      <c r="Q35" s="75"/>
      <c r="R35" s="75"/>
    </row>
    <row r="36" customFormat="false" ht="19.5" hidden="false" customHeight="true" outlineLevel="0" collapsed="false">
      <c r="B36" s="70"/>
      <c r="C36" s="49"/>
      <c r="D36" s="72"/>
      <c r="E36" s="49"/>
      <c r="F36" s="49"/>
      <c r="G36" s="48"/>
      <c r="H36" s="73"/>
      <c r="I36" s="74"/>
      <c r="J36" s="73"/>
      <c r="K36" s="15"/>
      <c r="L36" s="75"/>
      <c r="M36" s="75"/>
      <c r="N36" s="7"/>
      <c r="O36" s="7"/>
      <c r="P36" s="75"/>
      <c r="Q36" s="75"/>
      <c r="R36" s="75"/>
    </row>
    <row r="37" customFormat="false" ht="19.5" hidden="false" customHeight="true" outlineLevel="0" collapsed="false">
      <c r="B37" s="70"/>
      <c r="C37" s="49"/>
      <c r="D37" s="72"/>
      <c r="E37" s="49"/>
      <c r="F37" s="49"/>
      <c r="G37" s="48"/>
      <c r="H37" s="73"/>
      <c r="I37" s="74"/>
      <c r="J37" s="73"/>
      <c r="K37" s="15"/>
      <c r="L37" s="75"/>
      <c r="M37" s="75"/>
      <c r="N37" s="7"/>
      <c r="O37" s="7"/>
      <c r="P37" s="75"/>
      <c r="Q37" s="75"/>
      <c r="R37" s="75"/>
    </row>
    <row r="38" customFormat="false" ht="19.5" hidden="false" customHeight="true" outlineLevel="0" collapsed="false">
      <c r="B38" s="70"/>
      <c r="C38" s="49"/>
      <c r="D38" s="72"/>
      <c r="E38" s="49"/>
      <c r="F38" s="49"/>
      <c r="G38" s="48"/>
      <c r="H38" s="73"/>
      <c r="I38" s="74"/>
      <c r="J38" s="73"/>
      <c r="K38" s="15"/>
      <c r="L38" s="75"/>
      <c r="M38" s="75"/>
      <c r="N38" s="7"/>
      <c r="O38" s="7"/>
      <c r="P38" s="75"/>
      <c r="Q38" s="75"/>
      <c r="R38" s="75"/>
    </row>
    <row r="39" customFormat="false" ht="19.5" hidden="false" customHeight="true" outlineLevel="0" collapsed="false">
      <c r="B39" s="70"/>
      <c r="C39" s="49"/>
      <c r="D39" s="72"/>
      <c r="E39" s="49"/>
      <c r="F39" s="49"/>
      <c r="G39" s="48"/>
      <c r="H39" s="73"/>
      <c r="I39" s="74"/>
      <c r="J39" s="73"/>
      <c r="K39" s="15"/>
      <c r="L39" s="75"/>
      <c r="M39" s="75"/>
      <c r="N39" s="7"/>
      <c r="O39" s="7"/>
      <c r="P39" s="75"/>
      <c r="Q39" s="75"/>
      <c r="R39" s="75"/>
    </row>
    <row r="40" customFormat="false" ht="19.5" hidden="false" customHeight="true" outlineLevel="0" collapsed="false">
      <c r="B40" s="70"/>
      <c r="C40" s="49"/>
      <c r="D40" s="72"/>
      <c r="E40" s="49"/>
      <c r="F40" s="49"/>
      <c r="G40" s="48"/>
      <c r="H40" s="73"/>
      <c r="I40" s="74"/>
      <c r="J40" s="73"/>
      <c r="K40" s="15"/>
      <c r="L40" s="75"/>
      <c r="M40" s="75"/>
      <c r="N40" s="7"/>
      <c r="O40" s="7"/>
      <c r="P40" s="75"/>
      <c r="Q40" s="75"/>
      <c r="R40" s="75"/>
    </row>
    <row r="41" customFormat="false" ht="19.5" hidden="false" customHeight="true" outlineLevel="0" collapsed="false">
      <c r="B41" s="70"/>
      <c r="C41" s="49"/>
      <c r="D41" s="72"/>
      <c r="E41" s="49"/>
      <c r="F41" s="49"/>
      <c r="G41" s="48"/>
      <c r="H41" s="73"/>
      <c r="I41" s="74"/>
      <c r="J41" s="73"/>
      <c r="K41" s="15"/>
      <c r="L41" s="75"/>
      <c r="M41" s="75"/>
      <c r="N41" s="7"/>
      <c r="O41" s="7"/>
      <c r="P41" s="75"/>
      <c r="Q41" s="75"/>
      <c r="R41" s="75"/>
    </row>
    <row r="42" customFormat="false" ht="19.5" hidden="false" customHeight="true" outlineLevel="0" collapsed="false">
      <c r="B42" s="70"/>
      <c r="C42" s="49"/>
      <c r="D42" s="72"/>
      <c r="E42" s="49"/>
      <c r="F42" s="49"/>
      <c r="G42" s="48"/>
      <c r="H42" s="73"/>
      <c r="I42" s="74"/>
      <c r="J42" s="73"/>
      <c r="K42" s="15"/>
      <c r="L42" s="75"/>
      <c r="M42" s="75"/>
      <c r="N42" s="7"/>
      <c r="O42" s="7"/>
      <c r="P42" s="75"/>
      <c r="Q42" s="75"/>
      <c r="R42" s="75"/>
    </row>
    <row r="43" customFormat="false" ht="19.5" hidden="false" customHeight="true" outlineLevel="0" collapsed="false">
      <c r="B43" s="70"/>
      <c r="C43" s="49"/>
      <c r="D43" s="72"/>
      <c r="E43" s="49"/>
      <c r="F43" s="49"/>
      <c r="G43" s="48"/>
      <c r="H43" s="73"/>
      <c r="I43" s="74"/>
      <c r="J43" s="73"/>
      <c r="K43" s="15"/>
      <c r="L43" s="75"/>
      <c r="M43" s="75"/>
      <c r="N43" s="7"/>
      <c r="O43" s="7"/>
      <c r="P43" s="75"/>
      <c r="Q43" s="75"/>
      <c r="R43" s="75"/>
    </row>
    <row r="44" customFormat="false" ht="19.5" hidden="false" customHeight="true" outlineLevel="0" collapsed="false">
      <c r="B44" s="70"/>
      <c r="C44" s="49"/>
      <c r="D44" s="72"/>
      <c r="E44" s="49"/>
      <c r="F44" s="49"/>
      <c r="G44" s="48"/>
      <c r="H44" s="73"/>
      <c r="I44" s="74"/>
      <c r="J44" s="73"/>
      <c r="K44" s="15"/>
      <c r="L44" s="75"/>
      <c r="M44" s="75"/>
      <c r="N44" s="7"/>
      <c r="O44" s="7"/>
      <c r="P44" s="75"/>
      <c r="Q44" s="75"/>
      <c r="R44" s="75"/>
    </row>
    <row r="45" customFormat="false" ht="19.5" hidden="false" customHeight="true" outlineLevel="0" collapsed="false">
      <c r="B45" s="70"/>
      <c r="C45" s="49"/>
      <c r="D45" s="72"/>
      <c r="E45" s="49"/>
      <c r="F45" s="49"/>
      <c r="G45" s="48"/>
      <c r="H45" s="73"/>
      <c r="I45" s="74"/>
      <c r="J45" s="73"/>
      <c r="K45" s="15"/>
      <c r="L45" s="75"/>
      <c r="M45" s="75"/>
      <c r="N45" s="7"/>
      <c r="O45" s="7"/>
      <c r="P45" s="75"/>
      <c r="Q45" s="75"/>
      <c r="R45" s="75"/>
    </row>
    <row r="46" customFormat="false" ht="19.5" hidden="false" customHeight="true" outlineLevel="0" collapsed="false">
      <c r="B46" s="70"/>
      <c r="C46" s="49"/>
      <c r="D46" s="72"/>
      <c r="E46" s="49"/>
      <c r="F46" s="49"/>
      <c r="G46" s="48"/>
      <c r="H46" s="73"/>
      <c r="I46" s="74"/>
      <c r="J46" s="73"/>
      <c r="K46" s="15"/>
      <c r="L46" s="75"/>
      <c r="M46" s="75"/>
      <c r="N46" s="7"/>
      <c r="O46" s="7"/>
      <c r="P46" s="75"/>
      <c r="Q46" s="75"/>
      <c r="R46" s="75"/>
    </row>
    <row r="47" customFormat="false" ht="19.5" hidden="false" customHeight="true" outlineLevel="0" collapsed="false">
      <c r="B47" s="70"/>
      <c r="C47" s="49"/>
      <c r="D47" s="72"/>
      <c r="E47" s="49"/>
      <c r="F47" s="49"/>
      <c r="G47" s="48"/>
      <c r="H47" s="73"/>
      <c r="I47" s="74"/>
      <c r="J47" s="73"/>
      <c r="K47" s="15"/>
      <c r="L47" s="75"/>
      <c r="M47" s="75"/>
      <c r="N47" s="7"/>
      <c r="O47" s="7"/>
      <c r="P47" s="75"/>
      <c r="Q47" s="75"/>
      <c r="R47" s="75"/>
    </row>
    <row r="48" customFormat="false" ht="19.5" hidden="false" customHeight="true" outlineLevel="0" collapsed="false">
      <c r="B48" s="70"/>
      <c r="C48" s="49"/>
      <c r="D48" s="72"/>
      <c r="E48" s="49"/>
      <c r="F48" s="49"/>
      <c r="G48" s="48"/>
      <c r="H48" s="73"/>
      <c r="I48" s="74"/>
      <c r="J48" s="73"/>
      <c r="K48" s="15"/>
      <c r="L48" s="75"/>
      <c r="M48" s="75"/>
      <c r="N48" s="7"/>
      <c r="O48" s="7"/>
      <c r="P48" s="75"/>
      <c r="Q48" s="75"/>
      <c r="R48" s="75"/>
    </row>
    <row r="49" customFormat="false" ht="19.5" hidden="false" customHeight="true" outlineLevel="0" collapsed="false">
      <c r="B49" s="70"/>
      <c r="C49" s="49"/>
      <c r="D49" s="72"/>
      <c r="E49" s="49"/>
      <c r="F49" s="49"/>
      <c r="G49" s="48"/>
      <c r="H49" s="73"/>
      <c r="I49" s="74"/>
      <c r="J49" s="73"/>
      <c r="K49" s="15"/>
      <c r="L49" s="75"/>
      <c r="M49" s="75"/>
      <c r="N49" s="7"/>
      <c r="O49" s="7"/>
      <c r="P49" s="75"/>
      <c r="Q49" s="75"/>
      <c r="R49" s="75"/>
    </row>
    <row r="50" customFormat="false" ht="19.5" hidden="false" customHeight="true" outlineLevel="0" collapsed="false">
      <c r="B50" s="70"/>
      <c r="C50" s="49"/>
      <c r="D50" s="72"/>
      <c r="E50" s="49"/>
      <c r="F50" s="49"/>
      <c r="G50" s="48"/>
      <c r="H50" s="73"/>
      <c r="I50" s="74"/>
      <c r="J50" s="73"/>
      <c r="K50" s="15"/>
      <c r="L50" s="75"/>
      <c r="M50" s="75"/>
      <c r="N50" s="7"/>
      <c r="O50" s="7"/>
      <c r="P50" s="75"/>
      <c r="Q50" s="75"/>
      <c r="R50" s="75"/>
    </row>
    <row r="51" customFormat="false" ht="19.5" hidden="false" customHeight="true" outlineLevel="0" collapsed="false">
      <c r="B51" s="70"/>
      <c r="C51" s="49"/>
      <c r="D51" s="72"/>
      <c r="E51" s="49"/>
      <c r="F51" s="49"/>
      <c r="G51" s="48"/>
      <c r="H51" s="73"/>
      <c r="I51" s="74"/>
      <c r="J51" s="73"/>
      <c r="K51" s="15"/>
      <c r="L51" s="75"/>
      <c r="M51" s="75"/>
      <c r="N51" s="7"/>
      <c r="O51" s="7"/>
      <c r="P51" s="75"/>
      <c r="Q51" s="75"/>
      <c r="R51" s="75"/>
    </row>
    <row r="52" customFormat="false" ht="19.5" hidden="false" customHeight="true" outlineLevel="0" collapsed="false">
      <c r="B52" s="70"/>
      <c r="C52" s="49"/>
      <c r="D52" s="72"/>
      <c r="E52" s="49"/>
      <c r="F52" s="49"/>
      <c r="G52" s="48"/>
      <c r="H52" s="73"/>
      <c r="I52" s="74"/>
      <c r="J52" s="73"/>
      <c r="K52" s="15"/>
      <c r="L52" s="75"/>
      <c r="M52" s="75"/>
      <c r="N52" s="7"/>
      <c r="O52" s="7"/>
      <c r="P52" s="75"/>
      <c r="Q52" s="75"/>
      <c r="R52" s="75"/>
    </row>
    <row r="53" customFormat="false" ht="19.5" hidden="false" customHeight="true" outlineLevel="0" collapsed="false">
      <c r="B53" s="70"/>
      <c r="C53" s="49"/>
      <c r="D53" s="72"/>
      <c r="E53" s="49"/>
      <c r="F53" s="49"/>
      <c r="G53" s="48"/>
      <c r="H53" s="73"/>
      <c r="I53" s="74"/>
      <c r="J53" s="73"/>
      <c r="K53" s="15"/>
      <c r="L53" s="75"/>
      <c r="M53" s="75"/>
      <c r="N53" s="7"/>
      <c r="O53" s="7"/>
      <c r="P53" s="75"/>
      <c r="Q53" s="75"/>
      <c r="R53" s="75"/>
    </row>
    <row r="54" customFormat="false" ht="19.5" hidden="false" customHeight="true" outlineLevel="0" collapsed="false">
      <c r="B54" s="70"/>
      <c r="C54" s="49"/>
      <c r="D54" s="72"/>
      <c r="E54" s="49"/>
      <c r="F54" s="49"/>
      <c r="G54" s="48"/>
      <c r="H54" s="73"/>
      <c r="I54" s="74"/>
      <c r="J54" s="73"/>
      <c r="K54" s="15"/>
      <c r="L54" s="75"/>
      <c r="M54" s="75"/>
      <c r="N54" s="7"/>
      <c r="O54" s="7"/>
      <c r="P54" s="75"/>
      <c r="Q54" s="75"/>
      <c r="R54" s="75"/>
    </row>
    <row r="55" customFormat="false" ht="19.5" hidden="false" customHeight="true" outlineLevel="0" collapsed="false">
      <c r="B55" s="70"/>
      <c r="C55" s="49"/>
      <c r="D55" s="72"/>
      <c r="E55" s="49"/>
      <c r="F55" s="49"/>
      <c r="G55" s="48"/>
      <c r="H55" s="73"/>
      <c r="I55" s="74"/>
      <c r="J55" s="73"/>
      <c r="K55" s="15"/>
      <c r="L55" s="75"/>
      <c r="M55" s="75"/>
      <c r="N55" s="7"/>
      <c r="O55" s="7"/>
      <c r="P55" s="75"/>
      <c r="Q55" s="75"/>
      <c r="R55" s="75"/>
    </row>
    <row r="56" customFormat="false" ht="19.5" hidden="false" customHeight="true" outlineLevel="0" collapsed="false">
      <c r="B56" s="70"/>
      <c r="C56" s="49"/>
      <c r="D56" s="72"/>
      <c r="E56" s="49"/>
      <c r="F56" s="49"/>
      <c r="G56" s="48"/>
      <c r="H56" s="73"/>
      <c r="I56" s="74"/>
      <c r="J56" s="73"/>
      <c r="K56" s="15"/>
      <c r="L56" s="75"/>
      <c r="M56" s="75"/>
      <c r="N56" s="7"/>
      <c r="O56" s="7"/>
      <c r="P56" s="75"/>
      <c r="Q56" s="75"/>
      <c r="R56" s="75"/>
    </row>
    <row r="57" customFormat="false" ht="19.5" hidden="false" customHeight="true" outlineLevel="0" collapsed="false">
      <c r="B57" s="70"/>
      <c r="C57" s="49"/>
      <c r="D57" s="72"/>
      <c r="E57" s="49"/>
      <c r="F57" s="49"/>
      <c r="G57" s="48"/>
      <c r="H57" s="73"/>
      <c r="I57" s="74"/>
      <c r="J57" s="73"/>
      <c r="K57" s="15"/>
      <c r="L57" s="75"/>
      <c r="M57" s="75"/>
      <c r="N57" s="7"/>
      <c r="O57" s="7"/>
      <c r="P57" s="75"/>
      <c r="Q57" s="75"/>
      <c r="R57" s="75"/>
    </row>
    <row r="58" customFormat="false" ht="19.5" hidden="false" customHeight="true" outlineLevel="0" collapsed="false">
      <c r="B58" s="70"/>
      <c r="C58" s="49"/>
      <c r="D58" s="72"/>
      <c r="E58" s="49"/>
      <c r="F58" s="49"/>
      <c r="G58" s="48"/>
      <c r="H58" s="73"/>
      <c r="I58" s="74"/>
      <c r="J58" s="73"/>
      <c r="K58" s="15"/>
      <c r="L58" s="75"/>
      <c r="M58" s="75"/>
      <c r="N58" s="7"/>
      <c r="O58" s="7"/>
      <c r="P58" s="75"/>
      <c r="Q58" s="75"/>
      <c r="R58" s="75"/>
    </row>
    <row r="59" customFormat="false" ht="19.5" hidden="false" customHeight="true" outlineLevel="0" collapsed="false">
      <c r="B59" s="70"/>
      <c r="C59" s="49"/>
      <c r="D59" s="72"/>
      <c r="E59" s="49"/>
      <c r="F59" s="49"/>
      <c r="G59" s="48"/>
      <c r="H59" s="73"/>
      <c r="I59" s="74"/>
      <c r="J59" s="73"/>
      <c r="K59" s="15"/>
      <c r="L59" s="75"/>
      <c r="M59" s="75"/>
      <c r="N59" s="7"/>
      <c r="O59" s="7"/>
      <c r="P59" s="75"/>
      <c r="Q59" s="75"/>
      <c r="R59" s="75"/>
    </row>
    <row r="60" customFormat="false" ht="19.5" hidden="false" customHeight="true" outlineLevel="0" collapsed="false">
      <c r="B60" s="70"/>
      <c r="C60" s="49"/>
      <c r="D60" s="72"/>
      <c r="E60" s="49"/>
      <c r="F60" s="49"/>
      <c r="G60" s="48"/>
      <c r="H60" s="73"/>
      <c r="I60" s="74"/>
      <c r="J60" s="73"/>
      <c r="K60" s="15"/>
      <c r="L60" s="75"/>
      <c r="M60" s="75"/>
      <c r="N60" s="7"/>
      <c r="O60" s="7"/>
      <c r="P60" s="75"/>
      <c r="Q60" s="75"/>
      <c r="R60" s="75"/>
    </row>
    <row r="61" customFormat="false" ht="19.5" hidden="false" customHeight="true" outlineLevel="0" collapsed="false">
      <c r="B61" s="70"/>
      <c r="C61" s="49"/>
      <c r="D61" s="72"/>
      <c r="E61" s="49"/>
      <c r="F61" s="49"/>
      <c r="G61" s="48"/>
      <c r="H61" s="73"/>
      <c r="I61" s="74"/>
      <c r="J61" s="73"/>
      <c r="K61" s="15"/>
      <c r="L61" s="75"/>
      <c r="M61" s="75"/>
      <c r="N61" s="7"/>
      <c r="O61" s="7"/>
      <c r="P61" s="75"/>
      <c r="Q61" s="75"/>
      <c r="R61" s="75"/>
    </row>
    <row r="62" customFormat="false" ht="19.5" hidden="false" customHeight="true" outlineLevel="0" collapsed="false">
      <c r="B62" s="70"/>
      <c r="C62" s="49"/>
      <c r="D62" s="72"/>
      <c r="E62" s="49"/>
      <c r="F62" s="49"/>
      <c r="G62" s="48"/>
      <c r="H62" s="73"/>
      <c r="I62" s="74"/>
      <c r="J62" s="73"/>
      <c r="K62" s="15"/>
      <c r="L62" s="75"/>
      <c r="M62" s="75"/>
      <c r="N62" s="7"/>
      <c r="O62" s="7"/>
      <c r="P62" s="75"/>
      <c r="Q62" s="75"/>
      <c r="R62" s="75"/>
    </row>
    <row r="63" customFormat="false" ht="19.5" hidden="false" customHeight="true" outlineLevel="0" collapsed="false">
      <c r="B63" s="70"/>
      <c r="C63" s="49"/>
      <c r="D63" s="72"/>
      <c r="E63" s="49"/>
      <c r="F63" s="49"/>
      <c r="G63" s="48"/>
      <c r="H63" s="73"/>
      <c r="I63" s="74"/>
      <c r="J63" s="73"/>
      <c r="K63" s="15"/>
      <c r="L63" s="75"/>
      <c r="M63" s="75"/>
      <c r="N63" s="7"/>
      <c r="O63" s="7"/>
      <c r="P63" s="75"/>
      <c r="Q63" s="75"/>
      <c r="R63" s="75"/>
    </row>
    <row r="64" customFormat="false" ht="19.5" hidden="false" customHeight="true" outlineLevel="0" collapsed="false">
      <c r="B64" s="70"/>
      <c r="C64" s="49"/>
      <c r="D64" s="72"/>
      <c r="E64" s="49"/>
      <c r="F64" s="49"/>
      <c r="G64" s="48"/>
      <c r="H64" s="73"/>
      <c r="I64" s="74"/>
      <c r="J64" s="73"/>
      <c r="K64" s="15"/>
      <c r="L64" s="75"/>
      <c r="M64" s="75"/>
      <c r="N64" s="7"/>
      <c r="O64" s="7"/>
      <c r="P64" s="75"/>
      <c r="Q64" s="75"/>
      <c r="R64" s="75"/>
    </row>
    <row r="65" customFormat="false" ht="19.5" hidden="false" customHeight="true" outlineLevel="0" collapsed="false">
      <c r="B65" s="70"/>
      <c r="C65" s="49"/>
      <c r="D65" s="72"/>
      <c r="E65" s="49"/>
      <c r="F65" s="49"/>
      <c r="G65" s="48"/>
      <c r="H65" s="73"/>
      <c r="I65" s="74"/>
      <c r="J65" s="73"/>
      <c r="K65" s="15"/>
      <c r="L65" s="75"/>
      <c r="M65" s="75"/>
      <c r="N65" s="7"/>
      <c r="O65" s="7"/>
      <c r="P65" s="75"/>
      <c r="Q65" s="75"/>
      <c r="R65" s="75"/>
    </row>
    <row r="66" customFormat="false" ht="19.5" hidden="false" customHeight="true" outlineLevel="0" collapsed="false">
      <c r="B66" s="70"/>
      <c r="C66" s="49"/>
      <c r="D66" s="72"/>
      <c r="E66" s="49"/>
      <c r="F66" s="49"/>
      <c r="G66" s="48"/>
      <c r="H66" s="73"/>
      <c r="I66" s="74"/>
      <c r="J66" s="73"/>
      <c r="K66" s="15"/>
      <c r="L66" s="75"/>
      <c r="M66" s="75"/>
      <c r="N66" s="7"/>
      <c r="O66" s="7"/>
      <c r="P66" s="75"/>
      <c r="Q66" s="75"/>
      <c r="R66" s="75"/>
    </row>
    <row r="67" customFormat="false" ht="19.5" hidden="false" customHeight="true" outlineLevel="0" collapsed="false">
      <c r="B67" s="70"/>
      <c r="C67" s="49"/>
      <c r="D67" s="72"/>
      <c r="E67" s="49"/>
      <c r="F67" s="49"/>
      <c r="G67" s="48"/>
      <c r="H67" s="73"/>
      <c r="I67" s="74"/>
      <c r="J67" s="73"/>
      <c r="K67" s="15"/>
      <c r="L67" s="75"/>
      <c r="M67" s="75"/>
      <c r="N67" s="7"/>
      <c r="O67" s="7"/>
      <c r="P67" s="75"/>
      <c r="Q67" s="75"/>
      <c r="R67" s="75"/>
    </row>
    <row r="68" customFormat="false" ht="19.5" hidden="false" customHeight="true" outlineLevel="0" collapsed="false">
      <c r="B68" s="70"/>
      <c r="C68" s="49"/>
      <c r="D68" s="72"/>
      <c r="E68" s="49"/>
      <c r="F68" s="49"/>
      <c r="G68" s="48"/>
      <c r="H68" s="73"/>
      <c r="I68" s="74"/>
      <c r="J68" s="73"/>
      <c r="K68" s="15"/>
      <c r="L68" s="75"/>
      <c r="M68" s="75"/>
      <c r="N68" s="7"/>
      <c r="O68" s="7"/>
      <c r="P68" s="75"/>
      <c r="Q68" s="75"/>
      <c r="R68" s="75"/>
    </row>
    <row r="69" customFormat="false" ht="19.5" hidden="false" customHeight="true" outlineLevel="0" collapsed="false">
      <c r="B69" s="70"/>
      <c r="C69" s="49"/>
      <c r="D69" s="72"/>
      <c r="E69" s="49"/>
      <c r="F69" s="49"/>
      <c r="G69" s="48"/>
      <c r="H69" s="73"/>
      <c r="I69" s="74"/>
      <c r="J69" s="73"/>
      <c r="K69" s="15"/>
      <c r="L69" s="75"/>
      <c r="M69" s="75"/>
      <c r="N69" s="7"/>
      <c r="O69" s="7"/>
      <c r="P69" s="75"/>
      <c r="Q69" s="75"/>
      <c r="R69" s="75"/>
    </row>
    <row r="70" customFormat="false" ht="19.5" hidden="false" customHeight="true" outlineLevel="0" collapsed="false">
      <c r="B70" s="70"/>
      <c r="C70" s="49"/>
      <c r="D70" s="72"/>
      <c r="E70" s="49"/>
      <c r="F70" s="49"/>
      <c r="G70" s="48"/>
      <c r="H70" s="73"/>
      <c r="I70" s="74"/>
      <c r="J70" s="73"/>
      <c r="K70" s="15"/>
      <c r="L70" s="75"/>
      <c r="M70" s="75"/>
      <c r="N70" s="7"/>
      <c r="O70" s="7"/>
      <c r="P70" s="75"/>
      <c r="Q70" s="75"/>
      <c r="R70" s="75"/>
    </row>
    <row r="71" customFormat="false" ht="19.5" hidden="false" customHeight="true" outlineLevel="0" collapsed="false">
      <c r="B71" s="70"/>
      <c r="C71" s="49"/>
      <c r="D71" s="72"/>
      <c r="E71" s="49"/>
      <c r="F71" s="49"/>
      <c r="G71" s="48"/>
      <c r="H71" s="73"/>
      <c r="I71" s="74"/>
      <c r="J71" s="73"/>
      <c r="K71" s="15"/>
      <c r="L71" s="75"/>
      <c r="M71" s="75"/>
      <c r="N71" s="7"/>
      <c r="O71" s="7"/>
      <c r="P71" s="75"/>
      <c r="Q71" s="75"/>
      <c r="R71" s="75"/>
    </row>
    <row r="72" customFormat="false" ht="19.5" hidden="false" customHeight="true" outlineLevel="0" collapsed="false">
      <c r="B72" s="70"/>
      <c r="C72" s="49"/>
      <c r="D72" s="72"/>
      <c r="E72" s="49"/>
      <c r="F72" s="49"/>
      <c r="G72" s="48"/>
      <c r="H72" s="73"/>
      <c r="I72" s="74"/>
      <c r="J72" s="73"/>
      <c r="K72" s="15"/>
      <c r="L72" s="75"/>
      <c r="M72" s="75"/>
      <c r="N72" s="7"/>
      <c r="O72" s="7"/>
      <c r="P72" s="75"/>
      <c r="Q72" s="75"/>
      <c r="R72" s="75"/>
    </row>
    <row r="73" customFormat="false" ht="19.5" hidden="false" customHeight="true" outlineLevel="0" collapsed="false">
      <c r="B73" s="70"/>
      <c r="C73" s="49"/>
      <c r="D73" s="72"/>
      <c r="E73" s="49"/>
      <c r="F73" s="49"/>
      <c r="G73" s="48"/>
      <c r="H73" s="73"/>
      <c r="I73" s="74"/>
      <c r="J73" s="73"/>
      <c r="K73" s="15"/>
      <c r="L73" s="75"/>
      <c r="M73" s="75"/>
      <c r="N73" s="7"/>
      <c r="O73" s="7"/>
      <c r="P73" s="75"/>
      <c r="Q73" s="75"/>
      <c r="R73" s="75"/>
    </row>
    <row r="74" customFormat="false" ht="19.5" hidden="false" customHeight="true" outlineLevel="0" collapsed="false">
      <c r="B74" s="70"/>
      <c r="C74" s="49"/>
      <c r="D74" s="72"/>
      <c r="E74" s="49"/>
      <c r="F74" s="49"/>
      <c r="G74" s="48"/>
      <c r="H74" s="73"/>
      <c r="I74" s="74"/>
      <c r="J74" s="73"/>
      <c r="K74" s="15"/>
      <c r="L74" s="75"/>
      <c r="M74" s="75"/>
      <c r="N74" s="7"/>
      <c r="O74" s="7"/>
      <c r="P74" s="75"/>
      <c r="Q74" s="75"/>
      <c r="R74" s="75"/>
    </row>
    <row r="75" customFormat="false" ht="19.5" hidden="false" customHeight="true" outlineLevel="0" collapsed="false">
      <c r="B75" s="70"/>
      <c r="C75" s="49"/>
      <c r="D75" s="72"/>
      <c r="E75" s="49"/>
      <c r="F75" s="49"/>
      <c r="G75" s="48"/>
      <c r="H75" s="73"/>
      <c r="I75" s="74"/>
      <c r="J75" s="73"/>
      <c r="K75" s="15"/>
      <c r="L75" s="75"/>
      <c r="M75" s="75"/>
      <c r="N75" s="7"/>
      <c r="O75" s="7"/>
      <c r="P75" s="75"/>
      <c r="Q75" s="75"/>
      <c r="R75" s="75"/>
    </row>
    <row r="76" customFormat="false" ht="19.5" hidden="false" customHeight="true" outlineLevel="0" collapsed="false">
      <c r="B76" s="70"/>
      <c r="C76" s="49"/>
      <c r="D76" s="72"/>
      <c r="E76" s="49"/>
      <c r="F76" s="49"/>
      <c r="G76" s="48"/>
      <c r="H76" s="73"/>
      <c r="I76" s="74"/>
      <c r="J76" s="73"/>
      <c r="K76" s="15"/>
      <c r="L76" s="75"/>
      <c r="M76" s="75"/>
      <c r="N76" s="7"/>
      <c r="O76" s="7"/>
      <c r="P76" s="75"/>
      <c r="Q76" s="75"/>
      <c r="R76" s="75"/>
    </row>
    <row r="77" customFormat="false" ht="19.5" hidden="false" customHeight="true" outlineLevel="0" collapsed="false">
      <c r="B77" s="70"/>
      <c r="C77" s="49"/>
      <c r="D77" s="72"/>
      <c r="E77" s="49"/>
      <c r="F77" s="49"/>
      <c r="G77" s="48"/>
      <c r="H77" s="73"/>
      <c r="I77" s="74"/>
      <c r="J77" s="73"/>
      <c r="K77" s="15"/>
      <c r="L77" s="75"/>
      <c r="M77" s="75"/>
      <c r="N77" s="7"/>
      <c r="O77" s="7"/>
      <c r="P77" s="75"/>
      <c r="Q77" s="75"/>
      <c r="R77" s="75"/>
    </row>
    <row r="78" customFormat="false" ht="19.5" hidden="false" customHeight="true" outlineLevel="0" collapsed="false">
      <c r="B78" s="70"/>
      <c r="C78" s="49"/>
      <c r="D78" s="72"/>
      <c r="E78" s="49"/>
      <c r="F78" s="49"/>
      <c r="G78" s="48"/>
      <c r="H78" s="73"/>
      <c r="I78" s="74"/>
      <c r="J78" s="73"/>
      <c r="K78" s="15"/>
      <c r="L78" s="75"/>
      <c r="M78" s="75"/>
      <c r="N78" s="7"/>
      <c r="O78" s="7"/>
      <c r="P78" s="75"/>
      <c r="Q78" s="75"/>
      <c r="R78" s="75"/>
    </row>
    <row r="79" customFormat="false" ht="19.5" hidden="false" customHeight="true" outlineLevel="0" collapsed="false">
      <c r="B79" s="70"/>
      <c r="C79" s="49"/>
      <c r="D79" s="72"/>
      <c r="E79" s="49"/>
      <c r="F79" s="49"/>
      <c r="G79" s="48"/>
      <c r="H79" s="73"/>
      <c r="I79" s="74"/>
      <c r="J79" s="73"/>
      <c r="K79" s="15"/>
      <c r="L79" s="75"/>
      <c r="M79" s="75"/>
      <c r="N79" s="7"/>
      <c r="O79" s="7"/>
      <c r="P79" s="75"/>
      <c r="Q79" s="75"/>
      <c r="R79" s="75"/>
    </row>
    <row r="80" customFormat="false" ht="19.5" hidden="false" customHeight="true" outlineLevel="0" collapsed="false">
      <c r="B80" s="70"/>
      <c r="C80" s="49"/>
      <c r="D80" s="72"/>
      <c r="E80" s="49"/>
      <c r="F80" s="49"/>
      <c r="G80" s="48"/>
      <c r="H80" s="73"/>
      <c r="I80" s="74"/>
      <c r="J80" s="73"/>
      <c r="K80" s="15"/>
      <c r="L80" s="75"/>
      <c r="M80" s="75"/>
      <c r="N80" s="7"/>
      <c r="O80" s="7"/>
      <c r="P80" s="75"/>
      <c r="Q80" s="75"/>
      <c r="R80" s="75"/>
    </row>
    <row r="81" customFormat="false" ht="19.5" hidden="false" customHeight="true" outlineLevel="0" collapsed="false">
      <c r="B81" s="70"/>
      <c r="C81" s="49"/>
      <c r="D81" s="72"/>
      <c r="E81" s="49"/>
      <c r="F81" s="49"/>
      <c r="G81" s="48"/>
      <c r="H81" s="73"/>
      <c r="I81" s="74"/>
      <c r="J81" s="73"/>
      <c r="K81" s="15"/>
      <c r="L81" s="75"/>
      <c r="M81" s="75"/>
      <c r="N81" s="7"/>
      <c r="O81" s="7"/>
      <c r="P81" s="75"/>
      <c r="Q81" s="75"/>
      <c r="R81" s="75"/>
    </row>
    <row r="82" customFormat="false" ht="19.5" hidden="false" customHeight="true" outlineLevel="0" collapsed="false">
      <c r="B82" s="70"/>
      <c r="C82" s="49"/>
      <c r="D82" s="72"/>
      <c r="E82" s="49"/>
      <c r="F82" s="49"/>
      <c r="G82" s="48"/>
      <c r="H82" s="73"/>
      <c r="I82" s="74"/>
      <c r="J82" s="73"/>
      <c r="K82" s="15"/>
      <c r="L82" s="75"/>
      <c r="M82" s="75"/>
      <c r="N82" s="7"/>
      <c r="O82" s="7"/>
      <c r="P82" s="75"/>
      <c r="Q82" s="75"/>
      <c r="R82" s="75"/>
    </row>
    <row r="83" customFormat="false" ht="19.5" hidden="false" customHeight="true" outlineLevel="0" collapsed="false">
      <c r="B83" s="70"/>
      <c r="C83" s="49"/>
      <c r="D83" s="72"/>
      <c r="E83" s="49"/>
      <c r="F83" s="49"/>
      <c r="G83" s="48"/>
      <c r="H83" s="73"/>
      <c r="I83" s="74"/>
      <c r="J83" s="73"/>
      <c r="K83" s="15"/>
      <c r="L83" s="75"/>
      <c r="M83" s="75"/>
      <c r="N83" s="7"/>
      <c r="O83" s="7"/>
      <c r="P83" s="75"/>
      <c r="Q83" s="75"/>
      <c r="R83" s="75"/>
    </row>
    <row r="84" customFormat="false" ht="19.5" hidden="false" customHeight="true" outlineLevel="0" collapsed="false">
      <c r="B84" s="70"/>
      <c r="C84" s="49"/>
      <c r="D84" s="72"/>
      <c r="E84" s="49"/>
      <c r="F84" s="49"/>
      <c r="G84" s="48"/>
      <c r="H84" s="73"/>
      <c r="I84" s="74"/>
      <c r="J84" s="73"/>
      <c r="K84" s="15"/>
      <c r="L84" s="75"/>
      <c r="M84" s="75"/>
      <c r="N84" s="7"/>
      <c r="O84" s="7"/>
      <c r="P84" s="75"/>
      <c r="Q84" s="75"/>
      <c r="R84" s="75"/>
    </row>
    <row r="85" customFormat="false" ht="19.5" hidden="false" customHeight="true" outlineLevel="0" collapsed="false">
      <c r="B85" s="70"/>
      <c r="C85" s="49"/>
      <c r="D85" s="72"/>
      <c r="E85" s="49"/>
      <c r="F85" s="49"/>
      <c r="G85" s="48"/>
      <c r="H85" s="73"/>
      <c r="I85" s="74"/>
      <c r="J85" s="73"/>
      <c r="K85" s="15"/>
      <c r="L85" s="75"/>
      <c r="M85" s="75"/>
      <c r="N85" s="7"/>
      <c r="O85" s="7"/>
      <c r="P85" s="75"/>
      <c r="Q85" s="75"/>
      <c r="R85" s="75"/>
    </row>
    <row r="86" customFormat="false" ht="19.5" hidden="false" customHeight="true" outlineLevel="0" collapsed="false">
      <c r="B86" s="70"/>
      <c r="C86" s="49"/>
      <c r="D86" s="72"/>
      <c r="E86" s="49"/>
      <c r="F86" s="49"/>
      <c r="G86" s="48"/>
      <c r="H86" s="73"/>
      <c r="I86" s="74"/>
      <c r="J86" s="73"/>
      <c r="K86" s="15"/>
      <c r="L86" s="75"/>
      <c r="M86" s="75"/>
      <c r="N86" s="7"/>
      <c r="O86" s="7"/>
      <c r="P86" s="75"/>
      <c r="Q86" s="75"/>
      <c r="R86" s="75"/>
    </row>
    <row r="87" customFormat="false" ht="19.5" hidden="false" customHeight="true" outlineLevel="0" collapsed="false">
      <c r="B87" s="70"/>
      <c r="C87" s="49"/>
      <c r="D87" s="72"/>
      <c r="E87" s="49"/>
      <c r="F87" s="49"/>
      <c r="G87" s="48"/>
      <c r="H87" s="73"/>
      <c r="I87" s="74"/>
      <c r="J87" s="73"/>
      <c r="K87" s="15"/>
      <c r="L87" s="75"/>
      <c r="M87" s="75"/>
      <c r="N87" s="7"/>
      <c r="O87" s="7"/>
      <c r="P87" s="75"/>
      <c r="Q87" s="75"/>
      <c r="R87" s="75"/>
    </row>
    <row r="88" customFormat="false" ht="19.5" hidden="false" customHeight="true" outlineLevel="0" collapsed="false">
      <c r="B88" s="70"/>
      <c r="C88" s="49"/>
      <c r="D88" s="72"/>
      <c r="E88" s="49"/>
      <c r="F88" s="49"/>
      <c r="G88" s="48"/>
      <c r="H88" s="73"/>
      <c r="I88" s="74"/>
      <c r="J88" s="73"/>
      <c r="K88" s="15"/>
      <c r="L88" s="75"/>
      <c r="M88" s="75"/>
      <c r="N88" s="7"/>
      <c r="O88" s="7"/>
      <c r="P88" s="75"/>
      <c r="Q88" s="75"/>
      <c r="R88" s="75"/>
    </row>
    <row r="89" customFormat="false" ht="19.5" hidden="false" customHeight="true" outlineLevel="0" collapsed="false">
      <c r="B89" s="70"/>
      <c r="C89" s="49"/>
      <c r="D89" s="72"/>
      <c r="E89" s="49"/>
      <c r="F89" s="49"/>
      <c r="G89" s="48"/>
      <c r="H89" s="73"/>
      <c r="I89" s="74"/>
      <c r="J89" s="73"/>
      <c r="K89" s="15"/>
      <c r="L89" s="75"/>
      <c r="M89" s="75"/>
      <c r="N89" s="7"/>
      <c r="O89" s="7"/>
      <c r="P89" s="75"/>
      <c r="Q89" s="75"/>
      <c r="R89" s="75"/>
    </row>
    <row r="90" customFormat="false" ht="19.5" hidden="false" customHeight="true" outlineLevel="0" collapsed="false">
      <c r="B90" s="70"/>
      <c r="C90" s="49"/>
      <c r="D90" s="72"/>
      <c r="E90" s="49"/>
      <c r="F90" s="49"/>
      <c r="G90" s="48"/>
      <c r="H90" s="73"/>
      <c r="I90" s="74"/>
      <c r="J90" s="73"/>
      <c r="K90" s="15"/>
      <c r="L90" s="75"/>
      <c r="M90" s="75"/>
      <c r="N90" s="7"/>
      <c r="O90" s="7"/>
      <c r="P90" s="75"/>
      <c r="Q90" s="75"/>
      <c r="R90" s="75"/>
    </row>
    <row r="91" customFormat="false" ht="19.5" hidden="false" customHeight="true" outlineLevel="0" collapsed="false">
      <c r="B91" s="70"/>
      <c r="C91" s="49"/>
      <c r="D91" s="72"/>
      <c r="E91" s="49"/>
      <c r="F91" s="49"/>
      <c r="G91" s="48"/>
      <c r="H91" s="73"/>
      <c r="I91" s="74"/>
      <c r="J91" s="73"/>
      <c r="K91" s="15"/>
      <c r="L91" s="75"/>
      <c r="M91" s="75"/>
      <c r="N91" s="7"/>
      <c r="O91" s="7"/>
      <c r="P91" s="75"/>
      <c r="Q91" s="75"/>
      <c r="R91" s="75"/>
    </row>
    <row r="92" customFormat="false" ht="19.5" hidden="false" customHeight="true" outlineLevel="0" collapsed="false">
      <c r="B92" s="70"/>
      <c r="C92" s="49"/>
      <c r="D92" s="72"/>
      <c r="E92" s="49"/>
      <c r="F92" s="49"/>
      <c r="G92" s="48"/>
      <c r="H92" s="73"/>
      <c r="I92" s="74"/>
      <c r="J92" s="73"/>
      <c r="K92" s="15"/>
      <c r="L92" s="75"/>
      <c r="M92" s="75"/>
      <c r="N92" s="7"/>
      <c r="O92" s="7"/>
      <c r="P92" s="75"/>
      <c r="Q92" s="75"/>
      <c r="R92" s="75"/>
    </row>
    <row r="93" customFormat="false" ht="19.5" hidden="false" customHeight="true" outlineLevel="0" collapsed="false">
      <c r="B93" s="70"/>
      <c r="C93" s="49"/>
      <c r="D93" s="72"/>
      <c r="E93" s="49"/>
      <c r="F93" s="49"/>
      <c r="G93" s="48"/>
      <c r="H93" s="73"/>
      <c r="I93" s="74"/>
      <c r="J93" s="73"/>
      <c r="K93" s="15"/>
      <c r="L93" s="75"/>
      <c r="M93" s="75"/>
      <c r="N93" s="7"/>
      <c r="O93" s="7"/>
      <c r="P93" s="75"/>
      <c r="Q93" s="75"/>
      <c r="R93" s="75"/>
    </row>
    <row r="94" customFormat="false" ht="19.5" hidden="false" customHeight="true" outlineLevel="0" collapsed="false">
      <c r="B94" s="70"/>
      <c r="C94" s="49"/>
      <c r="D94" s="72"/>
      <c r="E94" s="49"/>
      <c r="F94" s="49"/>
      <c r="G94" s="48"/>
      <c r="H94" s="73"/>
      <c r="I94" s="74"/>
      <c r="J94" s="73"/>
      <c r="K94" s="15"/>
      <c r="L94" s="75"/>
      <c r="M94" s="75"/>
      <c r="N94" s="7"/>
      <c r="O94" s="7"/>
      <c r="P94" s="75"/>
      <c r="Q94" s="75"/>
      <c r="R94" s="75"/>
    </row>
    <row r="95" customFormat="false" ht="19.5" hidden="false" customHeight="true" outlineLevel="0" collapsed="false">
      <c r="B95" s="70"/>
      <c r="C95" s="49"/>
      <c r="D95" s="72"/>
      <c r="E95" s="49"/>
      <c r="F95" s="49"/>
      <c r="G95" s="48"/>
      <c r="H95" s="73"/>
      <c r="I95" s="74"/>
      <c r="J95" s="73"/>
      <c r="K95" s="15"/>
      <c r="L95" s="75"/>
      <c r="M95" s="75"/>
      <c r="N95" s="7"/>
      <c r="O95" s="7"/>
      <c r="P95" s="75"/>
      <c r="Q95" s="75"/>
      <c r="R95" s="75"/>
    </row>
    <row r="96" customFormat="false" ht="19.5" hidden="false" customHeight="true" outlineLevel="0" collapsed="false">
      <c r="B96" s="70"/>
      <c r="C96" s="49"/>
      <c r="D96" s="72"/>
      <c r="E96" s="49"/>
      <c r="F96" s="49"/>
      <c r="G96" s="48"/>
      <c r="H96" s="73"/>
      <c r="I96" s="74"/>
      <c r="J96" s="73"/>
      <c r="K96" s="15"/>
      <c r="L96" s="75"/>
      <c r="M96" s="75"/>
      <c r="N96" s="7"/>
      <c r="O96" s="7"/>
      <c r="P96" s="75"/>
      <c r="Q96" s="75"/>
      <c r="R96" s="75"/>
    </row>
    <row r="97" customFormat="false" ht="19.5" hidden="false" customHeight="true" outlineLevel="0" collapsed="false">
      <c r="B97" s="70"/>
      <c r="C97" s="49"/>
      <c r="D97" s="72"/>
      <c r="E97" s="49"/>
      <c r="F97" s="49"/>
      <c r="G97" s="48"/>
      <c r="H97" s="73"/>
      <c r="I97" s="74"/>
      <c r="J97" s="73"/>
      <c r="K97" s="15"/>
      <c r="L97" s="75"/>
      <c r="M97" s="75"/>
      <c r="N97" s="7"/>
      <c r="O97" s="7"/>
      <c r="P97" s="75"/>
      <c r="Q97" s="75"/>
      <c r="R97" s="75"/>
    </row>
    <row r="98" customFormat="false" ht="19.5" hidden="false" customHeight="true" outlineLevel="0" collapsed="false">
      <c r="B98" s="70"/>
      <c r="C98" s="49"/>
      <c r="D98" s="72"/>
      <c r="E98" s="49"/>
      <c r="F98" s="49"/>
      <c r="G98" s="48"/>
      <c r="H98" s="73"/>
      <c r="I98" s="74"/>
      <c r="J98" s="73"/>
      <c r="K98" s="15"/>
      <c r="L98" s="75"/>
      <c r="M98" s="75"/>
      <c r="N98" s="7"/>
      <c r="O98" s="7"/>
      <c r="P98" s="75"/>
      <c r="Q98" s="75"/>
      <c r="R98" s="75"/>
    </row>
    <row r="99" customFormat="false" ht="19.5" hidden="false" customHeight="true" outlineLevel="0" collapsed="false">
      <c r="B99" s="70"/>
      <c r="C99" s="49"/>
      <c r="D99" s="72"/>
      <c r="E99" s="49"/>
      <c r="F99" s="49"/>
      <c r="G99" s="48"/>
      <c r="H99" s="73"/>
      <c r="I99" s="74"/>
      <c r="J99" s="73"/>
      <c r="K99" s="15"/>
      <c r="L99" s="75"/>
      <c r="M99" s="75"/>
      <c r="N99" s="7"/>
      <c r="O99" s="7"/>
      <c r="P99" s="75"/>
      <c r="Q99" s="75"/>
      <c r="R99" s="75"/>
    </row>
    <row r="100" customFormat="false" ht="19.5" hidden="false" customHeight="true" outlineLevel="0" collapsed="false">
      <c r="B100" s="70"/>
      <c r="C100" s="49"/>
      <c r="D100" s="72"/>
      <c r="E100" s="49"/>
      <c r="F100" s="49"/>
      <c r="G100" s="48"/>
      <c r="H100" s="73"/>
      <c r="I100" s="74"/>
      <c r="J100" s="73"/>
      <c r="K100" s="15"/>
      <c r="L100" s="75"/>
      <c r="M100" s="75"/>
      <c r="N100" s="7"/>
      <c r="O100" s="7"/>
      <c r="P100" s="75"/>
      <c r="Q100" s="75"/>
      <c r="R100" s="75"/>
    </row>
    <row r="101" customFormat="false" ht="19.5" hidden="false" customHeight="true" outlineLevel="0" collapsed="false">
      <c r="B101" s="70"/>
      <c r="C101" s="49"/>
      <c r="D101" s="72"/>
      <c r="E101" s="49"/>
      <c r="F101" s="49"/>
      <c r="G101" s="48"/>
      <c r="H101" s="73"/>
      <c r="I101" s="74"/>
      <c r="J101" s="73"/>
      <c r="K101" s="15"/>
      <c r="L101" s="75"/>
      <c r="M101" s="75"/>
      <c r="N101" s="7"/>
      <c r="O101" s="7"/>
      <c r="P101" s="75"/>
      <c r="Q101" s="75"/>
      <c r="R101" s="75"/>
    </row>
    <row r="102" customFormat="false" ht="19.5" hidden="false" customHeight="true" outlineLevel="0" collapsed="false">
      <c r="B102" s="70"/>
      <c r="C102" s="49"/>
      <c r="D102" s="72"/>
      <c r="E102" s="49"/>
      <c r="F102" s="49"/>
      <c r="G102" s="48"/>
      <c r="H102" s="73"/>
      <c r="I102" s="74"/>
      <c r="J102" s="73"/>
      <c r="K102" s="15"/>
      <c r="L102" s="75"/>
      <c r="M102" s="75"/>
      <c r="N102" s="7"/>
      <c r="O102" s="7"/>
      <c r="P102" s="75"/>
      <c r="Q102" s="75"/>
      <c r="R102" s="75"/>
    </row>
    <row r="103" customFormat="false" ht="19.5" hidden="false" customHeight="true" outlineLevel="0" collapsed="false">
      <c r="B103" s="70"/>
      <c r="C103" s="49"/>
      <c r="D103" s="72"/>
      <c r="E103" s="49"/>
      <c r="F103" s="49"/>
      <c r="G103" s="48"/>
      <c r="H103" s="73"/>
      <c r="I103" s="74"/>
      <c r="J103" s="73"/>
      <c r="K103" s="15"/>
      <c r="L103" s="75"/>
      <c r="M103" s="75"/>
      <c r="N103" s="7"/>
      <c r="O103" s="7"/>
      <c r="P103" s="75"/>
      <c r="Q103" s="75"/>
      <c r="R103" s="75"/>
    </row>
    <row r="104" customFormat="false" ht="19.5" hidden="false" customHeight="true" outlineLevel="0" collapsed="false">
      <c r="B104" s="70"/>
      <c r="C104" s="49"/>
      <c r="D104" s="72"/>
      <c r="E104" s="49"/>
      <c r="F104" s="49"/>
      <c r="G104" s="48"/>
      <c r="H104" s="73"/>
      <c r="I104" s="74"/>
      <c r="J104" s="73"/>
      <c r="K104" s="15"/>
      <c r="L104" s="75"/>
      <c r="M104" s="75"/>
      <c r="N104" s="7"/>
      <c r="O104" s="7"/>
      <c r="P104" s="75"/>
      <c r="Q104" s="75"/>
      <c r="R104" s="75"/>
    </row>
    <row r="105" customFormat="false" ht="19.5" hidden="false" customHeight="true" outlineLevel="0" collapsed="false">
      <c r="B105" s="70"/>
      <c r="C105" s="49"/>
      <c r="D105" s="72"/>
      <c r="E105" s="49"/>
      <c r="F105" s="49"/>
      <c r="G105" s="48"/>
      <c r="H105" s="73"/>
      <c r="I105" s="74"/>
      <c r="J105" s="73"/>
      <c r="K105" s="15"/>
      <c r="L105" s="75"/>
      <c r="M105" s="75"/>
      <c r="N105" s="7"/>
      <c r="O105" s="7"/>
    </row>
    <row r="106" s="1" customFormat="true" ht="19.5" hidden="false" customHeight="true" outlineLevel="0" collapsed="false">
      <c r="C106" s="6"/>
      <c r="E106" s="6"/>
      <c r="F106" s="6"/>
      <c r="I106" s="6"/>
      <c r="K106" s="6"/>
      <c r="T106" s="7"/>
    </row>
    <row r="107" s="1" customFormat="true" ht="19.5" hidden="false" customHeight="true" outlineLevel="0" collapsed="false">
      <c r="C107" s="6"/>
      <c r="E107" s="6"/>
      <c r="F107" s="6"/>
      <c r="I107" s="6"/>
      <c r="K107" s="6"/>
      <c r="T107" s="7"/>
    </row>
    <row r="108" s="1" customFormat="true" ht="19.5" hidden="false" customHeight="true" outlineLevel="0" collapsed="false">
      <c r="C108" s="6"/>
      <c r="E108" s="6"/>
      <c r="F108" s="6"/>
      <c r="I108" s="6"/>
      <c r="K108" s="6"/>
      <c r="T108" s="7"/>
    </row>
    <row r="109" s="1" customFormat="true" ht="19.5" hidden="false" customHeight="true" outlineLevel="0" collapsed="false">
      <c r="C109" s="6"/>
      <c r="E109" s="6"/>
      <c r="F109" s="6"/>
      <c r="I109" s="6"/>
      <c r="K109" s="6"/>
      <c r="T109" s="7"/>
    </row>
    <row r="110" s="1" customFormat="true" ht="19.5" hidden="false" customHeight="true" outlineLevel="0" collapsed="false">
      <c r="C110" s="6"/>
      <c r="E110" s="6"/>
      <c r="F110" s="6"/>
      <c r="I110" s="6"/>
      <c r="K110" s="6"/>
      <c r="T110" s="7"/>
    </row>
    <row r="111" s="1" customFormat="true" ht="19.5" hidden="false" customHeight="true" outlineLevel="0" collapsed="false">
      <c r="C111" s="6"/>
      <c r="E111" s="6"/>
      <c r="F111" s="6"/>
      <c r="I111" s="6"/>
      <c r="K111" s="6"/>
      <c r="T111" s="7"/>
    </row>
    <row r="112" s="1" customFormat="true" ht="19.5" hidden="false" customHeight="true" outlineLevel="0" collapsed="false">
      <c r="C112" s="6"/>
      <c r="E112" s="6"/>
      <c r="F112" s="6"/>
      <c r="I112" s="6"/>
      <c r="K112" s="6"/>
      <c r="T112" s="7"/>
    </row>
    <row r="113" s="1" customFormat="true" ht="19.5" hidden="false" customHeight="true" outlineLevel="0" collapsed="false">
      <c r="C113" s="6"/>
      <c r="E113" s="6"/>
      <c r="F113" s="6"/>
      <c r="I113" s="6"/>
      <c r="K113" s="6"/>
      <c r="T113" s="7"/>
    </row>
    <row r="114" s="1" customFormat="true" ht="15" hidden="false" customHeight="false" outlineLevel="0" collapsed="false">
      <c r="C114" s="6"/>
      <c r="E114" s="6"/>
      <c r="F114" s="6"/>
      <c r="I114" s="6"/>
      <c r="K114" s="6"/>
      <c r="T114" s="7"/>
    </row>
    <row r="115" s="1" customFormat="true" ht="15" hidden="false" customHeight="false" outlineLevel="0" collapsed="false">
      <c r="C115" s="6"/>
      <c r="E115" s="6"/>
      <c r="F115" s="6"/>
      <c r="I115" s="6"/>
      <c r="K115" s="6"/>
      <c r="T115" s="7"/>
    </row>
    <row r="116" s="1" customFormat="true" ht="15" hidden="false" customHeight="false" outlineLevel="0" collapsed="false">
      <c r="C116" s="6"/>
      <c r="E116" s="6"/>
      <c r="F116" s="6"/>
      <c r="I116" s="6"/>
      <c r="K116" s="6"/>
      <c r="T116" s="7"/>
    </row>
    <row r="117" s="1" customFormat="true" ht="15" hidden="false" customHeight="false" outlineLevel="0" collapsed="false">
      <c r="C117" s="6"/>
      <c r="E117" s="6"/>
      <c r="F117" s="6"/>
      <c r="I117" s="6"/>
      <c r="K117" s="6"/>
      <c r="T117" s="7"/>
    </row>
    <row r="118" s="1" customFormat="true" ht="15" hidden="false" customHeight="false" outlineLevel="0" collapsed="false">
      <c r="C118" s="6"/>
      <c r="E118" s="6"/>
      <c r="F118" s="6"/>
      <c r="I118" s="6"/>
      <c r="K118" s="6"/>
      <c r="T118" s="7"/>
    </row>
    <row r="119" s="1" customFormat="true" ht="1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5" hidden="false" customHeight="false" outlineLevel="0" collapsed="false">
      <c r="C208" s="6"/>
      <c r="E208" s="6"/>
      <c r="F208" s="6"/>
      <c r="I208" s="6"/>
      <c r="K208" s="6"/>
      <c r="T208" s="7"/>
    </row>
    <row r="209" s="1" customFormat="true" ht="15" hidden="false" customHeight="false" outlineLevel="0" collapsed="false">
      <c r="C209" s="6"/>
      <c r="E209" s="6"/>
      <c r="F209" s="6"/>
      <c r="I209" s="6"/>
      <c r="K209" s="6"/>
      <c r="T209" s="7"/>
    </row>
    <row r="210" s="1" customFormat="true" ht="15" hidden="false" customHeight="false" outlineLevel="0" collapsed="false">
      <c r="C210" s="6"/>
      <c r="E210" s="6"/>
      <c r="F210" s="6"/>
      <c r="I210" s="6"/>
      <c r="K210" s="6"/>
      <c r="T210" s="7"/>
    </row>
    <row r="211" s="1" customFormat="true" ht="15" hidden="false" customHeight="false" outlineLevel="0" collapsed="false">
      <c r="C211" s="6"/>
      <c r="E211" s="6"/>
      <c r="F211" s="6"/>
      <c r="I211" s="6"/>
      <c r="K211" s="6"/>
      <c r="T211" s="7"/>
    </row>
    <row r="212" s="1" customFormat="true" ht="15" hidden="false" customHeight="false" outlineLevel="0" collapsed="false">
      <c r="C212" s="6"/>
      <c r="E212" s="6"/>
      <c r="F212" s="6"/>
      <c r="I212" s="6"/>
      <c r="K212" s="6"/>
      <c r="T212" s="7"/>
    </row>
    <row r="213" s="1" customFormat="true" ht="15" hidden="false" customHeight="false" outlineLevel="0" collapsed="false">
      <c r="C213" s="6"/>
      <c r="E213" s="6"/>
      <c r="F213" s="6"/>
      <c r="I213" s="6"/>
      <c r="K213" s="6"/>
      <c r="T213" s="7"/>
    </row>
    <row r="214" s="1" customFormat="true" ht="15" hidden="false" customHeight="false" outlineLevel="0" collapsed="false">
      <c r="C214" s="6"/>
      <c r="E214" s="6"/>
      <c r="F214" s="6"/>
      <c r="I214" s="6"/>
      <c r="K214" s="6"/>
      <c r="T214" s="7"/>
    </row>
    <row r="215" s="1" customFormat="true" ht="15" hidden="false" customHeight="false" outlineLevel="0" collapsed="false">
      <c r="C215" s="6"/>
      <c r="E215" s="6"/>
      <c r="F215" s="6"/>
      <c r="I215" s="6"/>
      <c r="K215" s="6"/>
      <c r="T215" s="7"/>
    </row>
    <row r="216" s="1" customFormat="true" ht="15" hidden="false" customHeight="false" outlineLevel="0" collapsed="false">
      <c r="C216" s="6"/>
      <c r="E216" s="6"/>
      <c r="F216" s="6"/>
      <c r="I216" s="6"/>
      <c r="K216" s="6"/>
      <c r="T216" s="7"/>
    </row>
    <row r="217" s="1" customFormat="true" ht="15" hidden="false" customHeight="false" outlineLevel="0" collapsed="false">
      <c r="C217" s="6"/>
      <c r="E217" s="6"/>
      <c r="F217" s="6"/>
      <c r="I217" s="6"/>
      <c r="K217" s="6"/>
      <c r="T217" s="7"/>
    </row>
    <row r="218" s="1" customFormat="true" ht="15" hidden="false" customHeight="false" outlineLevel="0" collapsed="false">
      <c r="C218" s="6"/>
      <c r="E218" s="6"/>
      <c r="F218" s="6"/>
      <c r="I218" s="6"/>
      <c r="K218" s="6"/>
      <c r="T218" s="7"/>
    </row>
    <row r="219" s="1" customFormat="true" ht="15" hidden="false" customHeight="false" outlineLevel="0" collapsed="false">
      <c r="C219" s="6"/>
      <c r="E219" s="6"/>
      <c r="F219" s="6"/>
      <c r="I219" s="6"/>
      <c r="K219" s="6"/>
      <c r="T219" s="7"/>
    </row>
    <row r="220" s="1" customFormat="true" ht="15" hidden="false" customHeight="false" outlineLevel="0" collapsed="false">
      <c r="C220" s="6"/>
      <c r="E220" s="6"/>
      <c r="F220" s="6"/>
      <c r="I220" s="6"/>
      <c r="K220" s="6"/>
      <c r="T220" s="7"/>
    </row>
    <row r="221" s="1" customFormat="true" ht="15" hidden="false" customHeight="false" outlineLevel="0" collapsed="false">
      <c r="C221" s="6"/>
      <c r="E221" s="6"/>
      <c r="F221" s="6"/>
      <c r="I221" s="6"/>
      <c r="K221" s="6"/>
      <c r="T221" s="7"/>
    </row>
    <row r="222" s="1" customFormat="true" ht="15" hidden="false" customHeight="false" outlineLevel="0" collapsed="false">
      <c r="C222" s="6"/>
      <c r="E222" s="6"/>
      <c r="F222" s="6"/>
      <c r="I222" s="6"/>
      <c r="K222" s="6"/>
      <c r="T222" s="7"/>
    </row>
    <row r="223" s="1" customFormat="true" ht="15" hidden="false" customHeight="false" outlineLevel="0" collapsed="false">
      <c r="C223" s="6"/>
      <c r="E223" s="6"/>
      <c r="F223" s="6"/>
      <c r="I223" s="6"/>
      <c r="K223" s="6"/>
      <c r="T223" s="7"/>
    </row>
    <row r="224" s="1" customFormat="true" ht="15" hidden="false" customHeight="false" outlineLevel="0" collapsed="false">
      <c r="C224" s="6"/>
      <c r="E224" s="6"/>
      <c r="F224" s="6"/>
      <c r="I224" s="6"/>
      <c r="K224" s="6"/>
      <c r="T224" s="7"/>
    </row>
    <row r="225" s="1" customFormat="true" ht="15" hidden="false" customHeight="false" outlineLevel="0" collapsed="false">
      <c r="C225" s="6"/>
      <c r="E225" s="6"/>
      <c r="F225" s="6"/>
      <c r="I225" s="6"/>
      <c r="K225" s="6"/>
      <c r="T225" s="7"/>
    </row>
    <row r="226" s="1" customFormat="true" ht="15" hidden="false" customHeight="false" outlineLevel="0" collapsed="false">
      <c r="C226" s="6"/>
      <c r="E226" s="6"/>
      <c r="F226" s="6"/>
      <c r="I226" s="6"/>
      <c r="K226" s="6"/>
      <c r="T226" s="7"/>
    </row>
    <row r="227" s="1" customFormat="true" ht="15" hidden="false" customHeight="false" outlineLevel="0" collapsed="false">
      <c r="C227" s="6"/>
      <c r="E227" s="6"/>
      <c r="F227" s="6"/>
      <c r="I227" s="6"/>
      <c r="K227" s="6"/>
      <c r="T227" s="7"/>
    </row>
    <row r="228" s="1" customFormat="true" ht="15" hidden="false" customHeight="false" outlineLevel="0" collapsed="false">
      <c r="C228" s="6"/>
      <c r="E228" s="6"/>
      <c r="F228" s="6"/>
      <c r="I228" s="6"/>
      <c r="K228" s="6"/>
      <c r="T228" s="7"/>
    </row>
    <row r="229" s="1" customFormat="true" ht="15" hidden="false" customHeight="false" outlineLevel="0" collapsed="false">
      <c r="C229" s="6"/>
      <c r="E229" s="6"/>
      <c r="F229" s="6"/>
      <c r="I229" s="6"/>
      <c r="K229" s="6"/>
      <c r="T229" s="7"/>
    </row>
    <row r="230" s="1" customFormat="true" ht="15" hidden="false" customHeight="false" outlineLevel="0" collapsed="false">
      <c r="C230" s="6"/>
      <c r="E230" s="6"/>
      <c r="F230" s="6"/>
      <c r="I230" s="6"/>
      <c r="K230" s="6"/>
      <c r="T230" s="7"/>
    </row>
    <row r="231" s="1" customFormat="true" ht="15" hidden="false" customHeight="false" outlineLevel="0" collapsed="false">
      <c r="C231" s="6"/>
      <c r="E231" s="6"/>
      <c r="F231" s="6"/>
      <c r="I231" s="6"/>
      <c r="K231" s="6"/>
      <c r="T231" s="7"/>
    </row>
    <row r="232" s="1" customFormat="true" ht="15" hidden="false" customHeight="false" outlineLevel="0" collapsed="false">
      <c r="C232" s="6"/>
      <c r="E232" s="6"/>
      <c r="F232" s="6"/>
      <c r="I232" s="6"/>
      <c r="K232" s="6"/>
      <c r="T232" s="7"/>
    </row>
    <row r="233" s="1" customFormat="true" ht="15" hidden="false" customHeight="false" outlineLevel="0" collapsed="false">
      <c r="C233" s="6"/>
      <c r="E233" s="6"/>
      <c r="F233" s="6"/>
      <c r="I233" s="6"/>
      <c r="K233" s="6"/>
      <c r="T233" s="7"/>
    </row>
    <row r="234" s="1" customFormat="true" ht="15" hidden="false" customHeight="false" outlineLevel="0" collapsed="false">
      <c r="C234" s="6"/>
      <c r="E234" s="6"/>
      <c r="F234" s="6"/>
      <c r="I234" s="6"/>
      <c r="K234" s="6"/>
      <c r="T234" s="7"/>
    </row>
    <row r="235" s="1" customFormat="true" ht="15" hidden="false" customHeight="false" outlineLevel="0" collapsed="false">
      <c r="C235" s="6"/>
      <c r="E235" s="6"/>
      <c r="F235" s="6"/>
      <c r="I235" s="6"/>
      <c r="K235" s="6"/>
      <c r="T235" s="7"/>
    </row>
    <row r="236" s="1" customFormat="true" ht="15" hidden="false" customHeight="false" outlineLevel="0" collapsed="false">
      <c r="C236" s="6"/>
      <c r="E236" s="6"/>
      <c r="F236" s="6"/>
      <c r="I236" s="6"/>
      <c r="K236" s="6"/>
      <c r="T236" s="7"/>
    </row>
  </sheetData>
  <sheetProtection sheet="true" password="f79c" objects="true" scenarios="true" selectLockedCells="true"/>
  <mergeCells count="7">
    <mergeCell ref="B1:E1"/>
    <mergeCell ref="Q1:S1"/>
    <mergeCell ref="G3:L3"/>
    <mergeCell ref="B12:H12"/>
    <mergeCell ref="Q12:S12"/>
    <mergeCell ref="B13:G13"/>
    <mergeCell ref="Q13:S13"/>
  </mergeCells>
  <conditionalFormatting sqref="B7:B10">
    <cfRule type="cellIs" priority="2" operator="greaterThanOrEqual" aboveAverage="0" equalAverage="0" bottom="0" percent="0" rank="0" text="" dxfId="0">
      <formula>1</formula>
    </cfRule>
  </conditionalFormatting>
  <conditionalFormatting sqref="B7:B10 D7">
    <cfRule type="expression" priority="3" aboveAverage="0" equalAverage="0" bottom="0" percent="0" rank="0" text="" dxfId="1">
      <formula>LEN(TRIM(B7))=0</formula>
    </cfRule>
  </conditionalFormatting>
  <conditionalFormatting sqref="S7:S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8:G10">
    <cfRule type="expression" priority="11" aboveAverage="0" equalAverage="0" bottom="0" percent="0" rank="0" text="" dxfId="9">
      <formula>LEN(TRIM(G8))&gt;0</formula>
    </cfRule>
    <cfRule type="expression" priority="12" aboveAverage="0" equalAverage="0" bottom="0" percent="0" rank="0" text="" dxfId="10">
      <formula>LEN(TRIM(G8))=0</formula>
    </cfRule>
  </conditionalFormatting>
  <conditionalFormatting sqref="G8:G10">
    <cfRule type="expression" priority="13" aboveAverage="0" equalAverage="0" bottom="0" percent="0" rank="0" text="" dxfId="11">
      <formula>LEN(TRIM(G8))&gt;0</formula>
    </cfRule>
  </conditionalFormatting>
  <conditionalFormatting sqref="G8:G10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Q7">
    <cfRule type="expression" priority="16" aboveAverage="0" equalAverage="0" bottom="0" percent="0" rank="0" text="" dxfId="14">
      <formula>LEN(TRIM(Q7))&gt;0</formula>
    </cfRule>
    <cfRule type="expression" priority="17" aboveAverage="0" equalAverage="0" bottom="0" percent="0" rank="0" text="" dxfId="15">
      <formula>LEN(TRIM(Q7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</conditionalFormatting>
  <conditionalFormatting sqref="Q8:Q10">
    <cfRule type="expression" priority="19" aboveAverage="0" equalAverage="0" bottom="0" percent="0" rank="0" text="" dxfId="17">
      <formula>LEN(TRIM(Q8))&gt;0</formula>
    </cfRule>
    <cfRule type="expression" priority="20" aboveAverage="0" equalAverage="0" bottom="0" percent="0" rank="0" text="" dxfId="18">
      <formula>LEN(TRIM(Q8))=0</formula>
    </cfRule>
  </conditionalFormatting>
  <conditionalFormatting sqref="Q8:Q10">
    <cfRule type="expression" priority="21" aboveAverage="0" equalAverage="0" bottom="0" percent="0" rank="0" text="" dxfId="19">
      <formula>LEN(TRIM(Q8))&gt;0</formula>
    </cfRule>
  </conditionalFormatting>
  <conditionalFormatting sqref="D8">
    <cfRule type="expression" priority="22" aboveAverage="0" equalAverage="0" bottom="0" percent="0" rank="0" text="" dxfId="20">
      <formula>LEN(TRIM(D8))=0</formula>
    </cfRule>
  </conditionalFormatting>
  <conditionalFormatting sqref="D9">
    <cfRule type="expression" priority="23" aboveAverage="0" equalAverage="0" bottom="0" percent="0" rank="0" text="" dxfId="21">
      <formula>LEN(TRIM(D9))=0</formula>
    </cfRule>
  </conditionalFormatting>
  <conditionalFormatting sqref="D10">
    <cfRule type="expression" priority="24" aboveAverage="0" equalAverage="0" bottom="0" percent="0" rank="0" text="" dxfId="22">
      <formula>LEN(TRIM(D10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/>
  <dc:description/>
  <dc:language>en-US</dc:language>
  <cp:lastModifiedBy>Jan Palivoda</cp:lastModifiedBy>
  <cp:lastPrinted>2014-08-22T08:44:13Z</cp:lastPrinted>
  <dcterms:modified xsi:type="dcterms:W3CDTF">2018-02-22T10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