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170">
  <si>
    <t xml:space="preserve">Dodávky čistících prostředků a hygienických potřeb - 027 - 2017 (ČPHP-027-2017)</t>
  </si>
  <si>
    <t xml:space="preserve">Priloha_c._1_Kupni_smlouvy_technicke_specifikace_CPHP-02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samostatná faktura</t>
  </si>
  <si>
    <t xml:space="preserve">Ing. Staňková, 724774633</t>
  </si>
  <si>
    <t xml:space="preserve">Klatovská 200, Plzeň</t>
  </si>
  <si>
    <t xml:space="preserve">Role, toal. papír 3-vrstvý, 100% celuloza, min.150 útržků.</t>
  </si>
  <si>
    <t xml:space="preserve">DEZINFEKČNÍ PROSTŘ</t>
  </si>
  <si>
    <t xml:space="preserve">ks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
</t>
    </r>
    <r>
      <rPr>
        <b val="true"/>
        <sz val="12"/>
        <rFont val="Calibri"/>
        <family val="2"/>
        <charset val="238"/>
      </rPr>
      <t xml:space="preserve">náplň 5-6 l nebo 5-6 kg 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KOUPELNA</t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AVIVÁŽ</t>
  </si>
  <si>
    <r>
      <rPr>
        <sz val="11"/>
        <rFont val="Calibri"/>
        <family val="2"/>
        <charset val="238"/>
      </rPr>
      <t xml:space="preserve">Aviváž,</t>
    </r>
    <r>
      <rPr>
        <b val="true"/>
        <sz val="12"/>
        <rFont val="Calibri"/>
        <family val="2"/>
        <charset val="238"/>
      </rPr>
      <t xml:space="preserve"> náplň  1 - 1,5 l.</t>
    </r>
  </si>
  <si>
    <t xml:space="preserve">PRACÍ GEL</t>
  </si>
  <si>
    <r>
      <rPr>
        <sz val="11"/>
        <rFont val="Arial"/>
        <family val="2"/>
        <charset val="238"/>
      </rPr>
      <t xml:space="preserve">Určen na barevné prádlo</t>
    </r>
    <r>
      <rPr>
        <sz val="10"/>
        <rFont val="Arial"/>
        <family val="2"/>
        <charset val="238"/>
      </rPr>
      <t xml:space="preserve">, </t>
    </r>
    <r>
      <rPr>
        <b val="true"/>
        <sz val="12"/>
        <rFont val="Calibri"/>
        <family val="2"/>
        <charset val="238"/>
      </rPr>
      <t xml:space="preserve">náplň 2,5 - 3 l.</t>
    </r>
  </si>
  <si>
    <t xml:space="preserve">ČISTIČ ODPADŮ</t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KYSELINA SOLNÁ</t>
  </si>
  <si>
    <r>
      <rPr>
        <sz val="11"/>
        <rFont val="Calibri"/>
        <family val="2"/>
        <charset val="238"/>
      </rPr>
      <t xml:space="preserve">Kyselina solná   30% syntetická technická, Použití k čištění, leptání, pájení a k dalším technickým účelům. Rozpouští kovy (i chromování), vodní kámen. </t>
    </r>
    <r>
      <rPr>
        <b val="true"/>
        <sz val="12"/>
        <rFont val="Calibri"/>
        <family val="2"/>
        <charset val="238"/>
      </rPr>
      <t xml:space="preserve">Obsah 1 - 1,5 kg nebo 1 - 1,5 l.</t>
    </r>
  </si>
  <si>
    <t xml:space="preserve">ČISTÍCÍ PROSTŘEDEK NA ODSTRANĚNÍ VODNÍHO KAMENE</t>
  </si>
  <si>
    <r>
      <rPr>
        <sz val="11"/>
        <rFont val="Calibri"/>
        <family val="2"/>
        <charset val="238"/>
      </rPr>
      <t xml:space="preserve">Kyselý přípravek na odstraňování vápenatých usazenin v mycích strojích,  odstraňování nánosů vápenatých a hořečnatých solí z porcelánových a nerezových předmětů atd.  </t>
    </r>
    <r>
      <rPr>
        <b val="true"/>
        <sz val="12"/>
        <rFont val="Calibri"/>
        <family val="2"/>
        <charset val="238"/>
      </rPr>
      <t xml:space="preserve">Obsah 7- 8 kg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Vinylové rukavice - L</t>
  </si>
  <si>
    <t xml:space="preserve">balení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Hygienické kapesníčky </t>
  </si>
  <si>
    <r>
      <rPr>
        <sz val="11"/>
        <rFont val="Calibri"/>
        <family val="2"/>
        <charset val="238"/>
      </rPr>
      <t xml:space="preserve">papírové , 3vrstvé . </t>
    </r>
    <r>
      <rPr>
        <b val="true"/>
        <sz val="12"/>
        <rFont val="Calibri"/>
        <family val="2"/>
        <charset val="238"/>
      </rPr>
      <t xml:space="preserve">Balení 10 x 10 ks.</t>
    </r>
  </si>
  <si>
    <t xml:space="preserve">Sprchový závěs</t>
  </si>
  <si>
    <t xml:space="preserve">Závěsy do sprch polyester  180 x 200 mm.</t>
  </si>
  <si>
    <t xml:space="preserve">Utěrky bavlněné</t>
  </si>
  <si>
    <t xml:space="preserve">Utěrky bavlněné, rozměr cca 50 x 65 cm.</t>
  </si>
  <si>
    <t xml:space="preserve">Smeták - plastový </t>
  </si>
  <si>
    <t xml:space="preserve">Smeták bez násady pro vnitřní použití, šíře 30cm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Kartáč na podlahu - plast </t>
  </si>
  <si>
    <t xml:space="preserve">Kartáč na podlahu , šíře 22 cm.</t>
  </si>
  <si>
    <t xml:space="preserve">Násada na smeták</t>
  </si>
  <si>
    <t xml:space="preserve">s jemným závitem, plast, délka 130 cm.</t>
  </si>
  <si>
    <t xml:space="preserve">Hadr na podlahu  </t>
  </si>
  <si>
    <t xml:space="preserve">z netkaného textilu  (vizkóza),  - rozměr  60 x 70  (oranžový).</t>
  </si>
  <si>
    <t xml:space="preserve">Prachovka </t>
  </si>
  <si>
    <t xml:space="preserve">38 x 38 cm, viskozová, barevná.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Houba tvarovaná velká</t>
  </si>
  <si>
    <t xml:space="preserve">12 x 7 x 4,5 cm, na jedné straně abrazivní vrstva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Baarova 36, Plzeň</t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t xml:space="preserve">pí Reinvartová, 377634874</t>
  </si>
  <si>
    <t xml:space="preserve">kavárna UK, Univerzitní 18, Plzeň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t xml:space="preserve">Rukavice gumové - M</t>
  </si>
  <si>
    <t xml:space="preserve">pár</t>
  </si>
  <si>
    <t xml:space="preserve">Vnitřní bavlněná vložka, velikost M.  </t>
  </si>
  <si>
    <t xml:space="preserve">Ubrousky do zásobníku Interfold </t>
  </si>
  <si>
    <t xml:space="preserve">karton</t>
  </si>
  <si>
    <r>
      <rPr>
        <sz val="11"/>
        <rFont val="Calibri"/>
        <family val="2"/>
        <charset val="238"/>
      </rPr>
      <t xml:space="preserve">21,6 x 33 , N4 10840, bílé, 1 vrstvé. V balení 1125-1200 ks (ubrousků). </t>
    </r>
    <r>
      <rPr>
        <b val="true"/>
        <sz val="12"/>
        <rFont val="Calibri"/>
        <family val="2"/>
        <charset val="238"/>
      </rPr>
      <t xml:space="preserve">Karton  8 - 10 balení .</t>
    </r>
  </si>
  <si>
    <t xml:space="preserve">Smetáček + lopatka</t>
  </si>
  <si>
    <t xml:space="preserve">souprava s otvorem pro  zavěšení, - štětiny -  syntetické vlákno polyetylen,   - lopatka opatřena gumou. </t>
  </si>
  <si>
    <t xml:space="preserve">rozměr 52 x 90 cm , klasický tkaný (bílý),  - složení:  75% Bavlny, 25% Viskózy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Kartáč na nádobí</t>
  </si>
  <si>
    <t xml:space="preserve">Kartáč na ruční mytí nádobí s plastovým držákem a syntetickými vlákny PA, malý - délka 20 cm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Reinvartová,      377634874</t>
  </si>
  <si>
    <t xml:space="preserve">Kavárna Univerzitní knihovna,                Univerzitní 18, Plzeň</t>
  </si>
  <si>
    <t xml:space="preserve">Toaletní papír v roli 19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Vinylové rukavice - M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Ubrousky - 1 vrstvé</t>
  </si>
  <si>
    <r>
      <rPr>
        <sz val="11"/>
        <rFont val="Calibri"/>
        <family val="2"/>
        <charset val="238"/>
      </rPr>
      <t xml:space="preserve">Ubrousky 33x33 cm . </t>
    </r>
    <r>
      <rPr>
        <b val="true"/>
        <sz val="12"/>
        <rFont val="Calibri"/>
        <family val="2"/>
        <charset val="238"/>
      </rPr>
      <t xml:space="preserve">Balení 100-150ks (ubrousků). 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Průhledné! Ne barevné</t>
    </r>
    <r>
      <rPr>
        <b val="true"/>
        <sz val="11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ůl do myčky</t>
  </si>
  <si>
    <t xml:space="preserve">Sypká sůl do myčky, zabraňuje tvorbě vápenatých usazenin, 1,5 - 2 kg</t>
  </si>
  <si>
    <t xml:space="preserve">Role, toal. papír 1-vrstvý, min. 400 útržků.</t>
  </si>
  <si>
    <t xml:space="preserve">Ing. Pšeidlová, 377634878</t>
  </si>
  <si>
    <t xml:space="preserve">Bolevecká 30-32, Plzeň</t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Rukavice gumové - S</t>
  </si>
  <si>
    <t xml:space="preserve">Vnitřní bavlněná vložka ,velikost S . </t>
  </si>
  <si>
    <t xml:space="preserve">rozměr 54 x 65 cm, klasický tkaný (bílý),  - složení:  75% Bavlny, 25% Viskózy.</t>
  </si>
  <si>
    <t xml:space="preserve">MYCÍ PROSTŘEDEK NA PODLAHY</t>
  </si>
  <si>
    <r>
      <rPr>
        <sz val="11"/>
        <rFont val="Calibri"/>
        <family val="2"/>
        <charset val="238"/>
      </rPr>
      <t xml:space="preserve">Univerzální čistící prostředek , pH:  5 - 6. Použití zejména: mytí podlahových krytin, kachliček, dlaždic, omyvatelných stěn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UHÉ</t>
  </si>
  <si>
    <r>
      <rPr>
        <sz val="11"/>
        <rFont val="Calibri"/>
        <family val="2"/>
        <charset val="238"/>
      </rPr>
      <t xml:space="preserve">Hotelové mýdlo jednotlivě balené - hmotnost </t>
    </r>
    <r>
      <rPr>
        <b val="true"/>
        <sz val="11"/>
        <rFont val="Calibri"/>
        <family val="2"/>
        <charset val="238"/>
      </rPr>
      <t xml:space="preserve">1 ks : 15 - 20g.</t>
    </r>
  </si>
  <si>
    <t xml:space="preserve">PRACÍ PRÁŠEK</t>
  </si>
  <si>
    <r>
      <rPr>
        <sz val="11"/>
        <rFont val="Calibri"/>
        <family val="2"/>
        <charset val="238"/>
      </rPr>
      <t xml:space="preserve">Prací prášek pro barevné prádlo,  - pro teploty 30 - 90 st, s obsahem složky zabraňující usazování vodního kamene, </t>
    </r>
    <r>
      <rPr>
        <b val="true"/>
        <sz val="12"/>
        <rFont val="Calibri"/>
        <family val="2"/>
        <charset val="238"/>
      </rPr>
      <t xml:space="preserve">obsah 8 - 10 kg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Ubrousky - 2 vrstvé</t>
  </si>
  <si>
    <r>
      <rPr>
        <sz val="11"/>
        <rFont val="Calibri"/>
        <family val="2"/>
        <charset val="238"/>
      </rPr>
      <t xml:space="preserve">Ubrousky barevné na rauty, 2vrstvé. </t>
    </r>
    <r>
      <rPr>
        <b val="true"/>
        <sz val="12"/>
        <rFont val="Calibri"/>
        <family val="2"/>
        <charset val="238"/>
      </rPr>
      <t xml:space="preserve">Balení 20 - 40 ks (ubrousků). </t>
    </r>
  </si>
  <si>
    <t xml:space="preserve">35 x 40 cm , flanelová, bílá.</t>
  </si>
  <si>
    <t xml:space="preserve">Souprava WC - plast </t>
  </si>
  <si>
    <t xml:space="preserve">kartáč + odkapávací stojan (držák)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5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8.85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22.15"/>
    <col collapsed="false" customWidth="true" hidden="false" outlineLevel="0" max="11" min="11" style="1" width="20.85"/>
    <col collapsed="false" customWidth="true" hidden="false" outlineLevel="0" max="12" min="12" style="1" width="19.57"/>
    <col collapsed="false" customWidth="true" hidden="false" outlineLevel="0" max="13" min="13" style="1" width="21"/>
    <col collapsed="false" customWidth="true" hidden="false" outlineLevel="0" max="14" min="14" style="1" width="22.42"/>
    <col collapsed="false" customWidth="true" hidden="false" outlineLevel="0" max="15" min="15" style="1" width="32.42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L1" s="6" t="s">
        <v>1</v>
      </c>
      <c r="M1" s="6"/>
      <c r="N1" s="6"/>
    </row>
    <row r="2" customFormat="false" ht="18.75" hidden="false" customHeight="true" outlineLevel="0" collapsed="false">
      <c r="C2" s="7"/>
      <c r="D2" s="8"/>
      <c r="E2" s="9"/>
      <c r="F2" s="7"/>
      <c r="G2" s="1"/>
      <c r="L2" s="10"/>
      <c r="M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15"/>
      <c r="K3" s="15"/>
      <c r="L3" s="10"/>
      <c r="M3" s="10"/>
    </row>
    <row r="4" customFormat="false" ht="19.5" hidden="false" customHeight="true" outlineLevel="0" collapsed="false">
      <c r="B4" s="16"/>
      <c r="C4" s="12" t="s">
        <v>3</v>
      </c>
      <c r="D4" s="17"/>
      <c r="E4" s="17"/>
      <c r="F4" s="17"/>
      <c r="G4" s="10"/>
      <c r="H4" s="10"/>
      <c r="I4" s="10"/>
      <c r="K4" s="2"/>
      <c r="L4" s="10"/>
      <c r="M4" s="10"/>
    </row>
    <row r="5" customFormat="false" ht="22.5" hidden="false" customHeight="true" outlineLevel="0" collapsed="false">
      <c r="J5" s="18"/>
      <c r="L5" s="19" t="s">
        <v>4</v>
      </c>
    </row>
    <row r="6" s="20" customFormat="true" ht="61.5" hidden="false" customHeight="fals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2" t="s">
        <v>12</v>
      </c>
      <c r="J6" s="22" t="s">
        <v>13</v>
      </c>
      <c r="K6" s="22" t="s">
        <v>14</v>
      </c>
      <c r="L6" s="24" t="s">
        <v>15</v>
      </c>
      <c r="M6" s="23" t="s">
        <v>16</v>
      </c>
      <c r="N6" s="23" t="s">
        <v>17</v>
      </c>
    </row>
    <row r="7" customFormat="false" ht="44.25" hidden="false" customHeight="true" outlineLevel="0" collapsed="false">
      <c r="A7" s="25"/>
      <c r="B7" s="26" t="n">
        <v>1</v>
      </c>
      <c r="C7" s="27" t="s">
        <v>18</v>
      </c>
      <c r="D7" s="28" t="n">
        <v>200</v>
      </c>
      <c r="E7" s="29" t="s">
        <v>19</v>
      </c>
      <c r="F7" s="27" t="s">
        <v>20</v>
      </c>
      <c r="G7" s="30" t="s">
        <v>21</v>
      </c>
      <c r="H7" s="30" t="s">
        <v>22</v>
      </c>
      <c r="I7" s="30" t="s">
        <v>23</v>
      </c>
      <c r="J7" s="31" t="n">
        <f aca="false">D7*K7</f>
        <v>700</v>
      </c>
      <c r="K7" s="32" t="n">
        <v>3.5</v>
      </c>
      <c r="L7" s="33"/>
      <c r="M7" s="34" t="n">
        <f aca="false">D7*L7</f>
        <v>0</v>
      </c>
      <c r="N7" s="35" t="str">
        <f aca="false">IF(ISNUMBER(L7), IF(L7&gt;K7,"NEVYHOVUJE","VYHOVUJE")," ")</f>
        <v> </v>
      </c>
      <c r="O7" s="36"/>
    </row>
    <row r="8" customFormat="false" ht="44.25" hidden="false" customHeight="true" outlineLevel="0" collapsed="false">
      <c r="B8" s="37" t="n">
        <v>2</v>
      </c>
      <c r="C8" s="27" t="s">
        <v>18</v>
      </c>
      <c r="D8" s="28" t="n">
        <v>200</v>
      </c>
      <c r="E8" s="29" t="s">
        <v>19</v>
      </c>
      <c r="F8" s="27" t="s">
        <v>24</v>
      </c>
      <c r="G8" s="30"/>
      <c r="H8" s="30"/>
      <c r="I8" s="30"/>
      <c r="J8" s="38" t="n">
        <f aca="false">D8*K8</f>
        <v>900</v>
      </c>
      <c r="K8" s="39" t="n">
        <v>4.5</v>
      </c>
      <c r="L8" s="40"/>
      <c r="M8" s="41" t="n">
        <f aca="false">D8*L8</f>
        <v>0</v>
      </c>
      <c r="N8" s="42" t="str">
        <f aca="false">IF(ISNUMBER(L8), IF(L8&gt;K8,"NEVYHOVUJE","VYHOVUJE")," ")</f>
        <v> </v>
      </c>
      <c r="O8" s="36"/>
    </row>
    <row r="9" customFormat="false" ht="96.75" hidden="false" customHeight="true" outlineLevel="0" collapsed="false">
      <c r="B9" s="37" t="n">
        <v>3</v>
      </c>
      <c r="C9" s="27" t="s">
        <v>25</v>
      </c>
      <c r="D9" s="28" t="n">
        <v>10</v>
      </c>
      <c r="E9" s="29" t="s">
        <v>26</v>
      </c>
      <c r="F9" s="27" t="s">
        <v>27</v>
      </c>
      <c r="G9" s="30"/>
      <c r="H9" s="30"/>
      <c r="I9" s="30"/>
      <c r="J9" s="38" t="n">
        <f aca="false">D9*K9</f>
        <v>850</v>
      </c>
      <c r="K9" s="39" t="n">
        <v>85</v>
      </c>
      <c r="L9" s="40"/>
      <c r="M9" s="41" t="n">
        <f aca="false">D9*L9</f>
        <v>0</v>
      </c>
      <c r="N9" s="42" t="str">
        <f aca="false">IF(ISNUMBER(L9), IF(L9&gt;K9,"NEVYHOVUJE","VYHOVUJE")," ")</f>
        <v> </v>
      </c>
      <c r="O9" s="36"/>
    </row>
    <row r="10" customFormat="false" ht="64.5" hidden="false" customHeight="true" outlineLevel="0" collapsed="false">
      <c r="B10" s="37" t="n">
        <v>4</v>
      </c>
      <c r="C10" s="27" t="s">
        <v>25</v>
      </c>
      <c r="D10" s="28" t="n">
        <v>10</v>
      </c>
      <c r="E10" s="29" t="s">
        <v>26</v>
      </c>
      <c r="F10" s="27" t="s">
        <v>28</v>
      </c>
      <c r="G10" s="30"/>
      <c r="H10" s="30"/>
      <c r="I10" s="30"/>
      <c r="J10" s="38" t="n">
        <f aca="false">D10*K10</f>
        <v>1000</v>
      </c>
      <c r="K10" s="39" t="n">
        <v>100</v>
      </c>
      <c r="L10" s="40"/>
      <c r="M10" s="41" t="n">
        <f aca="false">D10*L10</f>
        <v>0</v>
      </c>
      <c r="N10" s="42" t="str">
        <f aca="false">IF(ISNUMBER(L10), IF(L10&gt;K10,"NEVYHOVUJE","VYHOVUJE")," ")</f>
        <v> </v>
      </c>
      <c r="O10" s="36"/>
    </row>
    <row r="11" customFormat="false" ht="64.5" hidden="false" customHeight="true" outlineLevel="0" collapsed="false">
      <c r="B11" s="37" t="n">
        <v>5</v>
      </c>
      <c r="C11" s="27" t="s">
        <v>29</v>
      </c>
      <c r="D11" s="28" t="n">
        <v>10</v>
      </c>
      <c r="E11" s="29" t="s">
        <v>26</v>
      </c>
      <c r="F11" s="27" t="s">
        <v>30</v>
      </c>
      <c r="G11" s="30"/>
      <c r="H11" s="30"/>
      <c r="I11" s="30"/>
      <c r="J11" s="38" t="n">
        <f aca="false">D11*K11</f>
        <v>420</v>
      </c>
      <c r="K11" s="39" t="n">
        <v>42</v>
      </c>
      <c r="L11" s="40"/>
      <c r="M11" s="41" t="n">
        <f aca="false">D11*L11</f>
        <v>0</v>
      </c>
      <c r="N11" s="42" t="str">
        <f aca="false">IF(ISNUMBER(L11), IF(L11&gt;K11,"NEVYHOVUJE","VYHOVUJE")," ")</f>
        <v> </v>
      </c>
      <c r="O11" s="36"/>
    </row>
    <row r="12" customFormat="false" ht="64.5" hidden="false" customHeight="true" outlineLevel="0" collapsed="false">
      <c r="B12" s="37" t="n">
        <v>6</v>
      </c>
      <c r="C12" s="27" t="s">
        <v>31</v>
      </c>
      <c r="D12" s="28" t="n">
        <v>10</v>
      </c>
      <c r="E12" s="29" t="s">
        <v>26</v>
      </c>
      <c r="F12" s="27" t="s">
        <v>32</v>
      </c>
      <c r="G12" s="30"/>
      <c r="H12" s="30"/>
      <c r="I12" s="30"/>
      <c r="J12" s="38" t="n">
        <f aca="false">D12*K12</f>
        <v>250</v>
      </c>
      <c r="K12" s="39" t="n">
        <v>25</v>
      </c>
      <c r="L12" s="40"/>
      <c r="M12" s="41" t="n">
        <f aca="false">D12*L12</f>
        <v>0</v>
      </c>
      <c r="N12" s="42" t="str">
        <f aca="false">IF(ISNUMBER(L12), IF(L12&gt;K12,"NEVYHOVUJE","VYHOVUJE")," ")</f>
        <v> </v>
      </c>
      <c r="O12" s="36"/>
    </row>
    <row r="13" customFormat="false" ht="45.75" hidden="false" customHeight="true" outlineLevel="0" collapsed="false">
      <c r="B13" s="37" t="n">
        <v>7</v>
      </c>
      <c r="C13" s="27" t="s">
        <v>33</v>
      </c>
      <c r="D13" s="28" t="n">
        <v>10</v>
      </c>
      <c r="E13" s="29" t="s">
        <v>26</v>
      </c>
      <c r="F13" s="27" t="s">
        <v>34</v>
      </c>
      <c r="G13" s="30"/>
      <c r="H13" s="30"/>
      <c r="I13" s="30"/>
      <c r="J13" s="38" t="n">
        <f aca="false">D13*K13</f>
        <v>320</v>
      </c>
      <c r="K13" s="39" t="n">
        <v>32</v>
      </c>
      <c r="L13" s="40"/>
      <c r="M13" s="41" t="n">
        <f aca="false">D13*L13</f>
        <v>0</v>
      </c>
      <c r="N13" s="42" t="str">
        <f aca="false">IF(ISNUMBER(L13), IF(L13&gt;K13,"NEVYHOVUJE","VYHOVUJE")," ")</f>
        <v> </v>
      </c>
      <c r="O13" s="36"/>
    </row>
    <row r="14" customFormat="false" ht="75.75" hidden="false" customHeight="true" outlineLevel="0" collapsed="false">
      <c r="B14" s="37" t="n">
        <v>8</v>
      </c>
      <c r="C14" s="27" t="s">
        <v>35</v>
      </c>
      <c r="D14" s="28" t="n">
        <v>10</v>
      </c>
      <c r="E14" s="29" t="s">
        <v>26</v>
      </c>
      <c r="F14" s="27" t="s">
        <v>36</v>
      </c>
      <c r="G14" s="30"/>
      <c r="H14" s="30"/>
      <c r="I14" s="30"/>
      <c r="J14" s="38" t="n">
        <f aca="false">D14*K14</f>
        <v>300</v>
      </c>
      <c r="K14" s="39" t="n">
        <v>30</v>
      </c>
      <c r="L14" s="40"/>
      <c r="M14" s="41" t="n">
        <f aca="false">D14*L14</f>
        <v>0</v>
      </c>
      <c r="N14" s="42" t="str">
        <f aca="false">IF(ISNUMBER(L14), IF(L14&gt;K14,"NEVYHOVUJE","VYHOVUJE")," ")</f>
        <v> </v>
      </c>
      <c r="O14" s="36"/>
    </row>
    <row r="15" customFormat="false" ht="45.75" hidden="false" customHeight="true" outlineLevel="0" collapsed="false">
      <c r="B15" s="37" t="n">
        <v>9</v>
      </c>
      <c r="C15" s="27" t="s">
        <v>37</v>
      </c>
      <c r="D15" s="28" t="n">
        <v>20</v>
      </c>
      <c r="E15" s="29" t="s">
        <v>26</v>
      </c>
      <c r="F15" s="27" t="s">
        <v>38</v>
      </c>
      <c r="G15" s="30"/>
      <c r="H15" s="30"/>
      <c r="I15" s="30"/>
      <c r="J15" s="38" t="n">
        <f aca="false">D15*K15</f>
        <v>1060</v>
      </c>
      <c r="K15" s="39" t="n">
        <v>53</v>
      </c>
      <c r="L15" s="40"/>
      <c r="M15" s="41" t="n">
        <f aca="false">D15*L15</f>
        <v>0</v>
      </c>
      <c r="N15" s="42" t="str">
        <f aca="false">IF(ISNUMBER(L15), IF(L15&gt;K15,"NEVYHOVUJE","VYHOVUJE")," ")</f>
        <v> </v>
      </c>
      <c r="O15" s="36"/>
    </row>
    <row r="16" customFormat="false" ht="45.75" hidden="false" customHeight="true" outlineLevel="0" collapsed="false">
      <c r="B16" s="37" t="n">
        <v>10</v>
      </c>
      <c r="C16" s="27" t="s">
        <v>37</v>
      </c>
      <c r="D16" s="28" t="n">
        <v>50</v>
      </c>
      <c r="E16" s="29" t="s">
        <v>26</v>
      </c>
      <c r="F16" s="27" t="s">
        <v>39</v>
      </c>
      <c r="G16" s="30"/>
      <c r="H16" s="30"/>
      <c r="I16" s="30"/>
      <c r="J16" s="38" t="n">
        <f aca="false">D16*K16</f>
        <v>2800</v>
      </c>
      <c r="K16" s="39" t="n">
        <v>56</v>
      </c>
      <c r="L16" s="40"/>
      <c r="M16" s="41" t="n">
        <f aca="false">D16*L16</f>
        <v>0</v>
      </c>
      <c r="N16" s="42" t="str">
        <f aca="false">IF(ISNUMBER(L16), IF(L16&gt;K16,"NEVYHOVUJE","VYHOVUJE")," ")</f>
        <v> </v>
      </c>
      <c r="O16" s="36"/>
    </row>
    <row r="17" customFormat="false" ht="45.75" hidden="false" customHeight="true" outlineLevel="0" collapsed="false">
      <c r="B17" s="37" t="n">
        <v>11</v>
      </c>
      <c r="C17" s="27" t="s">
        <v>37</v>
      </c>
      <c r="D17" s="28" t="n">
        <v>30</v>
      </c>
      <c r="E17" s="29" t="s">
        <v>26</v>
      </c>
      <c r="F17" s="27" t="s">
        <v>40</v>
      </c>
      <c r="G17" s="30"/>
      <c r="H17" s="30"/>
      <c r="I17" s="30"/>
      <c r="J17" s="38" t="n">
        <f aca="false">D17*K17</f>
        <v>1170</v>
      </c>
      <c r="K17" s="39" t="n">
        <v>39</v>
      </c>
      <c r="L17" s="40"/>
      <c r="M17" s="41" t="n">
        <f aca="false">D17*L17</f>
        <v>0</v>
      </c>
      <c r="N17" s="42" t="str">
        <f aca="false">IF(ISNUMBER(L17), IF(L17&gt;K17,"NEVYHOVUJE","VYHOVUJE")," ")</f>
        <v> </v>
      </c>
      <c r="O17" s="36"/>
    </row>
    <row r="18" customFormat="false" ht="45.75" hidden="false" customHeight="true" outlineLevel="0" collapsed="false">
      <c r="B18" s="37" t="n">
        <v>12</v>
      </c>
      <c r="C18" s="27" t="s">
        <v>41</v>
      </c>
      <c r="D18" s="28" t="n">
        <v>10</v>
      </c>
      <c r="E18" s="29" t="s">
        <v>26</v>
      </c>
      <c r="F18" s="27" t="s">
        <v>42</v>
      </c>
      <c r="G18" s="30"/>
      <c r="H18" s="30"/>
      <c r="I18" s="30"/>
      <c r="J18" s="38" t="n">
        <f aca="false">D18*K18</f>
        <v>310</v>
      </c>
      <c r="K18" s="39" t="n">
        <v>31</v>
      </c>
      <c r="L18" s="40"/>
      <c r="M18" s="41" t="n">
        <f aca="false">D18*L18</f>
        <v>0</v>
      </c>
      <c r="N18" s="42" t="str">
        <f aca="false">IF(ISNUMBER(L18), IF(L18&gt;K18,"NEVYHOVUJE","VYHOVUJE")," ")</f>
        <v> </v>
      </c>
      <c r="O18" s="36"/>
    </row>
    <row r="19" customFormat="false" ht="45.75" hidden="false" customHeight="true" outlineLevel="0" collapsed="false">
      <c r="B19" s="37" t="n">
        <v>13</v>
      </c>
      <c r="C19" s="27" t="s">
        <v>43</v>
      </c>
      <c r="D19" s="28" t="n">
        <v>2</v>
      </c>
      <c r="E19" s="29" t="s">
        <v>26</v>
      </c>
      <c r="F19" s="27" t="s">
        <v>44</v>
      </c>
      <c r="G19" s="30"/>
      <c r="H19" s="30"/>
      <c r="I19" s="30"/>
      <c r="J19" s="38" t="n">
        <f aca="false">D19*K19</f>
        <v>200</v>
      </c>
      <c r="K19" s="39" t="n">
        <v>100</v>
      </c>
      <c r="L19" s="40"/>
      <c r="M19" s="41" t="n">
        <f aca="false">D19*L19</f>
        <v>0</v>
      </c>
      <c r="N19" s="42" t="str">
        <f aca="false">IF(ISNUMBER(L19), IF(L19&gt;K19,"NEVYHOVUJE","VYHOVUJE")," ")</f>
        <v> </v>
      </c>
      <c r="O19" s="36"/>
    </row>
    <row r="20" customFormat="false" ht="45.75" hidden="false" customHeight="true" outlineLevel="0" collapsed="false">
      <c r="B20" s="37" t="n">
        <v>14</v>
      </c>
      <c r="C20" s="27" t="s">
        <v>45</v>
      </c>
      <c r="D20" s="28" t="n">
        <v>4</v>
      </c>
      <c r="E20" s="29" t="s">
        <v>26</v>
      </c>
      <c r="F20" s="27" t="s">
        <v>46</v>
      </c>
      <c r="G20" s="30"/>
      <c r="H20" s="30"/>
      <c r="I20" s="30"/>
      <c r="J20" s="38" t="n">
        <f aca="false">D20*K20</f>
        <v>80</v>
      </c>
      <c r="K20" s="39" t="n">
        <v>20</v>
      </c>
      <c r="L20" s="40"/>
      <c r="M20" s="41" t="n">
        <f aca="false">D20*L20</f>
        <v>0</v>
      </c>
      <c r="N20" s="42" t="str">
        <f aca="false">IF(ISNUMBER(L20), IF(L20&gt;K20,"NEVYHOVUJE","VYHOVUJE")," ")</f>
        <v> </v>
      </c>
      <c r="O20" s="36"/>
    </row>
    <row r="21" customFormat="false" ht="42.75" hidden="false" customHeight="true" outlineLevel="0" collapsed="false">
      <c r="B21" s="37" t="n">
        <v>15</v>
      </c>
      <c r="C21" s="27" t="s">
        <v>47</v>
      </c>
      <c r="D21" s="28" t="n">
        <v>2</v>
      </c>
      <c r="E21" s="29" t="s">
        <v>26</v>
      </c>
      <c r="F21" s="27" t="s">
        <v>48</v>
      </c>
      <c r="G21" s="30"/>
      <c r="H21" s="30"/>
      <c r="I21" s="30"/>
      <c r="J21" s="38" t="n">
        <f aca="false">D21*K21</f>
        <v>60</v>
      </c>
      <c r="K21" s="39" t="n">
        <v>30</v>
      </c>
      <c r="L21" s="40"/>
      <c r="M21" s="41" t="n">
        <f aca="false">D21*L21</f>
        <v>0</v>
      </c>
      <c r="N21" s="42" t="str">
        <f aca="false">IF(ISNUMBER(L21), IF(L21&gt;K21,"NEVYHOVUJE","VYHOVUJE")," ")</f>
        <v> </v>
      </c>
      <c r="O21" s="36"/>
    </row>
    <row r="22" customFormat="false" ht="42.75" hidden="false" customHeight="true" outlineLevel="0" collapsed="false">
      <c r="B22" s="37" t="n">
        <v>16</v>
      </c>
      <c r="C22" s="27" t="s">
        <v>49</v>
      </c>
      <c r="D22" s="28" t="n">
        <v>2</v>
      </c>
      <c r="E22" s="29" t="s">
        <v>26</v>
      </c>
      <c r="F22" s="43" t="s">
        <v>50</v>
      </c>
      <c r="G22" s="30"/>
      <c r="H22" s="30"/>
      <c r="I22" s="30"/>
      <c r="J22" s="38" t="n">
        <f aca="false">D22*K22</f>
        <v>330</v>
      </c>
      <c r="K22" s="39" t="n">
        <v>165</v>
      </c>
      <c r="L22" s="40"/>
      <c r="M22" s="41" t="n">
        <f aca="false">D22*L22</f>
        <v>0</v>
      </c>
      <c r="N22" s="42" t="str">
        <f aca="false">IF(ISNUMBER(L22), IF(L22&gt;K22,"NEVYHOVUJE","VYHOVUJE")," ")</f>
        <v> </v>
      </c>
      <c r="O22" s="36"/>
    </row>
    <row r="23" customFormat="false" ht="84" hidden="false" customHeight="true" outlineLevel="0" collapsed="false">
      <c r="B23" s="37" t="n">
        <v>17</v>
      </c>
      <c r="C23" s="27" t="s">
        <v>51</v>
      </c>
      <c r="D23" s="28" t="n">
        <v>20</v>
      </c>
      <c r="E23" s="29" t="s">
        <v>26</v>
      </c>
      <c r="F23" s="27" t="s">
        <v>52</v>
      </c>
      <c r="G23" s="30"/>
      <c r="H23" s="30"/>
      <c r="I23" s="30"/>
      <c r="J23" s="38" t="n">
        <f aca="false">D23*K23</f>
        <v>1300</v>
      </c>
      <c r="K23" s="39" t="n">
        <v>65</v>
      </c>
      <c r="L23" s="40"/>
      <c r="M23" s="41" t="n">
        <f aca="false">D23*L23</f>
        <v>0</v>
      </c>
      <c r="N23" s="42" t="str">
        <f aca="false">IF(ISNUMBER(L23), IF(L23&gt;K23,"NEVYHOVUJE","VYHOVUJE")," ")</f>
        <v> </v>
      </c>
      <c r="O23" s="36"/>
    </row>
    <row r="24" customFormat="false" ht="84" hidden="false" customHeight="true" outlineLevel="0" collapsed="false">
      <c r="B24" s="37" t="n">
        <v>18</v>
      </c>
      <c r="C24" s="27" t="s">
        <v>53</v>
      </c>
      <c r="D24" s="28" t="n">
        <v>20</v>
      </c>
      <c r="E24" s="29" t="s">
        <v>26</v>
      </c>
      <c r="F24" s="27" t="s">
        <v>54</v>
      </c>
      <c r="G24" s="30"/>
      <c r="H24" s="30"/>
      <c r="I24" s="30"/>
      <c r="J24" s="38" t="n">
        <f aca="false">D24*K24</f>
        <v>1400</v>
      </c>
      <c r="K24" s="39" t="n">
        <v>70</v>
      </c>
      <c r="L24" s="40"/>
      <c r="M24" s="41" t="n">
        <f aca="false">D24*L24</f>
        <v>0</v>
      </c>
      <c r="N24" s="42" t="str">
        <f aca="false">IF(ISNUMBER(L24), IF(L24&gt;K24,"NEVYHOVUJE","VYHOVUJE")," ")</f>
        <v> </v>
      </c>
      <c r="O24" s="36"/>
    </row>
    <row r="25" customFormat="false" ht="60" hidden="false" customHeight="true" outlineLevel="0" collapsed="false">
      <c r="B25" s="37" t="n">
        <v>19</v>
      </c>
      <c r="C25" s="27" t="s">
        <v>55</v>
      </c>
      <c r="D25" s="28" t="n">
        <v>20</v>
      </c>
      <c r="E25" s="29" t="s">
        <v>26</v>
      </c>
      <c r="F25" s="27" t="s">
        <v>56</v>
      </c>
      <c r="G25" s="30"/>
      <c r="H25" s="30"/>
      <c r="I25" s="30"/>
      <c r="J25" s="38" t="n">
        <f aca="false">D25*K25</f>
        <v>380</v>
      </c>
      <c r="K25" s="39" t="n">
        <v>19</v>
      </c>
      <c r="L25" s="40"/>
      <c r="M25" s="41" t="n">
        <f aca="false">D25*L25</f>
        <v>0</v>
      </c>
      <c r="N25" s="42" t="str">
        <f aca="false">IF(ISNUMBER(L25), IF(L25&gt;K25,"NEVYHOVUJE","VYHOVUJE")," ")</f>
        <v> </v>
      </c>
      <c r="O25" s="36"/>
    </row>
    <row r="26" customFormat="false" ht="60" hidden="false" customHeight="true" outlineLevel="0" collapsed="false">
      <c r="B26" s="37" t="n">
        <v>20</v>
      </c>
      <c r="C26" s="27" t="s">
        <v>57</v>
      </c>
      <c r="D26" s="28" t="n">
        <v>10</v>
      </c>
      <c r="E26" s="29" t="s">
        <v>26</v>
      </c>
      <c r="F26" s="27" t="s">
        <v>58</v>
      </c>
      <c r="G26" s="30"/>
      <c r="H26" s="30"/>
      <c r="I26" s="30"/>
      <c r="J26" s="38" t="n">
        <f aca="false">D26*K26</f>
        <v>5000</v>
      </c>
      <c r="K26" s="39" t="n">
        <v>500</v>
      </c>
      <c r="L26" s="40"/>
      <c r="M26" s="41" t="n">
        <f aca="false">D26*L26</f>
        <v>0</v>
      </c>
      <c r="N26" s="42" t="str">
        <f aca="false">IF(ISNUMBER(L26), IF(L26&gt;K26,"NEVYHOVUJE","VYHOVUJE")," ")</f>
        <v> </v>
      </c>
      <c r="O26" s="36"/>
    </row>
    <row r="27" customFormat="false" ht="54.75" hidden="false" customHeight="true" outlineLevel="0" collapsed="false">
      <c r="B27" s="37" t="n">
        <v>21</v>
      </c>
      <c r="C27" s="27" t="s">
        <v>59</v>
      </c>
      <c r="D27" s="28" t="n">
        <v>15</v>
      </c>
      <c r="E27" s="29" t="s">
        <v>26</v>
      </c>
      <c r="F27" s="27" t="s">
        <v>60</v>
      </c>
      <c r="G27" s="30"/>
      <c r="H27" s="30"/>
      <c r="I27" s="30"/>
      <c r="J27" s="38" t="n">
        <f aca="false">D27*K27</f>
        <v>480</v>
      </c>
      <c r="K27" s="39" t="n">
        <v>32</v>
      </c>
      <c r="L27" s="40"/>
      <c r="M27" s="41" t="n">
        <f aca="false">D27*L27</f>
        <v>0</v>
      </c>
      <c r="N27" s="42" t="str">
        <f aca="false">IF(ISNUMBER(L27), IF(L27&gt;K27,"NEVYHOVUJE","VYHOVUJE")," ")</f>
        <v> </v>
      </c>
      <c r="O27" s="36"/>
    </row>
    <row r="28" customFormat="false" ht="61.5" hidden="false" customHeight="true" outlineLevel="0" collapsed="false">
      <c r="B28" s="37" t="n">
        <v>22</v>
      </c>
      <c r="C28" s="27" t="s">
        <v>61</v>
      </c>
      <c r="D28" s="28" t="n">
        <v>20</v>
      </c>
      <c r="E28" s="29" t="s">
        <v>26</v>
      </c>
      <c r="F28" s="27" t="s">
        <v>62</v>
      </c>
      <c r="G28" s="30"/>
      <c r="H28" s="30"/>
      <c r="I28" s="30"/>
      <c r="J28" s="38" t="n">
        <f aca="false">D28*K28</f>
        <v>2140</v>
      </c>
      <c r="K28" s="39" t="n">
        <v>107</v>
      </c>
      <c r="L28" s="40"/>
      <c r="M28" s="41" t="n">
        <f aca="false">D28*L28</f>
        <v>0</v>
      </c>
      <c r="N28" s="42" t="str">
        <f aca="false">IF(ISNUMBER(L28), IF(L28&gt;K28,"NEVYHOVUJE","VYHOVUJE")," ")</f>
        <v> </v>
      </c>
      <c r="O28" s="36"/>
    </row>
    <row r="29" customFormat="false" ht="27.75" hidden="false" customHeight="true" outlineLevel="0" collapsed="false">
      <c r="B29" s="37" t="n">
        <v>23</v>
      </c>
      <c r="C29" s="27" t="s">
        <v>63</v>
      </c>
      <c r="D29" s="28" t="n">
        <v>30</v>
      </c>
      <c r="E29" s="29" t="s">
        <v>64</v>
      </c>
      <c r="F29" s="27" t="s">
        <v>65</v>
      </c>
      <c r="G29" s="30"/>
      <c r="H29" s="30"/>
      <c r="I29" s="30"/>
      <c r="J29" s="38" t="n">
        <f aca="false">D29*K29</f>
        <v>2100</v>
      </c>
      <c r="K29" s="39" t="n">
        <v>70</v>
      </c>
      <c r="L29" s="40"/>
      <c r="M29" s="41" t="n">
        <f aca="false">D29*L29</f>
        <v>0</v>
      </c>
      <c r="N29" s="42" t="str">
        <f aca="false">IF(ISNUMBER(L29), IF(L29&gt;K29,"NEVYHOVUJE","VYHOVUJE")," ")</f>
        <v> </v>
      </c>
      <c r="O29" s="36"/>
    </row>
    <row r="30" s="44" customFormat="true" ht="50.25" hidden="false" customHeight="true" outlineLevel="0" collapsed="false">
      <c r="B30" s="37" t="n">
        <v>24</v>
      </c>
      <c r="C30" s="27" t="s">
        <v>66</v>
      </c>
      <c r="D30" s="28" t="n">
        <v>20</v>
      </c>
      <c r="E30" s="29" t="s">
        <v>67</v>
      </c>
      <c r="F30" s="27" t="s">
        <v>68</v>
      </c>
      <c r="G30" s="30"/>
      <c r="H30" s="30"/>
      <c r="I30" s="30"/>
      <c r="J30" s="45" t="n">
        <f aca="false">D30*K30</f>
        <v>400</v>
      </c>
      <c r="K30" s="46" t="n">
        <v>20</v>
      </c>
      <c r="L30" s="47"/>
      <c r="M30" s="48" t="n">
        <f aca="false">D30*L30</f>
        <v>0</v>
      </c>
      <c r="N30" s="42" t="str">
        <f aca="false">IF(ISNUMBER(L30), IF(L30&gt;K30,"NEVYHOVUJE","VYHOVUJE")," ")</f>
        <v> </v>
      </c>
      <c r="O30" s="36"/>
    </row>
    <row r="31" s="44" customFormat="true" ht="50.25" hidden="false" customHeight="true" outlineLevel="0" collapsed="false">
      <c r="B31" s="37" t="n">
        <v>25</v>
      </c>
      <c r="C31" s="27" t="s">
        <v>66</v>
      </c>
      <c r="D31" s="28" t="n">
        <v>50</v>
      </c>
      <c r="E31" s="29" t="s">
        <v>67</v>
      </c>
      <c r="F31" s="27" t="s">
        <v>69</v>
      </c>
      <c r="G31" s="30"/>
      <c r="H31" s="30"/>
      <c r="I31" s="30"/>
      <c r="J31" s="45" t="n">
        <f aca="false">D31*K31</f>
        <v>1250</v>
      </c>
      <c r="K31" s="46" t="n">
        <v>25</v>
      </c>
      <c r="L31" s="47"/>
      <c r="M31" s="48" t="n">
        <f aca="false">D31*L31</f>
        <v>0</v>
      </c>
      <c r="N31" s="42" t="str">
        <f aca="false">IF(ISNUMBER(L31), IF(L31&gt;K31,"NEVYHOVUJE","VYHOVUJE")," ")</f>
        <v> </v>
      </c>
      <c r="O31" s="36"/>
    </row>
    <row r="32" s="44" customFormat="true" ht="50.25" hidden="false" customHeight="true" outlineLevel="0" collapsed="false">
      <c r="B32" s="37" t="n">
        <v>26</v>
      </c>
      <c r="C32" s="27" t="s">
        <v>70</v>
      </c>
      <c r="D32" s="28" t="n">
        <v>50</v>
      </c>
      <c r="E32" s="29" t="s">
        <v>67</v>
      </c>
      <c r="F32" s="27" t="s">
        <v>71</v>
      </c>
      <c r="G32" s="30"/>
      <c r="H32" s="30"/>
      <c r="I32" s="30"/>
      <c r="J32" s="45" t="n">
        <f aca="false">D32*K32</f>
        <v>3750</v>
      </c>
      <c r="K32" s="46" t="n">
        <v>75</v>
      </c>
      <c r="L32" s="47"/>
      <c r="M32" s="48" t="n">
        <f aca="false">D32*L32</f>
        <v>0</v>
      </c>
      <c r="N32" s="42" t="str">
        <f aca="false">IF(ISNUMBER(L32), IF(L32&gt;K32,"NEVYHOVUJE","VYHOVUJE")," ")</f>
        <v> </v>
      </c>
      <c r="O32" s="36"/>
    </row>
    <row r="33" customFormat="false" ht="34.5" hidden="false" customHeight="true" outlineLevel="0" collapsed="false">
      <c r="B33" s="37" t="n">
        <v>27</v>
      </c>
      <c r="C33" s="27" t="s">
        <v>72</v>
      </c>
      <c r="D33" s="28" t="n">
        <v>5</v>
      </c>
      <c r="E33" s="29" t="s">
        <v>64</v>
      </c>
      <c r="F33" s="27" t="s">
        <v>73</v>
      </c>
      <c r="G33" s="30"/>
      <c r="H33" s="30"/>
      <c r="I33" s="30"/>
      <c r="J33" s="38" t="n">
        <f aca="false">D33*K33</f>
        <v>82.5</v>
      </c>
      <c r="K33" s="39" t="n">
        <v>16.5</v>
      </c>
      <c r="L33" s="40"/>
      <c r="M33" s="41" t="n">
        <f aca="false">D33*L33</f>
        <v>0</v>
      </c>
      <c r="N33" s="42" t="str">
        <f aca="false">IF(ISNUMBER(L33), IF(L33&gt;K33,"NEVYHOVUJE","VYHOVUJE")," ")</f>
        <v> </v>
      </c>
      <c r="O33" s="36"/>
    </row>
    <row r="34" customFormat="false" ht="34.5" hidden="false" customHeight="true" outlineLevel="0" collapsed="false">
      <c r="B34" s="37" t="n">
        <v>28</v>
      </c>
      <c r="C34" s="27" t="s">
        <v>74</v>
      </c>
      <c r="D34" s="28" t="n">
        <v>5</v>
      </c>
      <c r="E34" s="29" t="s">
        <v>26</v>
      </c>
      <c r="F34" s="27" t="s">
        <v>75</v>
      </c>
      <c r="G34" s="30"/>
      <c r="H34" s="30"/>
      <c r="I34" s="30"/>
      <c r="J34" s="38" t="n">
        <f aca="false">D34*K34</f>
        <v>995</v>
      </c>
      <c r="K34" s="39" t="n">
        <v>199</v>
      </c>
      <c r="L34" s="40"/>
      <c r="M34" s="41" t="n">
        <f aca="false">D34*L34</f>
        <v>0</v>
      </c>
      <c r="N34" s="42" t="str">
        <f aca="false">IF(ISNUMBER(L34), IF(L34&gt;K34,"NEVYHOVUJE","VYHOVUJE")," ")</f>
        <v> </v>
      </c>
      <c r="O34" s="36"/>
    </row>
    <row r="35" customFormat="false" ht="34.5" hidden="false" customHeight="true" outlineLevel="0" collapsed="false">
      <c r="B35" s="37" t="n">
        <v>29</v>
      </c>
      <c r="C35" s="27" t="s">
        <v>76</v>
      </c>
      <c r="D35" s="28" t="n">
        <v>10</v>
      </c>
      <c r="E35" s="29" t="s">
        <v>26</v>
      </c>
      <c r="F35" s="27" t="s">
        <v>77</v>
      </c>
      <c r="G35" s="30"/>
      <c r="H35" s="30"/>
      <c r="I35" s="30"/>
      <c r="J35" s="38" t="n">
        <f aca="false">D35*K35</f>
        <v>340</v>
      </c>
      <c r="K35" s="39" t="n">
        <v>34</v>
      </c>
      <c r="L35" s="40"/>
      <c r="M35" s="41" t="n">
        <f aca="false">D35*L35</f>
        <v>0</v>
      </c>
      <c r="N35" s="42" t="str">
        <f aca="false">IF(ISNUMBER(L35), IF(L35&gt;K35,"NEVYHOVUJE","VYHOVUJE")," ")</f>
        <v> </v>
      </c>
      <c r="O35" s="36"/>
    </row>
    <row r="36" customFormat="false" ht="42.75" hidden="false" customHeight="true" outlineLevel="0" collapsed="false">
      <c r="B36" s="37" t="n">
        <v>30</v>
      </c>
      <c r="C36" s="27" t="s">
        <v>78</v>
      </c>
      <c r="D36" s="28" t="n">
        <v>5</v>
      </c>
      <c r="E36" s="29" t="s">
        <v>26</v>
      </c>
      <c r="F36" s="27" t="s">
        <v>79</v>
      </c>
      <c r="G36" s="30"/>
      <c r="H36" s="30"/>
      <c r="I36" s="30"/>
      <c r="J36" s="38" t="n">
        <f aca="false">D36*K36</f>
        <v>175</v>
      </c>
      <c r="K36" s="39" t="n">
        <v>35</v>
      </c>
      <c r="L36" s="40"/>
      <c r="M36" s="41" t="n">
        <f aca="false">D36*L36</f>
        <v>0</v>
      </c>
      <c r="N36" s="42" t="str">
        <f aca="false">IF(ISNUMBER(L36), IF(L36&gt;K36,"NEVYHOVUJE","VYHOVUJE")," ")</f>
        <v> </v>
      </c>
      <c r="O36" s="36"/>
    </row>
    <row r="37" customFormat="false" ht="46.5" hidden="false" customHeight="true" outlineLevel="0" collapsed="false">
      <c r="B37" s="37" t="n">
        <v>31</v>
      </c>
      <c r="C37" s="27" t="s">
        <v>80</v>
      </c>
      <c r="D37" s="28" t="n">
        <v>2</v>
      </c>
      <c r="E37" s="29" t="s">
        <v>26</v>
      </c>
      <c r="F37" s="27" t="s">
        <v>81</v>
      </c>
      <c r="G37" s="30"/>
      <c r="H37" s="30"/>
      <c r="I37" s="30"/>
      <c r="J37" s="38" t="n">
        <f aca="false">D37*K37</f>
        <v>112</v>
      </c>
      <c r="K37" s="39" t="n">
        <v>56</v>
      </c>
      <c r="L37" s="40"/>
      <c r="M37" s="41" t="n">
        <f aca="false">D37*L37</f>
        <v>0</v>
      </c>
      <c r="N37" s="42" t="str">
        <f aca="false">IF(ISNUMBER(L37), IF(L37&gt;K37,"NEVYHOVUJE","VYHOVUJE")," ")</f>
        <v> </v>
      </c>
      <c r="O37" s="36"/>
    </row>
    <row r="38" customFormat="false" ht="27.75" hidden="false" customHeight="true" outlineLevel="0" collapsed="false">
      <c r="B38" s="37" t="n">
        <v>32</v>
      </c>
      <c r="C38" s="27" t="s">
        <v>82</v>
      </c>
      <c r="D38" s="28" t="n">
        <v>5</v>
      </c>
      <c r="E38" s="29" t="s">
        <v>26</v>
      </c>
      <c r="F38" s="27" t="s">
        <v>83</v>
      </c>
      <c r="G38" s="30"/>
      <c r="H38" s="30"/>
      <c r="I38" s="30"/>
      <c r="J38" s="38" t="n">
        <f aca="false">D38*K38</f>
        <v>100</v>
      </c>
      <c r="K38" s="39" t="n">
        <v>20</v>
      </c>
      <c r="L38" s="40"/>
      <c r="M38" s="41" t="n">
        <f aca="false">D38*L38</f>
        <v>0</v>
      </c>
      <c r="N38" s="42" t="str">
        <f aca="false">IF(ISNUMBER(L38), IF(L38&gt;K38,"NEVYHOVUJE","VYHOVUJE")," ")</f>
        <v> </v>
      </c>
      <c r="O38" s="36"/>
    </row>
    <row r="39" customFormat="false" ht="27.75" hidden="false" customHeight="true" outlineLevel="0" collapsed="false">
      <c r="B39" s="37" t="n">
        <v>33</v>
      </c>
      <c r="C39" s="27" t="s">
        <v>84</v>
      </c>
      <c r="D39" s="28" t="n">
        <v>10</v>
      </c>
      <c r="E39" s="29" t="s">
        <v>26</v>
      </c>
      <c r="F39" s="27" t="s">
        <v>85</v>
      </c>
      <c r="G39" s="30"/>
      <c r="H39" s="30"/>
      <c r="I39" s="30"/>
      <c r="J39" s="38" t="n">
        <f aca="false">D39*K39</f>
        <v>160</v>
      </c>
      <c r="K39" s="39" t="n">
        <v>16</v>
      </c>
      <c r="L39" s="40"/>
      <c r="M39" s="41" t="n">
        <f aca="false">D39*L39</f>
        <v>0</v>
      </c>
      <c r="N39" s="42" t="str">
        <f aca="false">IF(ISNUMBER(L39), IF(L39&gt;K39,"NEVYHOVUJE","VYHOVUJE")," ")</f>
        <v> </v>
      </c>
      <c r="O39" s="36"/>
    </row>
    <row r="40" s="44" customFormat="true" ht="42" hidden="false" customHeight="true" outlineLevel="0" collapsed="false">
      <c r="B40" s="37" t="n">
        <v>34</v>
      </c>
      <c r="C40" s="27" t="s">
        <v>86</v>
      </c>
      <c r="D40" s="28" t="n">
        <v>20</v>
      </c>
      <c r="E40" s="29" t="s">
        <v>26</v>
      </c>
      <c r="F40" s="27" t="s">
        <v>87</v>
      </c>
      <c r="G40" s="30"/>
      <c r="H40" s="30"/>
      <c r="I40" s="30"/>
      <c r="J40" s="45" t="n">
        <f aca="false">D40*K40</f>
        <v>270</v>
      </c>
      <c r="K40" s="46" t="n">
        <v>13.5</v>
      </c>
      <c r="L40" s="47"/>
      <c r="M40" s="48" t="n">
        <f aca="false">D40*L40</f>
        <v>0</v>
      </c>
      <c r="N40" s="42" t="str">
        <f aca="false">IF(ISNUMBER(L40), IF(L40&gt;K40,"NEVYHOVUJE","VYHOVUJE")," ")</f>
        <v> </v>
      </c>
      <c r="O40" s="36"/>
    </row>
    <row r="41" s="44" customFormat="true" ht="42" hidden="false" customHeight="true" outlineLevel="0" collapsed="false">
      <c r="B41" s="37" t="n">
        <v>35</v>
      </c>
      <c r="C41" s="27" t="s">
        <v>88</v>
      </c>
      <c r="D41" s="28" t="n">
        <v>10</v>
      </c>
      <c r="E41" s="29" t="s">
        <v>26</v>
      </c>
      <c r="F41" s="27" t="s">
        <v>89</v>
      </c>
      <c r="G41" s="30"/>
      <c r="H41" s="30"/>
      <c r="I41" s="30"/>
      <c r="J41" s="45" t="n">
        <f aca="false">D41*K41</f>
        <v>40</v>
      </c>
      <c r="K41" s="46" t="n">
        <v>4</v>
      </c>
      <c r="L41" s="47"/>
      <c r="M41" s="48" t="n">
        <f aca="false">D41*L41</f>
        <v>0</v>
      </c>
      <c r="N41" s="42" t="str">
        <f aca="false">IF(ISNUMBER(L41), IF(L41&gt;K41,"NEVYHOVUJE","VYHOVUJE")," ")</f>
        <v> </v>
      </c>
      <c r="O41" s="36"/>
    </row>
    <row r="42" s="44" customFormat="true" ht="42" hidden="false" customHeight="true" outlineLevel="0" collapsed="false">
      <c r="B42" s="37" t="n">
        <v>36</v>
      </c>
      <c r="C42" s="27" t="s">
        <v>88</v>
      </c>
      <c r="D42" s="28" t="n">
        <v>30</v>
      </c>
      <c r="E42" s="29" t="s">
        <v>26</v>
      </c>
      <c r="F42" s="27" t="s">
        <v>90</v>
      </c>
      <c r="G42" s="30"/>
      <c r="H42" s="30"/>
      <c r="I42" s="30"/>
      <c r="J42" s="45" t="n">
        <f aca="false">D42*K42</f>
        <v>360</v>
      </c>
      <c r="K42" s="46" t="n">
        <v>12</v>
      </c>
      <c r="L42" s="47"/>
      <c r="M42" s="48" t="n">
        <f aca="false">D42*L42</f>
        <v>0</v>
      </c>
      <c r="N42" s="42" t="str">
        <f aca="false">IF(ISNUMBER(L42), IF(L42&gt;K42,"NEVYHOVUJE","VYHOVUJE")," ")</f>
        <v> </v>
      </c>
      <c r="O42" s="36"/>
    </row>
    <row r="43" s="44" customFormat="true" ht="42" hidden="false" customHeight="true" outlineLevel="0" collapsed="false">
      <c r="B43" s="37" t="n">
        <v>37</v>
      </c>
      <c r="C43" s="27" t="s">
        <v>91</v>
      </c>
      <c r="D43" s="28" t="n">
        <v>20</v>
      </c>
      <c r="E43" s="29" t="s">
        <v>26</v>
      </c>
      <c r="F43" s="27" t="s">
        <v>92</v>
      </c>
      <c r="G43" s="30"/>
      <c r="H43" s="30"/>
      <c r="I43" s="30"/>
      <c r="J43" s="45" t="n">
        <f aca="false">D43*K43</f>
        <v>140</v>
      </c>
      <c r="K43" s="46" t="n">
        <v>7</v>
      </c>
      <c r="L43" s="47"/>
      <c r="M43" s="48" t="n">
        <f aca="false">D43*L43</f>
        <v>0</v>
      </c>
      <c r="N43" s="42" t="str">
        <f aca="false">IF(ISNUMBER(L43), IF(L43&gt;K43,"NEVYHOVUJE","VYHOVUJE")," ")</f>
        <v> </v>
      </c>
      <c r="O43" s="36"/>
    </row>
    <row r="44" s="44" customFormat="true" ht="42" hidden="false" customHeight="true" outlineLevel="0" collapsed="false">
      <c r="B44" s="37" t="n">
        <v>38</v>
      </c>
      <c r="C44" s="27" t="s">
        <v>93</v>
      </c>
      <c r="D44" s="28" t="n">
        <v>30</v>
      </c>
      <c r="E44" s="29" t="s">
        <v>26</v>
      </c>
      <c r="F44" s="27" t="s">
        <v>94</v>
      </c>
      <c r="G44" s="30"/>
      <c r="H44" s="30"/>
      <c r="I44" s="30"/>
      <c r="J44" s="45" t="n">
        <f aca="false">D44*K44</f>
        <v>180</v>
      </c>
      <c r="K44" s="46" t="n">
        <v>6</v>
      </c>
      <c r="L44" s="47"/>
      <c r="M44" s="48" t="n">
        <f aca="false">D44*L44</f>
        <v>0</v>
      </c>
      <c r="N44" s="42" t="str">
        <f aca="false">IF(ISNUMBER(L44), IF(L44&gt;K44,"NEVYHOVUJE","VYHOVUJE")," ")</f>
        <v> </v>
      </c>
      <c r="O44" s="36"/>
    </row>
    <row r="45" s="44" customFormat="true" ht="42" hidden="false" customHeight="true" outlineLevel="0" collapsed="false">
      <c r="B45" s="49" t="n">
        <v>39</v>
      </c>
      <c r="C45" s="50" t="s">
        <v>95</v>
      </c>
      <c r="D45" s="51" t="n">
        <v>30</v>
      </c>
      <c r="E45" s="52" t="s">
        <v>26</v>
      </c>
      <c r="F45" s="50" t="s">
        <v>96</v>
      </c>
      <c r="G45" s="30"/>
      <c r="H45" s="30"/>
      <c r="I45" s="30"/>
      <c r="J45" s="53" t="n">
        <f aca="false">D45*K45</f>
        <v>270</v>
      </c>
      <c r="K45" s="54" t="n">
        <v>9</v>
      </c>
      <c r="L45" s="55"/>
      <c r="M45" s="56" t="n">
        <f aca="false">D45*L45</f>
        <v>0</v>
      </c>
      <c r="N45" s="57" t="str">
        <f aca="false">IF(ISNUMBER(L45), IF(L45&gt;K45,"NEVYHOVUJE","VYHOVUJE")," ")</f>
        <v> </v>
      </c>
      <c r="O45" s="36"/>
    </row>
    <row r="46" s="44" customFormat="true" ht="42" hidden="false" customHeight="true" outlineLevel="0" collapsed="false">
      <c r="B46" s="26" t="n">
        <v>40</v>
      </c>
      <c r="C46" s="58" t="s">
        <v>18</v>
      </c>
      <c r="D46" s="59" t="n">
        <v>200</v>
      </c>
      <c r="E46" s="60" t="s">
        <v>19</v>
      </c>
      <c r="F46" s="58" t="s">
        <v>20</v>
      </c>
      <c r="G46" s="30" t="s">
        <v>21</v>
      </c>
      <c r="H46" s="30" t="s">
        <v>22</v>
      </c>
      <c r="I46" s="30" t="s">
        <v>97</v>
      </c>
      <c r="J46" s="61" t="n">
        <f aca="false">D46*K46</f>
        <v>700</v>
      </c>
      <c r="K46" s="62" t="n">
        <v>3.5</v>
      </c>
      <c r="L46" s="63"/>
      <c r="M46" s="64" t="n">
        <f aca="false">D46*L46</f>
        <v>0</v>
      </c>
      <c r="N46" s="35" t="str">
        <f aca="false">IF(ISNUMBER(L46), IF(L46&gt;K46,"NEVYHOVUJE","VYHOVUJE")," ")</f>
        <v> </v>
      </c>
      <c r="O46" s="36"/>
    </row>
    <row r="47" s="44" customFormat="true" ht="42" hidden="false" customHeight="true" outlineLevel="0" collapsed="false">
      <c r="B47" s="37" t="n">
        <v>41</v>
      </c>
      <c r="C47" s="27" t="s">
        <v>18</v>
      </c>
      <c r="D47" s="28" t="n">
        <v>200</v>
      </c>
      <c r="E47" s="29" t="s">
        <v>19</v>
      </c>
      <c r="F47" s="27" t="s">
        <v>24</v>
      </c>
      <c r="G47" s="30"/>
      <c r="H47" s="30"/>
      <c r="I47" s="30"/>
      <c r="J47" s="45" t="n">
        <f aca="false">D47*K47</f>
        <v>900</v>
      </c>
      <c r="K47" s="46" t="n">
        <v>4.5</v>
      </c>
      <c r="L47" s="47"/>
      <c r="M47" s="48" t="n">
        <f aca="false">D47*L47</f>
        <v>0</v>
      </c>
      <c r="N47" s="42" t="str">
        <f aca="false">IF(ISNUMBER(L47), IF(L47&gt;K47,"NEVYHOVUJE","VYHOVUJE")," ")</f>
        <v> </v>
      </c>
      <c r="O47" s="36"/>
    </row>
    <row r="48" customFormat="false" ht="87" hidden="false" customHeight="true" outlineLevel="0" collapsed="false">
      <c r="B48" s="37" t="n">
        <v>42</v>
      </c>
      <c r="C48" s="27" t="s">
        <v>25</v>
      </c>
      <c r="D48" s="28" t="n">
        <v>10</v>
      </c>
      <c r="E48" s="29" t="s">
        <v>26</v>
      </c>
      <c r="F48" s="27" t="s">
        <v>27</v>
      </c>
      <c r="G48" s="30"/>
      <c r="H48" s="30"/>
      <c r="I48" s="30"/>
      <c r="J48" s="38" t="n">
        <f aca="false">D48*K48</f>
        <v>850</v>
      </c>
      <c r="K48" s="39" t="n">
        <v>85</v>
      </c>
      <c r="L48" s="40"/>
      <c r="M48" s="41" t="n">
        <f aca="false">D48*L48</f>
        <v>0</v>
      </c>
      <c r="N48" s="42" t="str">
        <f aca="false">IF(ISNUMBER(L48), IF(L48&gt;K48,"NEVYHOVUJE","VYHOVUJE")," ")</f>
        <v> </v>
      </c>
      <c r="O48" s="36"/>
    </row>
    <row r="49" customFormat="false" ht="63.75" hidden="false" customHeight="true" outlineLevel="0" collapsed="false">
      <c r="B49" s="37" t="n">
        <v>43</v>
      </c>
      <c r="C49" s="27" t="s">
        <v>25</v>
      </c>
      <c r="D49" s="28" t="n">
        <v>10</v>
      </c>
      <c r="E49" s="29" t="s">
        <v>26</v>
      </c>
      <c r="F49" s="27" t="s">
        <v>28</v>
      </c>
      <c r="G49" s="30"/>
      <c r="H49" s="30"/>
      <c r="I49" s="30"/>
      <c r="J49" s="38" t="n">
        <f aca="false">D49*K49</f>
        <v>1000</v>
      </c>
      <c r="K49" s="39" t="n">
        <v>100</v>
      </c>
      <c r="L49" s="40"/>
      <c r="M49" s="41" t="n">
        <f aca="false">D49*L49</f>
        <v>0</v>
      </c>
      <c r="N49" s="42" t="str">
        <f aca="false">IF(ISNUMBER(L49), IF(L49&gt;K49,"NEVYHOVUJE","VYHOVUJE")," ")</f>
        <v> </v>
      </c>
      <c r="O49" s="36"/>
    </row>
    <row r="50" customFormat="false" ht="63" hidden="false" customHeight="true" outlineLevel="0" collapsed="false">
      <c r="B50" s="37" t="n">
        <v>44</v>
      </c>
      <c r="C50" s="27" t="s">
        <v>29</v>
      </c>
      <c r="D50" s="28" t="n">
        <v>10</v>
      </c>
      <c r="E50" s="29" t="s">
        <v>26</v>
      </c>
      <c r="F50" s="27" t="s">
        <v>30</v>
      </c>
      <c r="G50" s="30"/>
      <c r="H50" s="30"/>
      <c r="I50" s="30"/>
      <c r="J50" s="38" t="n">
        <f aca="false">D50*K50</f>
        <v>420</v>
      </c>
      <c r="K50" s="39" t="n">
        <v>42</v>
      </c>
      <c r="L50" s="40"/>
      <c r="M50" s="41" t="n">
        <f aca="false">D50*L50</f>
        <v>0</v>
      </c>
      <c r="N50" s="42" t="str">
        <f aca="false">IF(ISNUMBER(L50), IF(L50&gt;K50,"NEVYHOVUJE","VYHOVUJE")," ")</f>
        <v> </v>
      </c>
      <c r="O50" s="36"/>
    </row>
    <row r="51" customFormat="false" ht="63" hidden="false" customHeight="true" outlineLevel="0" collapsed="false">
      <c r="B51" s="37" t="n">
        <v>45</v>
      </c>
      <c r="C51" s="27" t="s">
        <v>31</v>
      </c>
      <c r="D51" s="28" t="n">
        <v>10</v>
      </c>
      <c r="E51" s="29" t="s">
        <v>26</v>
      </c>
      <c r="F51" s="27" t="s">
        <v>32</v>
      </c>
      <c r="G51" s="30"/>
      <c r="H51" s="30"/>
      <c r="I51" s="30"/>
      <c r="J51" s="38" t="n">
        <f aca="false">D51*K51</f>
        <v>250</v>
      </c>
      <c r="K51" s="39" t="n">
        <v>25</v>
      </c>
      <c r="L51" s="40"/>
      <c r="M51" s="41" t="n">
        <f aca="false">D51*L51</f>
        <v>0</v>
      </c>
      <c r="N51" s="42" t="str">
        <f aca="false">IF(ISNUMBER(L51), IF(L51&gt;K51,"NEVYHOVUJE","VYHOVUJE")," ")</f>
        <v> </v>
      </c>
      <c r="O51" s="36"/>
    </row>
    <row r="52" customFormat="false" ht="70.5" hidden="false" customHeight="true" outlineLevel="0" collapsed="false">
      <c r="B52" s="37" t="n">
        <v>46</v>
      </c>
      <c r="C52" s="27" t="s">
        <v>33</v>
      </c>
      <c r="D52" s="28" t="n">
        <v>10</v>
      </c>
      <c r="E52" s="29" t="s">
        <v>26</v>
      </c>
      <c r="F52" s="27" t="s">
        <v>34</v>
      </c>
      <c r="G52" s="30"/>
      <c r="H52" s="30"/>
      <c r="I52" s="30"/>
      <c r="J52" s="38" t="n">
        <f aca="false">D52*K52</f>
        <v>320</v>
      </c>
      <c r="K52" s="39" t="n">
        <v>32</v>
      </c>
      <c r="L52" s="40"/>
      <c r="M52" s="41" t="n">
        <f aca="false">D52*L52</f>
        <v>0</v>
      </c>
      <c r="N52" s="42" t="str">
        <f aca="false">IF(ISNUMBER(L52), IF(L52&gt;K52,"NEVYHOVUJE","VYHOVUJE")," ")</f>
        <v> </v>
      </c>
      <c r="O52" s="36"/>
    </row>
    <row r="53" customFormat="false" ht="70.5" hidden="false" customHeight="true" outlineLevel="0" collapsed="false">
      <c r="B53" s="37" t="n">
        <v>47</v>
      </c>
      <c r="C53" s="27" t="s">
        <v>35</v>
      </c>
      <c r="D53" s="28" t="n">
        <v>10</v>
      </c>
      <c r="E53" s="29" t="s">
        <v>26</v>
      </c>
      <c r="F53" s="27" t="s">
        <v>36</v>
      </c>
      <c r="G53" s="30"/>
      <c r="H53" s="30"/>
      <c r="I53" s="30"/>
      <c r="J53" s="38" t="n">
        <f aca="false">D53*K53</f>
        <v>300</v>
      </c>
      <c r="K53" s="39" t="n">
        <v>30</v>
      </c>
      <c r="L53" s="40"/>
      <c r="M53" s="41" t="n">
        <f aca="false">D53*L53</f>
        <v>0</v>
      </c>
      <c r="N53" s="42" t="str">
        <f aca="false">IF(ISNUMBER(L53), IF(L53&gt;K53,"NEVYHOVUJE","VYHOVUJE")," ")</f>
        <v> </v>
      </c>
      <c r="O53" s="36"/>
    </row>
    <row r="54" customFormat="false" ht="50.25" hidden="false" customHeight="true" outlineLevel="0" collapsed="false">
      <c r="B54" s="37" t="n">
        <v>48</v>
      </c>
      <c r="C54" s="27" t="s">
        <v>37</v>
      </c>
      <c r="D54" s="28" t="n">
        <v>20</v>
      </c>
      <c r="E54" s="29" t="s">
        <v>26</v>
      </c>
      <c r="F54" s="27" t="s">
        <v>38</v>
      </c>
      <c r="G54" s="30"/>
      <c r="H54" s="30"/>
      <c r="I54" s="30"/>
      <c r="J54" s="38" t="n">
        <f aca="false">D54*K54</f>
        <v>1060</v>
      </c>
      <c r="K54" s="39" t="n">
        <v>53</v>
      </c>
      <c r="L54" s="40"/>
      <c r="M54" s="41" t="n">
        <f aca="false">D54*L54</f>
        <v>0</v>
      </c>
      <c r="N54" s="42" t="str">
        <f aca="false">IF(ISNUMBER(L54), IF(L54&gt;K54,"NEVYHOVUJE","VYHOVUJE")," ")</f>
        <v> </v>
      </c>
      <c r="O54" s="36"/>
    </row>
    <row r="55" customFormat="false" ht="50.25" hidden="false" customHeight="true" outlineLevel="0" collapsed="false">
      <c r="B55" s="37" t="n">
        <v>49</v>
      </c>
      <c r="C55" s="27" t="s">
        <v>37</v>
      </c>
      <c r="D55" s="28" t="n">
        <v>50</v>
      </c>
      <c r="E55" s="29" t="s">
        <v>26</v>
      </c>
      <c r="F55" s="27" t="s">
        <v>39</v>
      </c>
      <c r="G55" s="30"/>
      <c r="H55" s="30"/>
      <c r="I55" s="30"/>
      <c r="J55" s="38" t="n">
        <f aca="false">D55*K55</f>
        <v>2800</v>
      </c>
      <c r="K55" s="39" t="n">
        <v>56</v>
      </c>
      <c r="L55" s="40"/>
      <c r="M55" s="41" t="n">
        <f aca="false">D55*L55</f>
        <v>0</v>
      </c>
      <c r="N55" s="42" t="str">
        <f aca="false">IF(ISNUMBER(L55), IF(L55&gt;K55,"NEVYHOVUJE","VYHOVUJE")," ")</f>
        <v> </v>
      </c>
      <c r="O55" s="36"/>
    </row>
    <row r="56" customFormat="false" ht="50.25" hidden="false" customHeight="true" outlineLevel="0" collapsed="false">
      <c r="B56" s="37" t="n">
        <v>50</v>
      </c>
      <c r="C56" s="27" t="s">
        <v>37</v>
      </c>
      <c r="D56" s="28" t="n">
        <v>30</v>
      </c>
      <c r="E56" s="29" t="s">
        <v>26</v>
      </c>
      <c r="F56" s="27" t="s">
        <v>40</v>
      </c>
      <c r="G56" s="30"/>
      <c r="H56" s="30"/>
      <c r="I56" s="30"/>
      <c r="J56" s="38" t="n">
        <f aca="false">D56*K56</f>
        <v>1170</v>
      </c>
      <c r="K56" s="39" t="n">
        <v>39</v>
      </c>
      <c r="L56" s="40"/>
      <c r="M56" s="41" t="n">
        <f aca="false">D56*L56</f>
        <v>0</v>
      </c>
      <c r="N56" s="42" t="str">
        <f aca="false">IF(ISNUMBER(L56), IF(L56&gt;K56,"NEVYHOVUJE","VYHOVUJE")," ")</f>
        <v> </v>
      </c>
      <c r="O56" s="36"/>
    </row>
    <row r="57" customFormat="false" ht="50.25" hidden="false" customHeight="true" outlineLevel="0" collapsed="false">
      <c r="B57" s="37" t="n">
        <v>51</v>
      </c>
      <c r="C57" s="27" t="s">
        <v>41</v>
      </c>
      <c r="D57" s="28" t="n">
        <v>10</v>
      </c>
      <c r="E57" s="29" t="s">
        <v>26</v>
      </c>
      <c r="F57" s="27" t="s">
        <v>42</v>
      </c>
      <c r="G57" s="30"/>
      <c r="H57" s="30"/>
      <c r="I57" s="30"/>
      <c r="J57" s="38" t="n">
        <f aca="false">D57*K57</f>
        <v>310</v>
      </c>
      <c r="K57" s="39" t="n">
        <v>31</v>
      </c>
      <c r="L57" s="40"/>
      <c r="M57" s="41" t="n">
        <f aca="false">D57*L57</f>
        <v>0</v>
      </c>
      <c r="N57" s="42" t="str">
        <f aca="false">IF(ISNUMBER(L57), IF(L57&gt;K57,"NEVYHOVUJE","VYHOVUJE")," ")</f>
        <v> </v>
      </c>
      <c r="O57" s="36"/>
    </row>
    <row r="58" customFormat="false" ht="50.25" hidden="false" customHeight="true" outlineLevel="0" collapsed="false">
      <c r="B58" s="37" t="n">
        <v>52</v>
      </c>
      <c r="C58" s="27" t="s">
        <v>43</v>
      </c>
      <c r="D58" s="28" t="n">
        <v>2</v>
      </c>
      <c r="E58" s="29" t="s">
        <v>26</v>
      </c>
      <c r="F58" s="27" t="s">
        <v>44</v>
      </c>
      <c r="G58" s="30"/>
      <c r="H58" s="30"/>
      <c r="I58" s="30"/>
      <c r="J58" s="38" t="n">
        <f aca="false">D58*K58</f>
        <v>200</v>
      </c>
      <c r="K58" s="39" t="n">
        <v>100</v>
      </c>
      <c r="L58" s="40"/>
      <c r="M58" s="41" t="n">
        <f aca="false">D58*L58</f>
        <v>0</v>
      </c>
      <c r="N58" s="42" t="str">
        <f aca="false">IF(ISNUMBER(L58), IF(L58&gt;K58,"NEVYHOVUJE","VYHOVUJE")," ")</f>
        <v> </v>
      </c>
      <c r="O58" s="36"/>
    </row>
    <row r="59" customFormat="false" ht="30" hidden="false" customHeight="true" outlineLevel="0" collapsed="false">
      <c r="B59" s="37" t="n">
        <v>53</v>
      </c>
      <c r="C59" s="27" t="s">
        <v>45</v>
      </c>
      <c r="D59" s="28" t="n">
        <v>4</v>
      </c>
      <c r="E59" s="29" t="s">
        <v>26</v>
      </c>
      <c r="F59" s="27" t="s">
        <v>46</v>
      </c>
      <c r="G59" s="30"/>
      <c r="H59" s="30"/>
      <c r="I59" s="30"/>
      <c r="J59" s="38" t="n">
        <f aca="false">D59*K59</f>
        <v>80</v>
      </c>
      <c r="K59" s="39" t="n">
        <v>20</v>
      </c>
      <c r="L59" s="40"/>
      <c r="M59" s="41" t="n">
        <f aca="false">D59*L59</f>
        <v>0</v>
      </c>
      <c r="N59" s="42" t="str">
        <f aca="false">IF(ISNUMBER(L59), IF(L59&gt;K59,"NEVYHOVUJE","VYHOVUJE")," ")</f>
        <v> </v>
      </c>
      <c r="O59" s="36"/>
    </row>
    <row r="60" customFormat="false" ht="31.5" hidden="false" customHeight="true" outlineLevel="0" collapsed="false">
      <c r="B60" s="37" t="n">
        <v>54</v>
      </c>
      <c r="C60" s="27" t="s">
        <v>47</v>
      </c>
      <c r="D60" s="28" t="n">
        <v>2</v>
      </c>
      <c r="E60" s="29" t="s">
        <v>26</v>
      </c>
      <c r="F60" s="27" t="s">
        <v>48</v>
      </c>
      <c r="G60" s="30"/>
      <c r="H60" s="30"/>
      <c r="I60" s="30"/>
      <c r="J60" s="38" t="n">
        <f aca="false">D60*K60</f>
        <v>60</v>
      </c>
      <c r="K60" s="39" t="n">
        <v>30</v>
      </c>
      <c r="L60" s="40"/>
      <c r="M60" s="41" t="n">
        <f aca="false">D60*L60</f>
        <v>0</v>
      </c>
      <c r="N60" s="42" t="str">
        <f aca="false">IF(ISNUMBER(L60), IF(L60&gt;K60,"NEVYHOVUJE","VYHOVUJE")," ")</f>
        <v> </v>
      </c>
      <c r="O60" s="36"/>
    </row>
    <row r="61" customFormat="false" ht="31.5" hidden="false" customHeight="true" outlineLevel="0" collapsed="false">
      <c r="B61" s="37" t="n">
        <v>55</v>
      </c>
      <c r="C61" s="27" t="s">
        <v>49</v>
      </c>
      <c r="D61" s="28" t="n">
        <v>2</v>
      </c>
      <c r="E61" s="29" t="s">
        <v>26</v>
      </c>
      <c r="F61" s="43" t="s">
        <v>50</v>
      </c>
      <c r="G61" s="30"/>
      <c r="H61" s="30"/>
      <c r="I61" s="30"/>
      <c r="J61" s="38" t="n">
        <f aca="false">D61*K61</f>
        <v>330</v>
      </c>
      <c r="K61" s="39" t="n">
        <v>165</v>
      </c>
      <c r="L61" s="40"/>
      <c r="M61" s="41" t="n">
        <f aca="false">D61*L61</f>
        <v>0</v>
      </c>
      <c r="N61" s="42" t="str">
        <f aca="false">IF(ISNUMBER(L61), IF(L61&gt;K61,"NEVYHOVUJE","VYHOVUJE")," ")</f>
        <v> </v>
      </c>
      <c r="O61" s="36"/>
    </row>
    <row r="62" customFormat="false" ht="48.75" hidden="false" customHeight="true" outlineLevel="0" collapsed="false">
      <c r="B62" s="37" t="n">
        <v>56</v>
      </c>
      <c r="C62" s="27" t="s">
        <v>51</v>
      </c>
      <c r="D62" s="28" t="n">
        <v>20</v>
      </c>
      <c r="E62" s="29" t="s">
        <v>26</v>
      </c>
      <c r="F62" s="27" t="s">
        <v>52</v>
      </c>
      <c r="G62" s="30"/>
      <c r="H62" s="30"/>
      <c r="I62" s="30"/>
      <c r="J62" s="38" t="n">
        <f aca="false">D62*K62</f>
        <v>1300</v>
      </c>
      <c r="K62" s="39" t="n">
        <v>65</v>
      </c>
      <c r="L62" s="40"/>
      <c r="M62" s="41" t="n">
        <f aca="false">D62*L62</f>
        <v>0</v>
      </c>
      <c r="N62" s="42" t="str">
        <f aca="false">IF(ISNUMBER(L62), IF(L62&gt;K62,"NEVYHOVUJE","VYHOVUJE")," ")</f>
        <v> </v>
      </c>
      <c r="O62" s="36"/>
    </row>
    <row r="63" customFormat="false" ht="99.75" hidden="false" customHeight="true" outlineLevel="0" collapsed="false">
      <c r="B63" s="37" t="n">
        <v>57</v>
      </c>
      <c r="C63" s="27" t="s">
        <v>53</v>
      </c>
      <c r="D63" s="28" t="n">
        <v>20</v>
      </c>
      <c r="E63" s="29" t="s">
        <v>26</v>
      </c>
      <c r="F63" s="27" t="s">
        <v>54</v>
      </c>
      <c r="G63" s="30"/>
      <c r="H63" s="30"/>
      <c r="I63" s="30"/>
      <c r="J63" s="38" t="n">
        <f aca="false">D63*K63</f>
        <v>1400</v>
      </c>
      <c r="K63" s="39" t="n">
        <v>70</v>
      </c>
      <c r="L63" s="40"/>
      <c r="M63" s="41" t="n">
        <f aca="false">D63*L63</f>
        <v>0</v>
      </c>
      <c r="N63" s="42" t="str">
        <f aca="false">IF(ISNUMBER(L63), IF(L63&gt;K63,"NEVYHOVUJE","VYHOVUJE")," ")</f>
        <v> </v>
      </c>
      <c r="O63" s="36"/>
    </row>
    <row r="64" customFormat="false" ht="99.75" hidden="false" customHeight="true" outlineLevel="0" collapsed="false">
      <c r="B64" s="37" t="n">
        <v>58</v>
      </c>
      <c r="C64" s="27" t="s">
        <v>55</v>
      </c>
      <c r="D64" s="28" t="n">
        <v>20</v>
      </c>
      <c r="E64" s="29" t="s">
        <v>26</v>
      </c>
      <c r="F64" s="27" t="s">
        <v>56</v>
      </c>
      <c r="G64" s="30"/>
      <c r="H64" s="30"/>
      <c r="I64" s="30"/>
      <c r="J64" s="38" t="n">
        <f aca="false">D64*K64</f>
        <v>380</v>
      </c>
      <c r="K64" s="39" t="n">
        <v>19</v>
      </c>
      <c r="L64" s="40"/>
      <c r="M64" s="41" t="n">
        <f aca="false">D64*L64</f>
        <v>0</v>
      </c>
      <c r="N64" s="42" t="str">
        <f aca="false">IF(ISNUMBER(L64), IF(L64&gt;K64,"NEVYHOVUJE","VYHOVUJE")," ")</f>
        <v> </v>
      </c>
      <c r="O64" s="36"/>
    </row>
    <row r="65" customFormat="false" ht="99.75" hidden="false" customHeight="true" outlineLevel="0" collapsed="false">
      <c r="B65" s="37" t="n">
        <v>59</v>
      </c>
      <c r="C65" s="27" t="s">
        <v>57</v>
      </c>
      <c r="D65" s="28" t="n">
        <v>10</v>
      </c>
      <c r="E65" s="29" t="s">
        <v>26</v>
      </c>
      <c r="F65" s="27" t="s">
        <v>58</v>
      </c>
      <c r="G65" s="30"/>
      <c r="H65" s="30"/>
      <c r="I65" s="30"/>
      <c r="J65" s="38" t="n">
        <f aca="false">D65*K65</f>
        <v>5000</v>
      </c>
      <c r="K65" s="39" t="n">
        <v>500</v>
      </c>
      <c r="L65" s="40"/>
      <c r="M65" s="41" t="n">
        <f aca="false">D65*L65</f>
        <v>0</v>
      </c>
      <c r="N65" s="42" t="str">
        <f aca="false">IF(ISNUMBER(L65), IF(L65&gt;K65,"NEVYHOVUJE","VYHOVUJE")," ")</f>
        <v> </v>
      </c>
      <c r="O65" s="36"/>
    </row>
    <row r="66" customFormat="false" ht="75" hidden="false" customHeight="true" outlineLevel="0" collapsed="false">
      <c r="B66" s="37" t="n">
        <v>60</v>
      </c>
      <c r="C66" s="27" t="s">
        <v>59</v>
      </c>
      <c r="D66" s="28" t="n">
        <v>15</v>
      </c>
      <c r="E66" s="29" t="s">
        <v>26</v>
      </c>
      <c r="F66" s="27" t="s">
        <v>60</v>
      </c>
      <c r="G66" s="30"/>
      <c r="H66" s="30"/>
      <c r="I66" s="30"/>
      <c r="J66" s="38" t="n">
        <f aca="false">D66*K66</f>
        <v>480</v>
      </c>
      <c r="K66" s="39" t="n">
        <v>32</v>
      </c>
      <c r="L66" s="40"/>
      <c r="M66" s="41" t="n">
        <f aca="false">D66*L66</f>
        <v>0</v>
      </c>
      <c r="N66" s="42" t="str">
        <f aca="false">IF(ISNUMBER(L66), IF(L66&gt;K66,"NEVYHOVUJE","VYHOVUJE")," ")</f>
        <v> </v>
      </c>
      <c r="O66" s="36"/>
    </row>
    <row r="67" customFormat="false" ht="75" hidden="false" customHeight="true" outlineLevel="0" collapsed="false">
      <c r="B67" s="37" t="n">
        <v>61</v>
      </c>
      <c r="C67" s="27" t="s">
        <v>61</v>
      </c>
      <c r="D67" s="28" t="n">
        <v>20</v>
      </c>
      <c r="E67" s="29" t="s">
        <v>26</v>
      </c>
      <c r="F67" s="27" t="s">
        <v>62</v>
      </c>
      <c r="G67" s="30"/>
      <c r="H67" s="30"/>
      <c r="I67" s="30"/>
      <c r="J67" s="38" t="n">
        <f aca="false">D67*K67</f>
        <v>2140</v>
      </c>
      <c r="K67" s="39" t="n">
        <v>107</v>
      </c>
      <c r="L67" s="40"/>
      <c r="M67" s="41" t="n">
        <f aca="false">D67*L67</f>
        <v>0</v>
      </c>
      <c r="N67" s="42" t="str">
        <f aca="false">IF(ISNUMBER(L67), IF(L67&gt;K67,"NEVYHOVUJE","VYHOVUJE")," ")</f>
        <v> </v>
      </c>
      <c r="O67" s="36"/>
    </row>
    <row r="68" customFormat="false" ht="75" hidden="false" customHeight="true" outlineLevel="0" collapsed="false">
      <c r="B68" s="37" t="n">
        <v>62</v>
      </c>
      <c r="C68" s="27" t="s">
        <v>63</v>
      </c>
      <c r="D68" s="28" t="n">
        <v>30</v>
      </c>
      <c r="E68" s="29" t="s">
        <v>64</v>
      </c>
      <c r="F68" s="27" t="s">
        <v>65</v>
      </c>
      <c r="G68" s="30"/>
      <c r="H68" s="30"/>
      <c r="I68" s="30"/>
      <c r="J68" s="38" t="n">
        <f aca="false">D68*K68</f>
        <v>2100</v>
      </c>
      <c r="K68" s="39" t="n">
        <v>70</v>
      </c>
      <c r="L68" s="40"/>
      <c r="M68" s="41" t="n">
        <f aca="false">D68*L68</f>
        <v>0</v>
      </c>
      <c r="N68" s="42" t="str">
        <f aca="false">IF(ISNUMBER(L68), IF(L68&gt;K68,"NEVYHOVUJE","VYHOVUJE")," ")</f>
        <v> </v>
      </c>
      <c r="O68" s="36"/>
    </row>
    <row r="69" s="44" customFormat="true" ht="75" hidden="false" customHeight="true" outlineLevel="0" collapsed="false">
      <c r="B69" s="37" t="n">
        <v>63</v>
      </c>
      <c r="C69" s="27" t="s">
        <v>66</v>
      </c>
      <c r="D69" s="28" t="n">
        <v>20</v>
      </c>
      <c r="E69" s="29" t="s">
        <v>67</v>
      </c>
      <c r="F69" s="27" t="s">
        <v>68</v>
      </c>
      <c r="G69" s="30"/>
      <c r="H69" s="30"/>
      <c r="I69" s="30"/>
      <c r="J69" s="45" t="n">
        <f aca="false">D69*K69</f>
        <v>400</v>
      </c>
      <c r="K69" s="46" t="n">
        <v>20</v>
      </c>
      <c r="L69" s="47"/>
      <c r="M69" s="48" t="n">
        <f aca="false">D69*L69</f>
        <v>0</v>
      </c>
      <c r="N69" s="42" t="str">
        <f aca="false">IF(ISNUMBER(L69), IF(L69&gt;K69,"NEVYHOVUJE","VYHOVUJE")," ")</f>
        <v> </v>
      </c>
      <c r="O69" s="36"/>
    </row>
    <row r="70" s="44" customFormat="true" ht="75" hidden="false" customHeight="true" outlineLevel="0" collapsed="false">
      <c r="B70" s="37" t="n">
        <v>64</v>
      </c>
      <c r="C70" s="27" t="s">
        <v>66</v>
      </c>
      <c r="D70" s="28" t="n">
        <v>50</v>
      </c>
      <c r="E70" s="29" t="s">
        <v>67</v>
      </c>
      <c r="F70" s="27" t="s">
        <v>69</v>
      </c>
      <c r="G70" s="30"/>
      <c r="H70" s="30"/>
      <c r="I70" s="30"/>
      <c r="J70" s="45" t="n">
        <f aca="false">D70*K70</f>
        <v>1250</v>
      </c>
      <c r="K70" s="46" t="n">
        <v>25</v>
      </c>
      <c r="L70" s="47"/>
      <c r="M70" s="48" t="n">
        <f aca="false">D70*L70</f>
        <v>0</v>
      </c>
      <c r="N70" s="42" t="str">
        <f aca="false">IF(ISNUMBER(L70), IF(L70&gt;K70,"NEVYHOVUJE","VYHOVUJE")," ")</f>
        <v> </v>
      </c>
      <c r="O70" s="36"/>
    </row>
    <row r="71" s="44" customFormat="true" ht="75" hidden="false" customHeight="true" outlineLevel="0" collapsed="false">
      <c r="B71" s="37" t="n">
        <v>65</v>
      </c>
      <c r="C71" s="27" t="s">
        <v>70</v>
      </c>
      <c r="D71" s="28" t="n">
        <v>50</v>
      </c>
      <c r="E71" s="29" t="s">
        <v>67</v>
      </c>
      <c r="F71" s="27" t="s">
        <v>71</v>
      </c>
      <c r="G71" s="30"/>
      <c r="H71" s="30"/>
      <c r="I71" s="30"/>
      <c r="J71" s="45" t="n">
        <f aca="false">D71*K71</f>
        <v>3750</v>
      </c>
      <c r="K71" s="46" t="n">
        <v>75</v>
      </c>
      <c r="L71" s="47"/>
      <c r="M71" s="48" t="n">
        <f aca="false">D71*L71</f>
        <v>0</v>
      </c>
      <c r="N71" s="42" t="str">
        <f aca="false">IF(ISNUMBER(L71), IF(L71&gt;K71,"NEVYHOVUJE","VYHOVUJE")," ")</f>
        <v> </v>
      </c>
      <c r="O71" s="36"/>
    </row>
    <row r="72" customFormat="false" ht="66.75" hidden="false" customHeight="true" outlineLevel="0" collapsed="false">
      <c r="B72" s="37" t="n">
        <v>66</v>
      </c>
      <c r="C72" s="27" t="s">
        <v>72</v>
      </c>
      <c r="D72" s="28" t="n">
        <v>5</v>
      </c>
      <c r="E72" s="29" t="s">
        <v>64</v>
      </c>
      <c r="F72" s="27" t="s">
        <v>73</v>
      </c>
      <c r="G72" s="30"/>
      <c r="H72" s="30"/>
      <c r="I72" s="30"/>
      <c r="J72" s="38" t="n">
        <f aca="false">D72*K72</f>
        <v>82.5</v>
      </c>
      <c r="K72" s="39" t="n">
        <v>16.5</v>
      </c>
      <c r="L72" s="40"/>
      <c r="M72" s="41" t="n">
        <f aca="false">D72*L72</f>
        <v>0</v>
      </c>
      <c r="N72" s="42" t="str">
        <f aca="false">IF(ISNUMBER(L72), IF(L72&gt;K72,"NEVYHOVUJE","VYHOVUJE")," ")</f>
        <v> </v>
      </c>
      <c r="O72" s="36"/>
    </row>
    <row r="73" customFormat="false" ht="66.75" hidden="false" customHeight="true" outlineLevel="0" collapsed="false">
      <c r="B73" s="37" t="n">
        <v>67</v>
      </c>
      <c r="C73" s="27" t="s">
        <v>74</v>
      </c>
      <c r="D73" s="28" t="n">
        <v>5</v>
      </c>
      <c r="E73" s="29" t="s">
        <v>26</v>
      </c>
      <c r="F73" s="27" t="s">
        <v>75</v>
      </c>
      <c r="G73" s="30"/>
      <c r="H73" s="30"/>
      <c r="I73" s="30"/>
      <c r="J73" s="38" t="n">
        <f aca="false">D73*K73</f>
        <v>995</v>
      </c>
      <c r="K73" s="39" t="n">
        <v>199</v>
      </c>
      <c r="L73" s="40"/>
      <c r="M73" s="41" t="n">
        <f aca="false">D73*L73</f>
        <v>0</v>
      </c>
      <c r="N73" s="42" t="str">
        <f aca="false">IF(ISNUMBER(L73), IF(L73&gt;K73,"NEVYHOVUJE","VYHOVUJE")," ")</f>
        <v> </v>
      </c>
      <c r="O73" s="36"/>
    </row>
    <row r="74" customFormat="false" ht="66.75" hidden="false" customHeight="true" outlineLevel="0" collapsed="false">
      <c r="B74" s="37" t="n">
        <v>68</v>
      </c>
      <c r="C74" s="27" t="s">
        <v>76</v>
      </c>
      <c r="D74" s="28" t="n">
        <v>10</v>
      </c>
      <c r="E74" s="29" t="s">
        <v>26</v>
      </c>
      <c r="F74" s="27" t="s">
        <v>77</v>
      </c>
      <c r="G74" s="30"/>
      <c r="H74" s="30"/>
      <c r="I74" s="30"/>
      <c r="J74" s="38" t="n">
        <f aca="false">D74*K74</f>
        <v>340</v>
      </c>
      <c r="K74" s="39" t="n">
        <v>34</v>
      </c>
      <c r="L74" s="40"/>
      <c r="M74" s="41" t="n">
        <f aca="false">D74*L74</f>
        <v>0</v>
      </c>
      <c r="N74" s="42" t="str">
        <f aca="false">IF(ISNUMBER(L74), IF(L74&gt;K74,"NEVYHOVUJE","VYHOVUJE")," ")</f>
        <v> </v>
      </c>
      <c r="O74" s="36"/>
    </row>
    <row r="75" customFormat="false" ht="66.75" hidden="false" customHeight="true" outlineLevel="0" collapsed="false">
      <c r="B75" s="37" t="n">
        <v>69</v>
      </c>
      <c r="C75" s="27" t="s">
        <v>78</v>
      </c>
      <c r="D75" s="28" t="n">
        <v>5</v>
      </c>
      <c r="E75" s="29" t="s">
        <v>26</v>
      </c>
      <c r="F75" s="27" t="s">
        <v>79</v>
      </c>
      <c r="G75" s="30"/>
      <c r="H75" s="30"/>
      <c r="I75" s="30"/>
      <c r="J75" s="38" t="n">
        <f aca="false">D75*K75</f>
        <v>175</v>
      </c>
      <c r="K75" s="39" t="n">
        <v>35</v>
      </c>
      <c r="L75" s="40"/>
      <c r="M75" s="41" t="n">
        <f aca="false">D75*L75</f>
        <v>0</v>
      </c>
      <c r="N75" s="42" t="str">
        <f aca="false">IF(ISNUMBER(L75), IF(L75&gt;K75,"NEVYHOVUJE","VYHOVUJE")," ")</f>
        <v> </v>
      </c>
      <c r="O75" s="36"/>
    </row>
    <row r="76" customFormat="false" ht="66.75" hidden="false" customHeight="true" outlineLevel="0" collapsed="false">
      <c r="B76" s="37" t="n">
        <v>70</v>
      </c>
      <c r="C76" s="27" t="s">
        <v>80</v>
      </c>
      <c r="D76" s="28" t="n">
        <v>2</v>
      </c>
      <c r="E76" s="29" t="s">
        <v>26</v>
      </c>
      <c r="F76" s="27" t="s">
        <v>81</v>
      </c>
      <c r="G76" s="30"/>
      <c r="H76" s="30"/>
      <c r="I76" s="30"/>
      <c r="J76" s="38" t="n">
        <f aca="false">D76*K76</f>
        <v>112</v>
      </c>
      <c r="K76" s="39" t="n">
        <v>56</v>
      </c>
      <c r="L76" s="40"/>
      <c r="M76" s="41" t="n">
        <f aca="false">D76*L76</f>
        <v>0</v>
      </c>
      <c r="N76" s="42" t="str">
        <f aca="false">IF(ISNUMBER(L76), IF(L76&gt;K76,"NEVYHOVUJE","VYHOVUJE")," ")</f>
        <v> </v>
      </c>
      <c r="O76" s="36"/>
    </row>
    <row r="77" customFormat="false" ht="66.75" hidden="false" customHeight="true" outlineLevel="0" collapsed="false">
      <c r="B77" s="37" t="n">
        <v>71</v>
      </c>
      <c r="C77" s="27" t="s">
        <v>82</v>
      </c>
      <c r="D77" s="28" t="n">
        <v>5</v>
      </c>
      <c r="E77" s="29" t="s">
        <v>26</v>
      </c>
      <c r="F77" s="27" t="s">
        <v>83</v>
      </c>
      <c r="G77" s="30"/>
      <c r="H77" s="30"/>
      <c r="I77" s="30"/>
      <c r="J77" s="38" t="n">
        <f aca="false">D77*K77</f>
        <v>100</v>
      </c>
      <c r="K77" s="39" t="n">
        <v>20</v>
      </c>
      <c r="L77" s="40"/>
      <c r="M77" s="41" t="n">
        <f aca="false">D77*L77</f>
        <v>0</v>
      </c>
      <c r="N77" s="42" t="str">
        <f aca="false">IF(ISNUMBER(L77), IF(L77&gt;K77,"NEVYHOVUJE","VYHOVUJE")," ")</f>
        <v> </v>
      </c>
      <c r="O77" s="36"/>
    </row>
    <row r="78" customFormat="false" ht="66.75" hidden="false" customHeight="true" outlineLevel="0" collapsed="false">
      <c r="B78" s="37" t="n">
        <v>72</v>
      </c>
      <c r="C78" s="27" t="s">
        <v>84</v>
      </c>
      <c r="D78" s="28" t="n">
        <v>10</v>
      </c>
      <c r="E78" s="29" t="s">
        <v>26</v>
      </c>
      <c r="F78" s="27" t="s">
        <v>85</v>
      </c>
      <c r="G78" s="30"/>
      <c r="H78" s="30"/>
      <c r="I78" s="30"/>
      <c r="J78" s="38" t="n">
        <f aca="false">D78*K78</f>
        <v>160</v>
      </c>
      <c r="K78" s="39" t="n">
        <v>16</v>
      </c>
      <c r="L78" s="40"/>
      <c r="M78" s="41" t="n">
        <f aca="false">D78*L78</f>
        <v>0</v>
      </c>
      <c r="N78" s="42" t="str">
        <f aca="false">IF(ISNUMBER(L78), IF(L78&gt;K78,"NEVYHOVUJE","VYHOVUJE")," ")</f>
        <v> </v>
      </c>
      <c r="O78" s="36"/>
    </row>
    <row r="79" s="44" customFormat="true" ht="66.75" hidden="false" customHeight="true" outlineLevel="0" collapsed="false">
      <c r="B79" s="37" t="n">
        <v>73</v>
      </c>
      <c r="C79" s="27" t="s">
        <v>86</v>
      </c>
      <c r="D79" s="28" t="n">
        <v>20</v>
      </c>
      <c r="E79" s="29" t="s">
        <v>26</v>
      </c>
      <c r="F79" s="27" t="s">
        <v>87</v>
      </c>
      <c r="G79" s="30"/>
      <c r="H79" s="30"/>
      <c r="I79" s="30"/>
      <c r="J79" s="45" t="n">
        <f aca="false">D79*K79</f>
        <v>270</v>
      </c>
      <c r="K79" s="46" t="n">
        <v>13.5</v>
      </c>
      <c r="L79" s="47"/>
      <c r="M79" s="48" t="n">
        <f aca="false">D79*L79</f>
        <v>0</v>
      </c>
      <c r="N79" s="42" t="str">
        <f aca="false">IF(ISNUMBER(L79), IF(L79&gt;K79,"NEVYHOVUJE","VYHOVUJE")," ")</f>
        <v> </v>
      </c>
      <c r="O79" s="36"/>
    </row>
    <row r="80" s="44" customFormat="true" ht="66.75" hidden="false" customHeight="true" outlineLevel="0" collapsed="false">
      <c r="B80" s="37" t="n">
        <v>74</v>
      </c>
      <c r="C80" s="27" t="s">
        <v>88</v>
      </c>
      <c r="D80" s="28" t="n">
        <v>10</v>
      </c>
      <c r="E80" s="29" t="s">
        <v>26</v>
      </c>
      <c r="F80" s="27" t="s">
        <v>89</v>
      </c>
      <c r="G80" s="30"/>
      <c r="H80" s="30"/>
      <c r="I80" s="30"/>
      <c r="J80" s="45" t="n">
        <f aca="false">D80*K80</f>
        <v>40</v>
      </c>
      <c r="K80" s="46" t="n">
        <v>4</v>
      </c>
      <c r="L80" s="47"/>
      <c r="M80" s="48" t="n">
        <f aca="false">D80*L80</f>
        <v>0</v>
      </c>
      <c r="N80" s="42" t="str">
        <f aca="false">IF(ISNUMBER(L80), IF(L80&gt;K80,"NEVYHOVUJE","VYHOVUJE")," ")</f>
        <v> </v>
      </c>
      <c r="O80" s="36"/>
    </row>
    <row r="81" s="44" customFormat="true" ht="66.75" hidden="false" customHeight="true" outlineLevel="0" collapsed="false">
      <c r="B81" s="37" t="n">
        <v>75</v>
      </c>
      <c r="C81" s="27" t="s">
        <v>88</v>
      </c>
      <c r="D81" s="28" t="n">
        <v>30</v>
      </c>
      <c r="E81" s="29" t="s">
        <v>26</v>
      </c>
      <c r="F81" s="27" t="s">
        <v>90</v>
      </c>
      <c r="G81" s="30"/>
      <c r="H81" s="30"/>
      <c r="I81" s="30"/>
      <c r="J81" s="45" t="n">
        <f aca="false">D81*K81</f>
        <v>360</v>
      </c>
      <c r="K81" s="46" t="n">
        <v>12</v>
      </c>
      <c r="L81" s="47"/>
      <c r="M81" s="48" t="n">
        <f aca="false">D81*L81</f>
        <v>0</v>
      </c>
      <c r="N81" s="42" t="str">
        <f aca="false">IF(ISNUMBER(L81), IF(L81&gt;K81,"NEVYHOVUJE","VYHOVUJE")," ")</f>
        <v> </v>
      </c>
      <c r="O81" s="36"/>
    </row>
    <row r="82" s="44" customFormat="true" ht="66.75" hidden="false" customHeight="true" outlineLevel="0" collapsed="false">
      <c r="B82" s="37" t="n">
        <v>76</v>
      </c>
      <c r="C82" s="27" t="s">
        <v>91</v>
      </c>
      <c r="D82" s="28" t="n">
        <v>20</v>
      </c>
      <c r="E82" s="29" t="s">
        <v>26</v>
      </c>
      <c r="F82" s="27" t="s">
        <v>92</v>
      </c>
      <c r="G82" s="30"/>
      <c r="H82" s="30"/>
      <c r="I82" s="30"/>
      <c r="J82" s="45" t="n">
        <f aca="false">D82*K82</f>
        <v>140</v>
      </c>
      <c r="K82" s="46" t="n">
        <v>7</v>
      </c>
      <c r="L82" s="47"/>
      <c r="M82" s="48" t="n">
        <f aca="false">D82*L82</f>
        <v>0</v>
      </c>
      <c r="N82" s="42" t="str">
        <f aca="false">IF(ISNUMBER(L82), IF(L82&gt;K82,"NEVYHOVUJE","VYHOVUJE")," ")</f>
        <v> </v>
      </c>
      <c r="O82" s="36"/>
    </row>
    <row r="83" s="44" customFormat="true" ht="66.75" hidden="false" customHeight="true" outlineLevel="0" collapsed="false">
      <c r="B83" s="37" t="n">
        <v>77</v>
      </c>
      <c r="C83" s="27" t="s">
        <v>93</v>
      </c>
      <c r="D83" s="28" t="n">
        <v>30</v>
      </c>
      <c r="E83" s="29" t="s">
        <v>26</v>
      </c>
      <c r="F83" s="27" t="s">
        <v>94</v>
      </c>
      <c r="G83" s="30"/>
      <c r="H83" s="30"/>
      <c r="I83" s="30"/>
      <c r="J83" s="45" t="n">
        <f aca="false">D83*K83</f>
        <v>180</v>
      </c>
      <c r="K83" s="46" t="n">
        <v>6</v>
      </c>
      <c r="L83" s="47"/>
      <c r="M83" s="48" t="n">
        <f aca="false">D83*L83</f>
        <v>0</v>
      </c>
      <c r="N83" s="42" t="str">
        <f aca="false">IF(ISNUMBER(L83), IF(L83&gt;K83,"NEVYHOVUJE","VYHOVUJE")," ")</f>
        <v> </v>
      </c>
      <c r="O83" s="36"/>
    </row>
    <row r="84" s="44" customFormat="true" ht="66.75" hidden="false" customHeight="true" outlineLevel="0" collapsed="false">
      <c r="B84" s="65" t="n">
        <v>78</v>
      </c>
      <c r="C84" s="50" t="s">
        <v>95</v>
      </c>
      <c r="D84" s="51" t="n">
        <v>30</v>
      </c>
      <c r="E84" s="52" t="s">
        <v>26</v>
      </c>
      <c r="F84" s="50" t="s">
        <v>96</v>
      </c>
      <c r="G84" s="30"/>
      <c r="H84" s="30"/>
      <c r="I84" s="30"/>
      <c r="J84" s="53" t="n">
        <f aca="false">D84*K84</f>
        <v>270</v>
      </c>
      <c r="K84" s="54" t="n">
        <v>9</v>
      </c>
      <c r="L84" s="55"/>
      <c r="M84" s="56" t="n">
        <f aca="false">D84*L84</f>
        <v>0</v>
      </c>
      <c r="N84" s="57" t="str">
        <f aca="false">IF(ISNUMBER(L84), IF(L84&gt;K84,"NEVYHOVUJE","VYHOVUJE")," ")</f>
        <v> </v>
      </c>
      <c r="O84" s="36"/>
    </row>
    <row r="85" customFormat="false" ht="66.75" hidden="false" customHeight="true" outlineLevel="0" collapsed="false">
      <c r="B85" s="26" t="n">
        <v>79</v>
      </c>
      <c r="C85" s="58" t="s">
        <v>98</v>
      </c>
      <c r="D85" s="59" t="n">
        <v>4</v>
      </c>
      <c r="E85" s="60" t="s">
        <v>26</v>
      </c>
      <c r="F85" s="58" t="s">
        <v>99</v>
      </c>
      <c r="G85" s="30" t="s">
        <v>21</v>
      </c>
      <c r="H85" s="30" t="s">
        <v>100</v>
      </c>
      <c r="I85" s="30" t="s">
        <v>101</v>
      </c>
      <c r="J85" s="31" t="n">
        <f aca="false">D85*K85</f>
        <v>96</v>
      </c>
      <c r="K85" s="32" t="n">
        <v>24</v>
      </c>
      <c r="L85" s="33"/>
      <c r="M85" s="34" t="n">
        <f aca="false">D85*L85</f>
        <v>0</v>
      </c>
      <c r="N85" s="35" t="str">
        <f aca="false">IF(ISNUMBER(L85), IF(L85&gt;K85,"NEVYHOVUJE","VYHOVUJE")," ")</f>
        <v> </v>
      </c>
      <c r="O85" s="36"/>
    </row>
    <row r="86" customFormat="false" ht="65.25" hidden="false" customHeight="true" outlineLevel="0" collapsed="false">
      <c r="B86" s="37" t="n">
        <v>80</v>
      </c>
      <c r="C86" s="27" t="s">
        <v>45</v>
      </c>
      <c r="D86" s="28" t="n">
        <v>2</v>
      </c>
      <c r="E86" s="29" t="s">
        <v>26</v>
      </c>
      <c r="F86" s="27" t="s">
        <v>102</v>
      </c>
      <c r="G86" s="30"/>
      <c r="H86" s="30"/>
      <c r="I86" s="30"/>
      <c r="J86" s="38" t="n">
        <f aca="false">D86*K86</f>
        <v>40</v>
      </c>
      <c r="K86" s="39" t="n">
        <v>20</v>
      </c>
      <c r="L86" s="40"/>
      <c r="M86" s="41" t="n">
        <f aca="false">D86*L86</f>
        <v>0</v>
      </c>
      <c r="N86" s="42" t="str">
        <f aca="false">IF(ISNUMBER(L86), IF(L86&gt;K86,"NEVYHOVUJE","VYHOVUJE")," ")</f>
        <v> </v>
      </c>
      <c r="O86" s="36"/>
    </row>
    <row r="87" customFormat="false" ht="65.25" hidden="false" customHeight="true" outlineLevel="0" collapsed="false">
      <c r="B87" s="37" t="n">
        <v>81</v>
      </c>
      <c r="C87" s="27" t="s">
        <v>103</v>
      </c>
      <c r="D87" s="28" t="n">
        <v>3</v>
      </c>
      <c r="E87" s="29" t="s">
        <v>104</v>
      </c>
      <c r="F87" s="27" t="s">
        <v>105</v>
      </c>
      <c r="G87" s="30"/>
      <c r="H87" s="30"/>
      <c r="I87" s="30"/>
      <c r="J87" s="38" t="n">
        <f aca="false">D87*K87</f>
        <v>45</v>
      </c>
      <c r="K87" s="39" t="n">
        <v>15</v>
      </c>
      <c r="L87" s="40"/>
      <c r="M87" s="41" t="n">
        <f aca="false">D87*L87</f>
        <v>0</v>
      </c>
      <c r="N87" s="42" t="str">
        <f aca="false">IF(ISNUMBER(L87), IF(L87&gt;K87,"NEVYHOVUJE","VYHOVUJE")," ")</f>
        <v> </v>
      </c>
      <c r="O87" s="36"/>
    </row>
    <row r="88" customFormat="false" ht="65.25" hidden="false" customHeight="true" outlineLevel="0" collapsed="false">
      <c r="B88" s="37" t="n">
        <v>82</v>
      </c>
      <c r="C88" s="27" t="s">
        <v>66</v>
      </c>
      <c r="D88" s="28" t="n">
        <v>5</v>
      </c>
      <c r="E88" s="29" t="s">
        <v>67</v>
      </c>
      <c r="F88" s="27" t="s">
        <v>69</v>
      </c>
      <c r="G88" s="30"/>
      <c r="H88" s="30"/>
      <c r="I88" s="30"/>
      <c r="J88" s="38" t="n">
        <f aca="false">D88*K88</f>
        <v>125</v>
      </c>
      <c r="K88" s="39" t="n">
        <v>25</v>
      </c>
      <c r="L88" s="40"/>
      <c r="M88" s="41" t="n">
        <f aca="false">D88*L88</f>
        <v>0</v>
      </c>
      <c r="N88" s="42" t="str">
        <f aca="false">IF(ISNUMBER(L88), IF(L88&gt;K88,"NEVYHOVUJE","VYHOVUJE")," ")</f>
        <v> </v>
      </c>
      <c r="O88" s="36"/>
    </row>
    <row r="89" customFormat="false" ht="65.25" hidden="false" customHeight="true" outlineLevel="0" collapsed="false">
      <c r="B89" s="37" t="n">
        <v>83</v>
      </c>
      <c r="C89" s="27" t="s">
        <v>70</v>
      </c>
      <c r="D89" s="28" t="n">
        <v>10</v>
      </c>
      <c r="E89" s="29" t="s">
        <v>67</v>
      </c>
      <c r="F89" s="27" t="s">
        <v>71</v>
      </c>
      <c r="G89" s="30"/>
      <c r="H89" s="30"/>
      <c r="I89" s="30"/>
      <c r="J89" s="38" t="n">
        <f aca="false">D89*K89</f>
        <v>750</v>
      </c>
      <c r="K89" s="39" t="n">
        <v>75</v>
      </c>
      <c r="L89" s="40"/>
      <c r="M89" s="41" t="n">
        <f aca="false">D89*L89</f>
        <v>0</v>
      </c>
      <c r="N89" s="42" t="str">
        <f aca="false">IF(ISNUMBER(L89), IF(L89&gt;K89,"NEVYHOVUJE","VYHOVUJE")," ")</f>
        <v> </v>
      </c>
      <c r="O89" s="36"/>
    </row>
    <row r="90" customFormat="false" ht="65.25" hidden="false" customHeight="true" outlineLevel="0" collapsed="false">
      <c r="B90" s="37" t="n">
        <v>84</v>
      </c>
      <c r="C90" s="27" t="s">
        <v>106</v>
      </c>
      <c r="D90" s="28" t="n">
        <v>1</v>
      </c>
      <c r="E90" s="29" t="s">
        <v>107</v>
      </c>
      <c r="F90" s="27" t="s">
        <v>108</v>
      </c>
      <c r="G90" s="30"/>
      <c r="H90" s="30"/>
      <c r="I90" s="30"/>
      <c r="J90" s="38" t="n">
        <f aca="false">D90*K90</f>
        <v>1453</v>
      </c>
      <c r="K90" s="39" t="n">
        <v>1453</v>
      </c>
      <c r="L90" s="40"/>
      <c r="M90" s="41" t="n">
        <f aca="false">D90*L90</f>
        <v>0</v>
      </c>
      <c r="N90" s="42" t="str">
        <f aca="false">IF(ISNUMBER(L90), IF(L90&gt;K90,"NEVYHOVUJE","VYHOVUJE")," ")</f>
        <v> </v>
      </c>
      <c r="O90" s="36"/>
    </row>
    <row r="91" customFormat="false" ht="65.25" hidden="false" customHeight="true" outlineLevel="0" collapsed="false">
      <c r="B91" s="37" t="n">
        <v>85</v>
      </c>
      <c r="C91" s="27" t="s">
        <v>109</v>
      </c>
      <c r="D91" s="28" t="n">
        <v>1</v>
      </c>
      <c r="E91" s="29" t="s">
        <v>26</v>
      </c>
      <c r="F91" s="27" t="s">
        <v>110</v>
      </c>
      <c r="G91" s="30"/>
      <c r="H91" s="30"/>
      <c r="I91" s="30"/>
      <c r="J91" s="38" t="n">
        <f aca="false">D91*K91</f>
        <v>36.5</v>
      </c>
      <c r="K91" s="39" t="n">
        <v>36.5</v>
      </c>
      <c r="L91" s="40"/>
      <c r="M91" s="41" t="n">
        <f aca="false">D91*L91</f>
        <v>0</v>
      </c>
      <c r="N91" s="42" t="str">
        <f aca="false">IF(ISNUMBER(L91), IF(L91&gt;K91,"NEVYHOVUJE","VYHOVUJE")," ")</f>
        <v> </v>
      </c>
      <c r="O91" s="36"/>
    </row>
    <row r="92" customFormat="false" ht="65.25" hidden="false" customHeight="true" outlineLevel="0" collapsed="false">
      <c r="B92" s="37" t="n">
        <v>86</v>
      </c>
      <c r="C92" s="27" t="s">
        <v>86</v>
      </c>
      <c r="D92" s="28" t="n">
        <v>10</v>
      </c>
      <c r="E92" s="29" t="s">
        <v>26</v>
      </c>
      <c r="F92" s="27" t="s">
        <v>87</v>
      </c>
      <c r="G92" s="30"/>
      <c r="H92" s="30"/>
      <c r="I92" s="30"/>
      <c r="J92" s="38" t="n">
        <f aca="false">D92*K92</f>
        <v>135</v>
      </c>
      <c r="K92" s="39" t="n">
        <v>13.5</v>
      </c>
      <c r="L92" s="40"/>
      <c r="M92" s="41" t="n">
        <f aca="false">D92*L92</f>
        <v>0</v>
      </c>
      <c r="N92" s="42" t="str">
        <f aca="false">IF(ISNUMBER(L92), IF(L92&gt;K92,"NEVYHOVUJE","VYHOVUJE")," ")</f>
        <v> </v>
      </c>
      <c r="O92" s="36"/>
    </row>
    <row r="93" customFormat="false" ht="65.25" hidden="false" customHeight="true" outlineLevel="0" collapsed="false">
      <c r="B93" s="37" t="n">
        <v>87</v>
      </c>
      <c r="C93" s="27" t="s">
        <v>86</v>
      </c>
      <c r="D93" s="28" t="n">
        <v>2</v>
      </c>
      <c r="E93" s="29" t="s">
        <v>26</v>
      </c>
      <c r="F93" s="27" t="s">
        <v>111</v>
      </c>
      <c r="G93" s="30"/>
      <c r="H93" s="30"/>
      <c r="I93" s="30"/>
      <c r="J93" s="38" t="n">
        <f aca="false">D93*K93</f>
        <v>30</v>
      </c>
      <c r="K93" s="39" t="n">
        <v>15</v>
      </c>
      <c r="L93" s="40"/>
      <c r="M93" s="41" t="n">
        <f aca="false">D93*L93</f>
        <v>0</v>
      </c>
      <c r="N93" s="42" t="str">
        <f aca="false">IF(ISNUMBER(L93), IF(L93&gt;K93,"NEVYHOVUJE","VYHOVUJE")," ")</f>
        <v> </v>
      </c>
      <c r="O93" s="36"/>
    </row>
    <row r="94" customFormat="false" ht="65.25" hidden="false" customHeight="true" outlineLevel="0" collapsed="false">
      <c r="B94" s="37" t="n">
        <v>88</v>
      </c>
      <c r="C94" s="27" t="s">
        <v>112</v>
      </c>
      <c r="D94" s="28" t="n">
        <v>3</v>
      </c>
      <c r="E94" s="29" t="s">
        <v>64</v>
      </c>
      <c r="F94" s="27" t="s">
        <v>113</v>
      </c>
      <c r="G94" s="30"/>
      <c r="H94" s="30"/>
      <c r="I94" s="30"/>
      <c r="J94" s="38" t="n">
        <f aca="false">D94*K94</f>
        <v>30</v>
      </c>
      <c r="K94" s="39" t="n">
        <v>10</v>
      </c>
      <c r="L94" s="40"/>
      <c r="M94" s="41" t="n">
        <f aca="false">D94*L94</f>
        <v>0</v>
      </c>
      <c r="N94" s="42" t="str">
        <f aca="false">IF(ISNUMBER(L94), IF(L94&gt;K94,"NEVYHOVUJE","VYHOVUJE")," ")</f>
        <v> </v>
      </c>
      <c r="O94" s="36"/>
    </row>
    <row r="95" customFormat="false" ht="65.25" hidden="false" customHeight="true" outlineLevel="0" collapsed="false">
      <c r="B95" s="37" t="n">
        <v>89</v>
      </c>
      <c r="C95" s="27" t="s">
        <v>95</v>
      </c>
      <c r="D95" s="28" t="n">
        <v>5</v>
      </c>
      <c r="E95" s="29" t="s">
        <v>26</v>
      </c>
      <c r="F95" s="27" t="s">
        <v>96</v>
      </c>
      <c r="G95" s="30"/>
      <c r="H95" s="30"/>
      <c r="I95" s="30"/>
      <c r="J95" s="38" t="n">
        <f aca="false">D95*K95</f>
        <v>45</v>
      </c>
      <c r="K95" s="39" t="n">
        <v>9</v>
      </c>
      <c r="L95" s="40"/>
      <c r="M95" s="41" t="n">
        <f aca="false">D95*L95</f>
        <v>0</v>
      </c>
      <c r="N95" s="42" t="str">
        <f aca="false">IF(ISNUMBER(L95), IF(L95&gt;K95,"NEVYHOVUJE","VYHOVUJE")," ")</f>
        <v> </v>
      </c>
      <c r="O95" s="36"/>
    </row>
    <row r="96" customFormat="false" ht="65.25" hidden="false" customHeight="true" outlineLevel="0" collapsed="false">
      <c r="B96" s="65" t="n">
        <v>90</v>
      </c>
      <c r="C96" s="27" t="s">
        <v>114</v>
      </c>
      <c r="D96" s="28" t="n">
        <v>3</v>
      </c>
      <c r="E96" s="29" t="s">
        <v>26</v>
      </c>
      <c r="F96" s="27" t="s">
        <v>115</v>
      </c>
      <c r="G96" s="30"/>
      <c r="H96" s="30"/>
      <c r="I96" s="30"/>
      <c r="J96" s="66" t="n">
        <f aca="false">D96*K96</f>
        <v>96</v>
      </c>
      <c r="K96" s="67" t="n">
        <v>32</v>
      </c>
      <c r="L96" s="68"/>
      <c r="M96" s="69" t="n">
        <f aca="false">D96*L96</f>
        <v>0</v>
      </c>
      <c r="N96" s="57" t="str">
        <f aca="false">IF(ISNUMBER(L96), IF(L96&gt;K96,"NEVYHOVUJE","VYHOVUJE")," ")</f>
        <v> </v>
      </c>
      <c r="O96" s="36"/>
    </row>
    <row r="97" customFormat="false" ht="65.25" hidden="false" customHeight="true" outlineLevel="0" collapsed="false">
      <c r="B97" s="26" t="n">
        <v>91</v>
      </c>
      <c r="C97" s="58" t="s">
        <v>116</v>
      </c>
      <c r="D97" s="59" t="n">
        <v>1</v>
      </c>
      <c r="E97" s="60" t="s">
        <v>117</v>
      </c>
      <c r="F97" s="58" t="s">
        <v>118</v>
      </c>
      <c r="G97" s="30" t="s">
        <v>21</v>
      </c>
      <c r="H97" s="30" t="s">
        <v>119</v>
      </c>
      <c r="I97" s="30" t="s">
        <v>120</v>
      </c>
      <c r="J97" s="31" t="n">
        <f aca="false">D97*K97</f>
        <v>14.5</v>
      </c>
      <c r="K97" s="32" t="n">
        <v>14.5</v>
      </c>
      <c r="L97" s="33"/>
      <c r="M97" s="34" t="n">
        <f aca="false">D97*L97</f>
        <v>0</v>
      </c>
      <c r="N97" s="35" t="str">
        <f aca="false">IF(ISNUMBER(L97), IF(L97&gt;K97,"NEVYHOVUJE","VYHOVUJE")," ")</f>
        <v> </v>
      </c>
      <c r="O97" s="36"/>
    </row>
    <row r="98" customFormat="false" ht="49.5" hidden="false" customHeight="true" outlineLevel="0" collapsed="false">
      <c r="B98" s="37" t="n">
        <v>92</v>
      </c>
      <c r="C98" s="27" t="s">
        <v>121</v>
      </c>
      <c r="D98" s="28" t="n">
        <v>12</v>
      </c>
      <c r="E98" s="29" t="s">
        <v>19</v>
      </c>
      <c r="F98" s="27" t="s">
        <v>122</v>
      </c>
      <c r="G98" s="30"/>
      <c r="H98" s="30"/>
      <c r="I98" s="30"/>
      <c r="J98" s="38" t="n">
        <f aca="false">D98*K98</f>
        <v>252</v>
      </c>
      <c r="K98" s="39" t="n">
        <v>21</v>
      </c>
      <c r="L98" s="40"/>
      <c r="M98" s="41" t="n">
        <f aca="false">D98*L98</f>
        <v>0</v>
      </c>
      <c r="N98" s="42" t="str">
        <f aca="false">IF(ISNUMBER(L98), IF(L98&gt;K98,"NEVYHOVUJE","VYHOVUJE")," ")</f>
        <v> </v>
      </c>
      <c r="O98" s="36"/>
    </row>
    <row r="99" customFormat="false" ht="58.5" hidden="false" customHeight="true" outlineLevel="0" collapsed="false">
      <c r="B99" s="37" t="n">
        <v>93</v>
      </c>
      <c r="C99" s="27" t="s">
        <v>123</v>
      </c>
      <c r="D99" s="28" t="n">
        <v>1</v>
      </c>
      <c r="E99" s="29" t="s">
        <v>26</v>
      </c>
      <c r="F99" s="27" t="s">
        <v>124</v>
      </c>
      <c r="G99" s="30"/>
      <c r="H99" s="30"/>
      <c r="I99" s="30"/>
      <c r="J99" s="38" t="n">
        <f aca="false">D99*K99</f>
        <v>140</v>
      </c>
      <c r="K99" s="39" t="n">
        <v>140</v>
      </c>
      <c r="L99" s="40"/>
      <c r="M99" s="41" t="n">
        <f aca="false">D99*L99</f>
        <v>0</v>
      </c>
      <c r="N99" s="42" t="str">
        <f aca="false">IF(ISNUMBER(L99), IF(L99&gt;K99,"NEVYHOVUJE","VYHOVUJE")," ")</f>
        <v> </v>
      </c>
      <c r="O99" s="36"/>
    </row>
    <row r="100" customFormat="false" ht="58.5" hidden="false" customHeight="true" outlineLevel="0" collapsed="false">
      <c r="B100" s="37" t="n">
        <v>94</v>
      </c>
      <c r="C100" s="27" t="s">
        <v>98</v>
      </c>
      <c r="D100" s="28" t="n">
        <v>5</v>
      </c>
      <c r="E100" s="29" t="s">
        <v>26</v>
      </c>
      <c r="F100" s="27" t="s">
        <v>99</v>
      </c>
      <c r="G100" s="30"/>
      <c r="H100" s="30"/>
      <c r="I100" s="30"/>
      <c r="J100" s="38" t="n">
        <f aca="false">D100*K100</f>
        <v>120</v>
      </c>
      <c r="K100" s="39" t="n">
        <v>24</v>
      </c>
      <c r="L100" s="40"/>
      <c r="M100" s="41" t="n">
        <f aca="false">D100*L100</f>
        <v>0</v>
      </c>
      <c r="N100" s="42" t="str">
        <f aca="false">IF(ISNUMBER(L100), IF(L100&gt;K100,"NEVYHOVUJE","VYHOVUJE")," ")</f>
        <v> </v>
      </c>
      <c r="O100" s="36"/>
    </row>
    <row r="101" customFormat="false" ht="58.5" hidden="false" customHeight="true" outlineLevel="0" collapsed="false">
      <c r="B101" s="37" t="n">
        <v>95</v>
      </c>
      <c r="C101" s="27" t="s">
        <v>59</v>
      </c>
      <c r="D101" s="28" t="n">
        <v>2</v>
      </c>
      <c r="E101" s="29" t="s">
        <v>26</v>
      </c>
      <c r="F101" s="27" t="s">
        <v>60</v>
      </c>
      <c r="G101" s="30"/>
      <c r="H101" s="30"/>
      <c r="I101" s="30"/>
      <c r="J101" s="38" t="n">
        <f aca="false">D101*K101</f>
        <v>64</v>
      </c>
      <c r="K101" s="39" t="n">
        <v>32</v>
      </c>
      <c r="L101" s="40"/>
      <c r="M101" s="41" t="n">
        <f aca="false">D101*L101</f>
        <v>0</v>
      </c>
      <c r="N101" s="42" t="str">
        <f aca="false">IF(ISNUMBER(L101), IF(L101&gt;K101,"NEVYHOVUJE","VYHOVUJE")," ")</f>
        <v> </v>
      </c>
      <c r="O101" s="36"/>
    </row>
    <row r="102" customFormat="false" ht="35.25" hidden="false" customHeight="true" outlineLevel="0" collapsed="false">
      <c r="B102" s="37" t="n">
        <v>96</v>
      </c>
      <c r="C102" s="27" t="s">
        <v>125</v>
      </c>
      <c r="D102" s="28" t="n">
        <v>3</v>
      </c>
      <c r="E102" s="29" t="s">
        <v>64</v>
      </c>
      <c r="F102" s="27" t="s">
        <v>126</v>
      </c>
      <c r="G102" s="30"/>
      <c r="H102" s="30"/>
      <c r="I102" s="30"/>
      <c r="J102" s="38" t="n">
        <f aca="false">D102*K102</f>
        <v>210</v>
      </c>
      <c r="K102" s="39" t="n">
        <v>70</v>
      </c>
      <c r="L102" s="40"/>
      <c r="M102" s="41" t="n">
        <f aca="false">D102*L102</f>
        <v>0</v>
      </c>
      <c r="N102" s="42" t="str">
        <f aca="false">IF(ISNUMBER(L102), IF(L102&gt;K102,"NEVYHOVUJE","VYHOVUJE")," ")</f>
        <v> </v>
      </c>
      <c r="O102" s="36"/>
    </row>
    <row r="103" customFormat="false" ht="35.25" hidden="false" customHeight="true" outlineLevel="0" collapsed="false">
      <c r="B103" s="37" t="n">
        <v>97</v>
      </c>
      <c r="C103" s="27" t="s">
        <v>63</v>
      </c>
      <c r="D103" s="28" t="n">
        <v>3</v>
      </c>
      <c r="E103" s="29" t="s">
        <v>64</v>
      </c>
      <c r="F103" s="27" t="s">
        <v>65</v>
      </c>
      <c r="G103" s="30"/>
      <c r="H103" s="30"/>
      <c r="I103" s="30"/>
      <c r="J103" s="38" t="n">
        <f aca="false">D103*K103</f>
        <v>210</v>
      </c>
      <c r="K103" s="39" t="n">
        <v>70</v>
      </c>
      <c r="L103" s="40"/>
      <c r="M103" s="41" t="n">
        <f aca="false">D103*L103</f>
        <v>0</v>
      </c>
      <c r="N103" s="42" t="str">
        <f aca="false">IF(ISNUMBER(L103), IF(L103&gt;K103,"NEVYHOVUJE","VYHOVUJE")," ")</f>
        <v> </v>
      </c>
      <c r="O103" s="36"/>
    </row>
    <row r="104" customFormat="false" ht="35.25" hidden="false" customHeight="true" outlineLevel="0" collapsed="false">
      <c r="B104" s="37" t="n">
        <v>98</v>
      </c>
      <c r="C104" s="27" t="s">
        <v>66</v>
      </c>
      <c r="D104" s="28" t="n">
        <v>8</v>
      </c>
      <c r="E104" s="29" t="s">
        <v>67</v>
      </c>
      <c r="F104" s="27" t="s">
        <v>69</v>
      </c>
      <c r="G104" s="30"/>
      <c r="H104" s="30"/>
      <c r="I104" s="30"/>
      <c r="J104" s="38" t="n">
        <f aca="false">D104*K104</f>
        <v>200</v>
      </c>
      <c r="K104" s="39" t="n">
        <v>25</v>
      </c>
      <c r="L104" s="40"/>
      <c r="M104" s="41" t="n">
        <f aca="false">D104*L104</f>
        <v>0</v>
      </c>
      <c r="N104" s="42" t="str">
        <f aca="false">IF(ISNUMBER(L104), IF(L104&gt;K104,"NEVYHOVUJE","VYHOVUJE")," ")</f>
        <v> </v>
      </c>
      <c r="O104" s="36"/>
    </row>
    <row r="105" customFormat="false" ht="35.25" hidden="false" customHeight="true" outlineLevel="0" collapsed="false">
      <c r="B105" s="37" t="n">
        <v>99</v>
      </c>
      <c r="C105" s="27" t="s">
        <v>70</v>
      </c>
      <c r="D105" s="28" t="n">
        <v>5</v>
      </c>
      <c r="E105" s="29" t="s">
        <v>67</v>
      </c>
      <c r="F105" s="27" t="s">
        <v>71</v>
      </c>
      <c r="G105" s="30"/>
      <c r="H105" s="30"/>
      <c r="I105" s="30"/>
      <c r="J105" s="38" t="n">
        <f aca="false">D105*K105</f>
        <v>375</v>
      </c>
      <c r="K105" s="39" t="n">
        <v>75</v>
      </c>
      <c r="L105" s="40"/>
      <c r="M105" s="41" t="n">
        <f aca="false">D105*L105</f>
        <v>0</v>
      </c>
      <c r="N105" s="42" t="str">
        <f aca="false">IF(ISNUMBER(L105), IF(L105&gt;K105,"NEVYHOVUJE","VYHOVUJE")," ")</f>
        <v> </v>
      </c>
      <c r="O105" s="36"/>
    </row>
    <row r="106" customFormat="false" ht="54" hidden="false" customHeight="true" outlineLevel="0" collapsed="false">
      <c r="B106" s="37" t="n">
        <v>100</v>
      </c>
      <c r="C106" s="27" t="s">
        <v>127</v>
      </c>
      <c r="D106" s="28" t="n">
        <v>10</v>
      </c>
      <c r="E106" s="29" t="s">
        <v>64</v>
      </c>
      <c r="F106" s="27" t="s">
        <v>128</v>
      </c>
      <c r="G106" s="30"/>
      <c r="H106" s="30"/>
      <c r="I106" s="30"/>
      <c r="J106" s="38" t="n">
        <f aca="false">D106*K106</f>
        <v>110</v>
      </c>
      <c r="K106" s="39" t="n">
        <v>11</v>
      </c>
      <c r="L106" s="40"/>
      <c r="M106" s="41" t="n">
        <f aca="false">D106*L106</f>
        <v>0</v>
      </c>
      <c r="N106" s="42" t="str">
        <f aca="false">IF(ISNUMBER(L106), IF(L106&gt;K106,"NEVYHOVUJE","VYHOVUJE")," ")</f>
        <v> </v>
      </c>
      <c r="O106" s="36"/>
    </row>
    <row r="107" customFormat="false" ht="54" hidden="false" customHeight="true" outlineLevel="0" collapsed="false">
      <c r="B107" s="37" t="n">
        <v>101</v>
      </c>
      <c r="C107" s="27" t="s">
        <v>129</v>
      </c>
      <c r="D107" s="28" t="n">
        <v>5</v>
      </c>
      <c r="E107" s="29" t="s">
        <v>130</v>
      </c>
      <c r="F107" s="27" t="s">
        <v>131</v>
      </c>
      <c r="G107" s="30"/>
      <c r="H107" s="30"/>
      <c r="I107" s="30"/>
      <c r="J107" s="38" t="n">
        <f aca="false">D107*K107</f>
        <v>100</v>
      </c>
      <c r="K107" s="39" t="n">
        <v>20</v>
      </c>
      <c r="L107" s="40"/>
      <c r="M107" s="41" t="n">
        <f aca="false">D107*L107</f>
        <v>0</v>
      </c>
      <c r="N107" s="42" t="str">
        <f aca="false">IF(ISNUMBER(L107), IF(L107&gt;K107,"NEVYHOVUJE","VYHOVUJE")," ")</f>
        <v> </v>
      </c>
      <c r="O107" s="36"/>
    </row>
    <row r="108" customFormat="false" ht="54" hidden="false" customHeight="true" outlineLevel="0" collapsed="false">
      <c r="B108" s="37" t="n">
        <v>102</v>
      </c>
      <c r="C108" s="27" t="s">
        <v>86</v>
      </c>
      <c r="D108" s="28" t="n">
        <v>15</v>
      </c>
      <c r="E108" s="29" t="s">
        <v>26</v>
      </c>
      <c r="F108" s="27" t="s">
        <v>87</v>
      </c>
      <c r="G108" s="30"/>
      <c r="H108" s="30"/>
      <c r="I108" s="30"/>
      <c r="J108" s="38" t="n">
        <f aca="false">D108*K108</f>
        <v>202.5</v>
      </c>
      <c r="K108" s="39" t="n">
        <v>13.5</v>
      </c>
      <c r="L108" s="40"/>
      <c r="M108" s="41" t="n">
        <f aca="false">D108*L108</f>
        <v>0</v>
      </c>
      <c r="N108" s="42" t="str">
        <f aca="false">IF(ISNUMBER(L108), IF(L108&gt;K108,"NEVYHOVUJE","VYHOVUJE")," ")</f>
        <v> </v>
      </c>
      <c r="O108" s="36"/>
    </row>
    <row r="109" customFormat="false" ht="54" hidden="false" customHeight="true" outlineLevel="0" collapsed="false">
      <c r="B109" s="37" t="n">
        <v>103</v>
      </c>
      <c r="C109" s="27" t="s">
        <v>112</v>
      </c>
      <c r="D109" s="28" t="n">
        <v>2</v>
      </c>
      <c r="E109" s="29" t="s">
        <v>64</v>
      </c>
      <c r="F109" s="27" t="s">
        <v>113</v>
      </c>
      <c r="G109" s="30"/>
      <c r="H109" s="30"/>
      <c r="I109" s="30"/>
      <c r="J109" s="38" t="n">
        <f aca="false">D109*K109</f>
        <v>20</v>
      </c>
      <c r="K109" s="39" t="n">
        <v>10</v>
      </c>
      <c r="L109" s="40"/>
      <c r="M109" s="41" t="n">
        <f aca="false">D109*L109</f>
        <v>0</v>
      </c>
      <c r="N109" s="42" t="str">
        <f aca="false">IF(ISNUMBER(L109), IF(L109&gt;K109,"NEVYHOVUJE","VYHOVUJE")," ")</f>
        <v> </v>
      </c>
      <c r="O109" s="36"/>
    </row>
    <row r="110" customFormat="false" ht="54" hidden="false" customHeight="true" outlineLevel="0" collapsed="false">
      <c r="B110" s="37" t="n">
        <v>104</v>
      </c>
      <c r="C110" s="27" t="s">
        <v>66</v>
      </c>
      <c r="D110" s="28" t="n">
        <v>6</v>
      </c>
      <c r="E110" s="29" t="s">
        <v>67</v>
      </c>
      <c r="F110" s="27" t="s">
        <v>132</v>
      </c>
      <c r="G110" s="30"/>
      <c r="H110" s="30"/>
      <c r="I110" s="30"/>
      <c r="J110" s="38" t="n">
        <f aca="false">D110*K110</f>
        <v>150</v>
      </c>
      <c r="K110" s="39" t="n">
        <v>25</v>
      </c>
      <c r="L110" s="40"/>
      <c r="M110" s="41" t="n">
        <f aca="false">D110*L110</f>
        <v>0</v>
      </c>
      <c r="N110" s="42" t="str">
        <f aca="false">IF(ISNUMBER(L110), IF(L110&gt;K110,"NEVYHOVUJE","VYHOVUJE")," ")</f>
        <v> </v>
      </c>
      <c r="O110" s="36"/>
    </row>
    <row r="111" customFormat="false" ht="54" hidden="false" customHeight="true" outlineLevel="0" collapsed="false">
      <c r="B111" s="65" t="n">
        <v>105</v>
      </c>
      <c r="C111" s="27" t="s">
        <v>133</v>
      </c>
      <c r="D111" s="28" t="n">
        <v>2</v>
      </c>
      <c r="E111" s="29" t="s">
        <v>26</v>
      </c>
      <c r="F111" s="27" t="s">
        <v>134</v>
      </c>
      <c r="G111" s="30"/>
      <c r="H111" s="30"/>
      <c r="I111" s="30"/>
      <c r="J111" s="66" t="n">
        <f aca="false">D111*K111</f>
        <v>100</v>
      </c>
      <c r="K111" s="67" t="n">
        <v>50</v>
      </c>
      <c r="L111" s="68"/>
      <c r="M111" s="69" t="n">
        <f aca="false">D111*L111</f>
        <v>0</v>
      </c>
      <c r="N111" s="57" t="str">
        <f aca="false">IF(ISNUMBER(L111), IF(L111&gt;K111,"NEVYHOVUJE","VYHOVUJE")," ")</f>
        <v> </v>
      </c>
      <c r="O111" s="36"/>
    </row>
    <row r="112" customFormat="false" ht="54" hidden="false" customHeight="true" outlineLevel="0" collapsed="false">
      <c r="B112" s="26" t="n">
        <v>107</v>
      </c>
      <c r="C112" s="58" t="s">
        <v>18</v>
      </c>
      <c r="D112" s="59" t="n">
        <v>600</v>
      </c>
      <c r="E112" s="60" t="s">
        <v>19</v>
      </c>
      <c r="F112" s="58" t="s">
        <v>135</v>
      </c>
      <c r="G112" s="30" t="s">
        <v>21</v>
      </c>
      <c r="H112" s="30" t="s">
        <v>136</v>
      </c>
      <c r="I112" s="30" t="s">
        <v>137</v>
      </c>
      <c r="J112" s="31" t="n">
        <f aca="false">D112*K112</f>
        <v>1500</v>
      </c>
      <c r="K112" s="32" t="n">
        <v>2.5</v>
      </c>
      <c r="L112" s="33"/>
      <c r="M112" s="34" t="n">
        <f aca="false">D112*L112</f>
        <v>0</v>
      </c>
      <c r="N112" s="35" t="str">
        <f aca="false">IF(ISNUMBER(L112), IF(L112&gt;K112,"NEVYHOVUJE","VYHOVUJE")," ")</f>
        <v> </v>
      </c>
      <c r="O112" s="36"/>
    </row>
    <row r="113" customFormat="false" ht="60.75" hidden="false" customHeight="true" outlineLevel="0" collapsed="false">
      <c r="B113" s="37" t="n">
        <v>108</v>
      </c>
      <c r="C113" s="27" t="s">
        <v>138</v>
      </c>
      <c r="D113" s="28" t="n">
        <v>10</v>
      </c>
      <c r="E113" s="29" t="s">
        <v>26</v>
      </c>
      <c r="F113" s="27" t="s">
        <v>139</v>
      </c>
      <c r="G113" s="30"/>
      <c r="H113" s="30"/>
      <c r="I113" s="30"/>
      <c r="J113" s="38" t="n">
        <f aca="false">D113*K113</f>
        <v>1100</v>
      </c>
      <c r="K113" s="39" t="n">
        <v>110</v>
      </c>
      <c r="L113" s="40"/>
      <c r="M113" s="41" t="n">
        <f aca="false">D113*L113</f>
        <v>0</v>
      </c>
      <c r="N113" s="42" t="str">
        <f aca="false">IF(ISNUMBER(L113), IF(L113&gt;K113,"NEVYHOVUJE","VYHOVUJE")," ")</f>
        <v> </v>
      </c>
      <c r="O113" s="36"/>
    </row>
    <row r="114" customFormat="false" ht="60.75" hidden="false" customHeight="true" outlineLevel="0" collapsed="false">
      <c r="B114" s="37" t="n">
        <v>109</v>
      </c>
      <c r="C114" s="27" t="s">
        <v>25</v>
      </c>
      <c r="D114" s="28" t="n">
        <v>20</v>
      </c>
      <c r="E114" s="29" t="s">
        <v>26</v>
      </c>
      <c r="F114" s="27" t="s">
        <v>140</v>
      </c>
      <c r="G114" s="30"/>
      <c r="H114" s="30"/>
      <c r="I114" s="30"/>
      <c r="J114" s="38" t="n">
        <f aca="false">D114*K114</f>
        <v>400</v>
      </c>
      <c r="K114" s="39" t="n">
        <v>20</v>
      </c>
      <c r="L114" s="40"/>
      <c r="M114" s="41" t="n">
        <f aca="false">D114*L114</f>
        <v>0</v>
      </c>
      <c r="N114" s="42" t="str">
        <f aca="false">IF(ISNUMBER(L114), IF(L114&gt;K114,"NEVYHOVUJE","VYHOVUJE")," ")</f>
        <v> </v>
      </c>
      <c r="O114" s="36"/>
    </row>
    <row r="115" customFormat="false" ht="60.75" hidden="false" customHeight="true" outlineLevel="0" collapsed="false">
      <c r="B115" s="37" t="n">
        <v>110</v>
      </c>
      <c r="C115" s="27" t="s">
        <v>123</v>
      </c>
      <c r="D115" s="28" t="n">
        <v>5</v>
      </c>
      <c r="E115" s="29" t="s">
        <v>26</v>
      </c>
      <c r="F115" s="27" t="s">
        <v>124</v>
      </c>
      <c r="G115" s="30"/>
      <c r="H115" s="30"/>
      <c r="I115" s="30"/>
      <c r="J115" s="38" t="n">
        <f aca="false">D115*K115</f>
        <v>700</v>
      </c>
      <c r="K115" s="39" t="n">
        <v>140</v>
      </c>
      <c r="L115" s="40"/>
      <c r="M115" s="41" t="n">
        <f aca="false">D115*L115</f>
        <v>0</v>
      </c>
      <c r="N115" s="42" t="str">
        <f aca="false">IF(ISNUMBER(L115), IF(L115&gt;K115,"NEVYHOVUJE","VYHOVUJE")," ")</f>
        <v> </v>
      </c>
      <c r="O115" s="36"/>
    </row>
    <row r="116" customFormat="false" ht="60.75" hidden="false" customHeight="true" outlineLevel="0" collapsed="false">
      <c r="B116" s="37" t="n">
        <v>111</v>
      </c>
      <c r="C116" s="27" t="s">
        <v>98</v>
      </c>
      <c r="D116" s="28" t="n">
        <v>2</v>
      </c>
      <c r="E116" s="29" t="s">
        <v>26</v>
      </c>
      <c r="F116" s="27" t="s">
        <v>141</v>
      </c>
      <c r="G116" s="30"/>
      <c r="H116" s="30"/>
      <c r="I116" s="30"/>
      <c r="J116" s="38" t="n">
        <f aca="false">D116*K116</f>
        <v>650</v>
      </c>
      <c r="K116" s="39" t="n">
        <v>325</v>
      </c>
      <c r="L116" s="40"/>
      <c r="M116" s="41" t="n">
        <f aca="false">D116*L116</f>
        <v>0</v>
      </c>
      <c r="N116" s="42" t="str">
        <f aca="false">IF(ISNUMBER(L116), IF(L116&gt;K116,"NEVYHOVUJE","VYHOVUJE")," ")</f>
        <v> </v>
      </c>
      <c r="O116" s="36"/>
    </row>
    <row r="117" customFormat="false" ht="60.75" hidden="false" customHeight="true" outlineLevel="0" collapsed="false">
      <c r="B117" s="37" t="n">
        <v>112</v>
      </c>
      <c r="C117" s="27" t="s">
        <v>35</v>
      </c>
      <c r="D117" s="28" t="n">
        <v>10</v>
      </c>
      <c r="E117" s="29" t="s">
        <v>26</v>
      </c>
      <c r="F117" s="27" t="s">
        <v>142</v>
      </c>
      <c r="G117" s="30"/>
      <c r="H117" s="30"/>
      <c r="I117" s="30"/>
      <c r="J117" s="38" t="n">
        <f aca="false">D117*K117</f>
        <v>410</v>
      </c>
      <c r="K117" s="39" t="n">
        <v>41</v>
      </c>
      <c r="L117" s="40"/>
      <c r="M117" s="41" t="n">
        <f aca="false">D117*L117</f>
        <v>0</v>
      </c>
      <c r="N117" s="42" t="str">
        <f aca="false">IF(ISNUMBER(L117), IF(L117&gt;K117,"NEVYHOVUJE","VYHOVUJE")," ")</f>
        <v> </v>
      </c>
      <c r="O117" s="36"/>
    </row>
    <row r="118" customFormat="false" ht="60.75" hidden="false" customHeight="true" outlineLevel="0" collapsed="false">
      <c r="B118" s="37" t="n">
        <v>113</v>
      </c>
      <c r="C118" s="27" t="s">
        <v>33</v>
      </c>
      <c r="D118" s="28" t="n">
        <v>10</v>
      </c>
      <c r="E118" s="29" t="s">
        <v>26</v>
      </c>
      <c r="F118" s="27" t="s">
        <v>34</v>
      </c>
      <c r="G118" s="30"/>
      <c r="H118" s="30"/>
      <c r="I118" s="30"/>
      <c r="J118" s="38" t="n">
        <f aca="false">D118*K118</f>
        <v>320</v>
      </c>
      <c r="K118" s="39" t="n">
        <v>32</v>
      </c>
      <c r="L118" s="40"/>
      <c r="M118" s="41" t="n">
        <f aca="false">D118*L118</f>
        <v>0</v>
      </c>
      <c r="N118" s="42" t="str">
        <f aca="false">IF(ISNUMBER(L118), IF(L118&gt;K118,"NEVYHOVUJE","VYHOVUJE")," ")</f>
        <v> </v>
      </c>
      <c r="O118" s="36"/>
    </row>
    <row r="119" customFormat="false" ht="48.75" hidden="false" customHeight="true" outlineLevel="0" collapsed="false">
      <c r="B119" s="37" t="n">
        <v>114</v>
      </c>
      <c r="C119" s="27" t="s">
        <v>37</v>
      </c>
      <c r="D119" s="28" t="n">
        <v>30</v>
      </c>
      <c r="E119" s="29" t="s">
        <v>26</v>
      </c>
      <c r="F119" s="27" t="s">
        <v>38</v>
      </c>
      <c r="G119" s="30"/>
      <c r="H119" s="30"/>
      <c r="I119" s="30"/>
      <c r="J119" s="38" t="n">
        <f aca="false">D119*K119</f>
        <v>1590</v>
      </c>
      <c r="K119" s="39" t="n">
        <v>53</v>
      </c>
      <c r="L119" s="40"/>
      <c r="M119" s="41" t="n">
        <f aca="false">D119*L119</f>
        <v>0</v>
      </c>
      <c r="N119" s="42" t="str">
        <f aca="false">IF(ISNUMBER(L119), IF(L119&gt;K119,"NEVYHOVUJE","VYHOVUJE")," ")</f>
        <v> </v>
      </c>
      <c r="O119" s="36"/>
    </row>
    <row r="120" customFormat="false" ht="48.75" hidden="false" customHeight="true" outlineLevel="0" collapsed="false">
      <c r="B120" s="37" t="n">
        <v>115</v>
      </c>
      <c r="C120" s="27" t="s">
        <v>37</v>
      </c>
      <c r="D120" s="28" t="n">
        <v>20</v>
      </c>
      <c r="E120" s="29" t="s">
        <v>26</v>
      </c>
      <c r="F120" s="27" t="s">
        <v>143</v>
      </c>
      <c r="G120" s="30"/>
      <c r="H120" s="30"/>
      <c r="I120" s="30"/>
      <c r="J120" s="38" t="n">
        <f aca="false">D120*K120</f>
        <v>700</v>
      </c>
      <c r="K120" s="39" t="n">
        <v>35</v>
      </c>
      <c r="L120" s="40"/>
      <c r="M120" s="41" t="n">
        <f aca="false">D120*L120</f>
        <v>0</v>
      </c>
      <c r="N120" s="42" t="str">
        <f aca="false">IF(ISNUMBER(L120), IF(L120&gt;K120,"NEVYHOVUJE","VYHOVUJE")," ")</f>
        <v> </v>
      </c>
      <c r="O120" s="36"/>
    </row>
    <row r="121" customFormat="false" ht="48.75" hidden="false" customHeight="true" outlineLevel="0" collapsed="false">
      <c r="B121" s="37" t="n">
        <v>116</v>
      </c>
      <c r="C121" s="27" t="s">
        <v>37</v>
      </c>
      <c r="D121" s="28" t="n">
        <v>20</v>
      </c>
      <c r="E121" s="29" t="s">
        <v>26</v>
      </c>
      <c r="F121" s="27" t="s">
        <v>144</v>
      </c>
      <c r="G121" s="30"/>
      <c r="H121" s="30"/>
      <c r="I121" s="30"/>
      <c r="J121" s="38" t="n">
        <f aca="false">D121*K121</f>
        <v>700</v>
      </c>
      <c r="K121" s="39" t="n">
        <v>35</v>
      </c>
      <c r="L121" s="40"/>
      <c r="M121" s="41" t="n">
        <f aca="false">D121*L121</f>
        <v>0</v>
      </c>
      <c r="N121" s="42" t="str">
        <f aca="false">IF(ISNUMBER(L121), IF(L121&gt;K121,"NEVYHOVUJE","VYHOVUJE")," ")</f>
        <v> </v>
      </c>
      <c r="O121" s="36"/>
    </row>
    <row r="122" customFormat="false" ht="48.75" hidden="false" customHeight="true" outlineLevel="0" collapsed="false">
      <c r="B122" s="37" t="n">
        <v>117</v>
      </c>
      <c r="C122" s="27" t="s">
        <v>45</v>
      </c>
      <c r="D122" s="28" t="n">
        <v>6</v>
      </c>
      <c r="E122" s="29" t="s">
        <v>26</v>
      </c>
      <c r="F122" s="27" t="s">
        <v>46</v>
      </c>
      <c r="G122" s="30"/>
      <c r="H122" s="30"/>
      <c r="I122" s="30"/>
      <c r="J122" s="38" t="n">
        <f aca="false">D122*K122</f>
        <v>120</v>
      </c>
      <c r="K122" s="39" t="n">
        <v>20</v>
      </c>
      <c r="L122" s="40"/>
      <c r="M122" s="41" t="n">
        <f aca="false">D122*L122</f>
        <v>0</v>
      </c>
      <c r="N122" s="42" t="str">
        <f aca="false">IF(ISNUMBER(L122), IF(L122&gt;K122,"NEVYHOVUJE","VYHOVUJE")," ")</f>
        <v> </v>
      </c>
      <c r="O122" s="36"/>
    </row>
    <row r="123" customFormat="false" ht="48.75" hidden="false" customHeight="true" outlineLevel="0" collapsed="false">
      <c r="B123" s="37" t="n">
        <v>118</v>
      </c>
      <c r="C123" s="27" t="s">
        <v>59</v>
      </c>
      <c r="D123" s="28" t="n">
        <v>15</v>
      </c>
      <c r="E123" s="29" t="s">
        <v>26</v>
      </c>
      <c r="F123" s="27" t="s">
        <v>60</v>
      </c>
      <c r="G123" s="30"/>
      <c r="H123" s="30"/>
      <c r="I123" s="30"/>
      <c r="J123" s="38" t="n">
        <f aca="false">D123*K123</f>
        <v>480</v>
      </c>
      <c r="K123" s="39" t="n">
        <v>32</v>
      </c>
      <c r="L123" s="40"/>
      <c r="M123" s="41" t="n">
        <f aca="false">D123*L123</f>
        <v>0</v>
      </c>
      <c r="N123" s="42" t="str">
        <f aca="false">IF(ISNUMBER(L123), IF(L123&gt;K123,"NEVYHOVUJE","VYHOVUJE")," ")</f>
        <v> </v>
      </c>
      <c r="O123" s="36"/>
    </row>
    <row r="124" customFormat="false" ht="48.75" hidden="false" customHeight="true" outlineLevel="0" collapsed="false">
      <c r="B124" s="37" t="n">
        <v>119</v>
      </c>
      <c r="C124" s="27" t="s">
        <v>125</v>
      </c>
      <c r="D124" s="28" t="n">
        <v>2</v>
      </c>
      <c r="E124" s="29" t="s">
        <v>64</v>
      </c>
      <c r="F124" s="27" t="s">
        <v>126</v>
      </c>
      <c r="G124" s="30"/>
      <c r="H124" s="30"/>
      <c r="I124" s="30"/>
      <c r="J124" s="38" t="n">
        <f aca="false">D124*K124</f>
        <v>140</v>
      </c>
      <c r="K124" s="39" t="n">
        <v>70</v>
      </c>
      <c r="L124" s="40"/>
      <c r="M124" s="41" t="n">
        <f aca="false">D124*L124</f>
        <v>0</v>
      </c>
      <c r="N124" s="42" t="str">
        <f aca="false">IF(ISNUMBER(L124), IF(L124&gt;K124,"NEVYHOVUJE","VYHOVUJE")," ")</f>
        <v> </v>
      </c>
      <c r="O124" s="36"/>
    </row>
    <row r="125" customFormat="false" ht="48.75" hidden="false" customHeight="true" outlineLevel="0" collapsed="false">
      <c r="B125" s="37" t="n">
        <v>120</v>
      </c>
      <c r="C125" s="27" t="s">
        <v>145</v>
      </c>
      <c r="D125" s="28" t="n">
        <v>10</v>
      </c>
      <c r="E125" s="29" t="s">
        <v>104</v>
      </c>
      <c r="F125" s="27" t="s">
        <v>146</v>
      </c>
      <c r="G125" s="30"/>
      <c r="H125" s="30"/>
      <c r="I125" s="30"/>
      <c r="J125" s="38" t="n">
        <f aca="false">D125*K125</f>
        <v>150</v>
      </c>
      <c r="K125" s="39" t="n">
        <v>15</v>
      </c>
      <c r="L125" s="40"/>
      <c r="M125" s="41" t="n">
        <f aca="false">D125*L125</f>
        <v>0</v>
      </c>
      <c r="N125" s="42" t="str">
        <f aca="false">IF(ISNUMBER(L125), IF(L125&gt;K125,"NEVYHOVUJE","VYHOVUJE")," ")</f>
        <v> </v>
      </c>
      <c r="O125" s="36"/>
    </row>
    <row r="126" customFormat="false" ht="48.75" hidden="false" customHeight="true" outlineLevel="0" collapsed="false">
      <c r="B126" s="37" t="n">
        <v>121</v>
      </c>
      <c r="C126" s="27" t="s">
        <v>103</v>
      </c>
      <c r="D126" s="28" t="n">
        <v>10</v>
      </c>
      <c r="E126" s="29" t="s">
        <v>104</v>
      </c>
      <c r="F126" s="27" t="s">
        <v>105</v>
      </c>
      <c r="G126" s="30"/>
      <c r="H126" s="30"/>
      <c r="I126" s="30"/>
      <c r="J126" s="38" t="n">
        <f aca="false">D126*K126</f>
        <v>150</v>
      </c>
      <c r="K126" s="39" t="n">
        <v>15</v>
      </c>
      <c r="L126" s="40"/>
      <c r="M126" s="41" t="n">
        <f aca="false">D126*L126</f>
        <v>0</v>
      </c>
      <c r="N126" s="42" t="str">
        <f aca="false">IF(ISNUMBER(L126), IF(L126&gt;K126,"NEVYHOVUJE","VYHOVUJE")," ")</f>
        <v> </v>
      </c>
      <c r="O126" s="36"/>
    </row>
    <row r="127" customFormat="false" ht="48.75" hidden="false" customHeight="true" outlineLevel="0" collapsed="false">
      <c r="B127" s="37" t="n">
        <v>122</v>
      </c>
      <c r="C127" s="27" t="s">
        <v>66</v>
      </c>
      <c r="D127" s="28" t="n">
        <v>20</v>
      </c>
      <c r="E127" s="29" t="s">
        <v>67</v>
      </c>
      <c r="F127" s="27" t="s">
        <v>69</v>
      </c>
      <c r="G127" s="30"/>
      <c r="H127" s="30"/>
      <c r="I127" s="30"/>
      <c r="J127" s="38" t="n">
        <f aca="false">D127*K127</f>
        <v>500</v>
      </c>
      <c r="K127" s="39" t="n">
        <v>25</v>
      </c>
      <c r="L127" s="40"/>
      <c r="M127" s="41" t="n">
        <f aca="false">D127*L127</f>
        <v>0</v>
      </c>
      <c r="N127" s="42" t="str">
        <f aca="false">IF(ISNUMBER(L127), IF(L127&gt;K127,"NEVYHOVUJE","VYHOVUJE")," ")</f>
        <v> </v>
      </c>
      <c r="O127" s="36"/>
    </row>
    <row r="128" customFormat="false" ht="48.75" hidden="false" customHeight="true" outlineLevel="0" collapsed="false">
      <c r="B128" s="37" t="n">
        <v>123</v>
      </c>
      <c r="C128" s="27" t="s">
        <v>86</v>
      </c>
      <c r="D128" s="28" t="n">
        <v>30</v>
      </c>
      <c r="E128" s="29" t="s">
        <v>26</v>
      </c>
      <c r="F128" s="27" t="s">
        <v>87</v>
      </c>
      <c r="G128" s="30"/>
      <c r="H128" s="30"/>
      <c r="I128" s="30"/>
      <c r="J128" s="38" t="n">
        <f aca="false">D128*K128</f>
        <v>405</v>
      </c>
      <c r="K128" s="39" t="n">
        <v>13.5</v>
      </c>
      <c r="L128" s="40"/>
      <c r="M128" s="41" t="n">
        <f aca="false">D128*L128</f>
        <v>0</v>
      </c>
      <c r="N128" s="42" t="str">
        <f aca="false">IF(ISNUMBER(L128), IF(L128&gt;K128,"NEVYHOVUJE","VYHOVUJE")," ")</f>
        <v> </v>
      </c>
      <c r="O128" s="36"/>
    </row>
    <row r="129" customFormat="false" ht="48.75" hidden="false" customHeight="true" outlineLevel="0" collapsed="false">
      <c r="B129" s="37" t="n">
        <v>124</v>
      </c>
      <c r="C129" s="27" t="s">
        <v>86</v>
      </c>
      <c r="D129" s="28" t="n">
        <v>20</v>
      </c>
      <c r="E129" s="29" t="s">
        <v>26</v>
      </c>
      <c r="F129" s="27" t="s">
        <v>111</v>
      </c>
      <c r="G129" s="30"/>
      <c r="H129" s="30"/>
      <c r="I129" s="30"/>
      <c r="J129" s="38" t="n">
        <f aca="false">D129*K129</f>
        <v>296</v>
      </c>
      <c r="K129" s="39" t="n">
        <v>14.8</v>
      </c>
      <c r="L129" s="40"/>
      <c r="M129" s="41" t="n">
        <f aca="false">D129*L129</f>
        <v>0</v>
      </c>
      <c r="N129" s="42" t="str">
        <f aca="false">IF(ISNUMBER(L129), IF(L129&gt;K129,"NEVYHOVUJE","VYHOVUJE")," ")</f>
        <v> </v>
      </c>
      <c r="O129" s="36"/>
    </row>
    <row r="130" customFormat="false" ht="48.75" hidden="false" customHeight="true" outlineLevel="0" collapsed="false">
      <c r="B130" s="37" t="n">
        <v>125</v>
      </c>
      <c r="C130" s="27" t="s">
        <v>86</v>
      </c>
      <c r="D130" s="28" t="n">
        <v>10</v>
      </c>
      <c r="E130" s="29" t="s">
        <v>26</v>
      </c>
      <c r="F130" s="27" t="s">
        <v>147</v>
      </c>
      <c r="G130" s="30"/>
      <c r="H130" s="30"/>
      <c r="I130" s="30"/>
      <c r="J130" s="38" t="n">
        <f aca="false">D130*K130</f>
        <v>120</v>
      </c>
      <c r="K130" s="39" t="n">
        <v>12</v>
      </c>
      <c r="L130" s="40"/>
      <c r="M130" s="41" t="n">
        <f aca="false">D130*L130</f>
        <v>0</v>
      </c>
      <c r="N130" s="42" t="str">
        <f aca="false">IF(ISNUMBER(L130), IF(L130&gt;K130,"NEVYHOVUJE","VYHOVUJE")," ")</f>
        <v> </v>
      </c>
      <c r="O130" s="36"/>
    </row>
    <row r="131" customFormat="false" ht="48.75" hidden="false" customHeight="true" outlineLevel="0" collapsed="false">
      <c r="B131" s="65" t="n">
        <v>126</v>
      </c>
      <c r="C131" s="27" t="s">
        <v>88</v>
      </c>
      <c r="D131" s="28" t="n">
        <v>20</v>
      </c>
      <c r="E131" s="29" t="s">
        <v>26</v>
      </c>
      <c r="F131" s="27" t="s">
        <v>89</v>
      </c>
      <c r="G131" s="30"/>
      <c r="H131" s="30"/>
      <c r="I131" s="30"/>
      <c r="J131" s="66" t="n">
        <f aca="false">D131*K131</f>
        <v>80</v>
      </c>
      <c r="K131" s="67" t="n">
        <v>4</v>
      </c>
      <c r="L131" s="68"/>
      <c r="M131" s="69" t="n">
        <f aca="false">D131*L131</f>
        <v>0</v>
      </c>
      <c r="N131" s="57" t="str">
        <f aca="false">IF(ISNUMBER(L131), IF(L131&gt;K131,"NEVYHOVUJE","VYHOVUJE")," ")</f>
        <v> </v>
      </c>
      <c r="O131" s="36"/>
    </row>
    <row r="132" customFormat="false" ht="48.75" hidden="false" customHeight="true" outlineLevel="0" collapsed="false">
      <c r="B132" s="26" t="n">
        <v>127</v>
      </c>
      <c r="C132" s="58" t="s">
        <v>18</v>
      </c>
      <c r="D132" s="59" t="n">
        <v>300</v>
      </c>
      <c r="E132" s="60" t="s">
        <v>19</v>
      </c>
      <c r="F132" s="58" t="s">
        <v>135</v>
      </c>
      <c r="G132" s="30" t="s">
        <v>21</v>
      </c>
      <c r="H132" s="30" t="s">
        <v>136</v>
      </c>
      <c r="I132" s="30" t="s">
        <v>137</v>
      </c>
      <c r="J132" s="31" t="n">
        <f aca="false">D132*K132</f>
        <v>750</v>
      </c>
      <c r="K132" s="32" t="n">
        <v>2.5</v>
      </c>
      <c r="L132" s="33"/>
      <c r="M132" s="34" t="n">
        <f aca="false">D132*L132</f>
        <v>0</v>
      </c>
      <c r="N132" s="35" t="str">
        <f aca="false">IF(ISNUMBER(L132), IF(L132&gt;K132,"NEVYHOVUJE","VYHOVUJE")," ")</f>
        <v> </v>
      </c>
      <c r="O132" s="36"/>
    </row>
    <row r="133" customFormat="false" ht="48.75" hidden="false" customHeight="true" outlineLevel="0" collapsed="false">
      <c r="B133" s="37" t="n">
        <v>128</v>
      </c>
      <c r="C133" s="27" t="s">
        <v>18</v>
      </c>
      <c r="D133" s="28" t="n">
        <v>900</v>
      </c>
      <c r="E133" s="29" t="s">
        <v>19</v>
      </c>
      <c r="F133" s="27" t="s">
        <v>24</v>
      </c>
      <c r="G133" s="30"/>
      <c r="H133" s="30"/>
      <c r="I133" s="30"/>
      <c r="J133" s="38" t="n">
        <f aca="false">D133*K133</f>
        <v>4050</v>
      </c>
      <c r="K133" s="39" t="n">
        <v>4.5</v>
      </c>
      <c r="L133" s="40"/>
      <c r="M133" s="41" t="n">
        <f aca="false">D133*L133</f>
        <v>0</v>
      </c>
      <c r="N133" s="42" t="str">
        <f aca="false">IF(ISNUMBER(L133), IF(L133&gt;K133,"NEVYHOVUJE","VYHOVUJE")," ")</f>
        <v> </v>
      </c>
      <c r="O133" s="36"/>
    </row>
    <row r="134" customFormat="false" ht="50.25" hidden="false" customHeight="true" outlineLevel="0" collapsed="false">
      <c r="B134" s="37" t="n">
        <v>129</v>
      </c>
      <c r="C134" s="27" t="s">
        <v>148</v>
      </c>
      <c r="D134" s="28" t="n">
        <v>10</v>
      </c>
      <c r="E134" s="29" t="s">
        <v>26</v>
      </c>
      <c r="F134" s="27" t="s">
        <v>149</v>
      </c>
      <c r="G134" s="30"/>
      <c r="H134" s="30"/>
      <c r="I134" s="30"/>
      <c r="J134" s="38" t="n">
        <f aca="false">D134*K134</f>
        <v>480</v>
      </c>
      <c r="K134" s="39" t="n">
        <v>48</v>
      </c>
      <c r="L134" s="40"/>
      <c r="M134" s="41" t="n">
        <f aca="false">D134*L134</f>
        <v>0</v>
      </c>
      <c r="N134" s="42" t="str">
        <f aca="false">IF(ISNUMBER(L134), IF(L134&gt;K134,"NEVYHOVUJE","VYHOVUJE")," ")</f>
        <v> </v>
      </c>
      <c r="O134" s="36"/>
    </row>
    <row r="135" customFormat="false" ht="50.25" hidden="false" customHeight="true" outlineLevel="0" collapsed="false">
      <c r="B135" s="37" t="n">
        <v>130</v>
      </c>
      <c r="C135" s="27" t="s">
        <v>25</v>
      </c>
      <c r="D135" s="28" t="n">
        <v>20</v>
      </c>
      <c r="E135" s="29" t="s">
        <v>26</v>
      </c>
      <c r="F135" s="27" t="s">
        <v>140</v>
      </c>
      <c r="G135" s="30"/>
      <c r="H135" s="30"/>
      <c r="I135" s="30"/>
      <c r="J135" s="38" t="n">
        <f aca="false">D135*K135</f>
        <v>400</v>
      </c>
      <c r="K135" s="39" t="n">
        <v>20</v>
      </c>
      <c r="L135" s="40"/>
      <c r="M135" s="41" t="n">
        <f aca="false">D135*L135</f>
        <v>0</v>
      </c>
      <c r="N135" s="42" t="str">
        <f aca="false">IF(ISNUMBER(L135), IF(L135&gt;K135,"NEVYHOVUJE","VYHOVUJE")," ")</f>
        <v> </v>
      </c>
      <c r="O135" s="36"/>
    </row>
    <row r="136" customFormat="false" ht="50.25" hidden="false" customHeight="true" outlineLevel="0" collapsed="false">
      <c r="B136" s="37" t="n">
        <v>131</v>
      </c>
      <c r="C136" s="27" t="s">
        <v>123</v>
      </c>
      <c r="D136" s="28" t="n">
        <v>5</v>
      </c>
      <c r="E136" s="29" t="s">
        <v>26</v>
      </c>
      <c r="F136" s="27" t="s">
        <v>124</v>
      </c>
      <c r="G136" s="30"/>
      <c r="H136" s="30"/>
      <c r="I136" s="30"/>
      <c r="J136" s="38" t="n">
        <f aca="false">D136*K136</f>
        <v>700</v>
      </c>
      <c r="K136" s="39" t="n">
        <v>140</v>
      </c>
      <c r="L136" s="40"/>
      <c r="M136" s="41" t="n">
        <f aca="false">D136*L136</f>
        <v>0</v>
      </c>
      <c r="N136" s="42" t="str">
        <f aca="false">IF(ISNUMBER(L136), IF(L136&gt;K136,"NEVYHOVUJE","VYHOVUJE")," ")</f>
        <v> </v>
      </c>
      <c r="O136" s="36"/>
    </row>
    <row r="137" customFormat="false" ht="75" hidden="false" customHeight="true" outlineLevel="0" collapsed="false">
      <c r="B137" s="37" t="n">
        <v>132</v>
      </c>
      <c r="C137" s="27" t="s">
        <v>98</v>
      </c>
      <c r="D137" s="28" t="n">
        <v>30</v>
      </c>
      <c r="E137" s="29" t="s">
        <v>26</v>
      </c>
      <c r="F137" s="27" t="s">
        <v>99</v>
      </c>
      <c r="G137" s="30"/>
      <c r="H137" s="30"/>
      <c r="I137" s="30"/>
      <c r="J137" s="38" t="n">
        <f aca="false">D137*K137</f>
        <v>720</v>
      </c>
      <c r="K137" s="39" t="n">
        <v>24</v>
      </c>
      <c r="L137" s="40"/>
      <c r="M137" s="41" t="n">
        <f aca="false">D137*L137</f>
        <v>0</v>
      </c>
      <c r="N137" s="42" t="str">
        <f aca="false">IF(ISNUMBER(L137), IF(L137&gt;K137,"NEVYHOVUJE","VYHOVUJE")," ")</f>
        <v> </v>
      </c>
      <c r="O137" s="36"/>
    </row>
    <row r="138" customFormat="false" ht="63.75" hidden="false" customHeight="true" outlineLevel="0" collapsed="false">
      <c r="B138" s="37" t="n">
        <v>133</v>
      </c>
      <c r="C138" s="27" t="s">
        <v>35</v>
      </c>
      <c r="D138" s="28" t="n">
        <v>10</v>
      </c>
      <c r="E138" s="29" t="s">
        <v>26</v>
      </c>
      <c r="F138" s="27" t="s">
        <v>142</v>
      </c>
      <c r="G138" s="30"/>
      <c r="H138" s="30"/>
      <c r="I138" s="30"/>
      <c r="J138" s="38" t="n">
        <f aca="false">D138*K138</f>
        <v>410</v>
      </c>
      <c r="K138" s="39" t="n">
        <v>41</v>
      </c>
      <c r="L138" s="40"/>
      <c r="M138" s="41" t="n">
        <f aca="false">D138*L138</f>
        <v>0</v>
      </c>
      <c r="N138" s="42" t="str">
        <f aca="false">IF(ISNUMBER(L138), IF(L138&gt;K138,"NEVYHOVUJE","VYHOVUJE")," ")</f>
        <v> </v>
      </c>
      <c r="O138" s="36"/>
    </row>
    <row r="139" customFormat="false" ht="50.25" hidden="false" customHeight="true" outlineLevel="0" collapsed="false">
      <c r="B139" s="37" t="n">
        <v>134</v>
      </c>
      <c r="C139" s="27" t="s">
        <v>33</v>
      </c>
      <c r="D139" s="28" t="n">
        <v>10</v>
      </c>
      <c r="E139" s="29" t="s">
        <v>26</v>
      </c>
      <c r="F139" s="27" t="s">
        <v>34</v>
      </c>
      <c r="G139" s="30"/>
      <c r="H139" s="30"/>
      <c r="I139" s="30"/>
      <c r="J139" s="38" t="n">
        <f aca="false">D139*K139</f>
        <v>320</v>
      </c>
      <c r="K139" s="39" t="n">
        <v>32</v>
      </c>
      <c r="L139" s="40"/>
      <c r="M139" s="41" t="n">
        <f aca="false">D139*L139</f>
        <v>0</v>
      </c>
      <c r="N139" s="42" t="str">
        <f aca="false">IF(ISNUMBER(L139), IF(L139&gt;K139,"NEVYHOVUJE","VYHOVUJE")," ")</f>
        <v> </v>
      </c>
      <c r="O139" s="36"/>
    </row>
    <row r="140" customFormat="false" ht="50.25" hidden="false" customHeight="true" outlineLevel="0" collapsed="false">
      <c r="B140" s="37" t="n">
        <v>135</v>
      </c>
      <c r="C140" s="27" t="s">
        <v>37</v>
      </c>
      <c r="D140" s="28" t="n">
        <v>30</v>
      </c>
      <c r="E140" s="29" t="s">
        <v>26</v>
      </c>
      <c r="F140" s="27" t="s">
        <v>38</v>
      </c>
      <c r="G140" s="30"/>
      <c r="H140" s="30"/>
      <c r="I140" s="30"/>
      <c r="J140" s="38" t="n">
        <f aca="false">D140*K140</f>
        <v>1590</v>
      </c>
      <c r="K140" s="39" t="n">
        <v>53</v>
      </c>
      <c r="L140" s="40"/>
      <c r="M140" s="41" t="n">
        <f aca="false">D140*L140</f>
        <v>0</v>
      </c>
      <c r="N140" s="42" t="str">
        <f aca="false">IF(ISNUMBER(L140), IF(L140&gt;K140,"NEVYHOVUJE","VYHOVUJE")," ")</f>
        <v> </v>
      </c>
      <c r="O140" s="36"/>
    </row>
    <row r="141" customFormat="false" ht="50.25" hidden="false" customHeight="true" outlineLevel="0" collapsed="false">
      <c r="B141" s="37" t="n">
        <v>136</v>
      </c>
      <c r="C141" s="27" t="s">
        <v>37</v>
      </c>
      <c r="D141" s="28" t="n">
        <v>20</v>
      </c>
      <c r="E141" s="29" t="s">
        <v>26</v>
      </c>
      <c r="F141" s="27" t="s">
        <v>144</v>
      </c>
      <c r="G141" s="30"/>
      <c r="H141" s="30"/>
      <c r="I141" s="30"/>
      <c r="J141" s="38" t="n">
        <f aca="false">D141*K141</f>
        <v>700</v>
      </c>
      <c r="K141" s="39" t="n">
        <v>35</v>
      </c>
      <c r="L141" s="40"/>
      <c r="M141" s="41" t="n">
        <f aca="false">D141*L141</f>
        <v>0</v>
      </c>
      <c r="N141" s="42" t="str">
        <f aca="false">IF(ISNUMBER(L141), IF(L141&gt;K141,"NEVYHOVUJE","VYHOVUJE")," ")</f>
        <v> </v>
      </c>
      <c r="O141" s="36"/>
    </row>
    <row r="142" customFormat="false" ht="50.25" hidden="false" customHeight="true" outlineLevel="0" collapsed="false">
      <c r="B142" s="37" t="n">
        <v>137</v>
      </c>
      <c r="C142" s="27" t="s">
        <v>37</v>
      </c>
      <c r="D142" s="28" t="n">
        <v>40</v>
      </c>
      <c r="E142" s="29" t="s">
        <v>26</v>
      </c>
      <c r="F142" s="27" t="s">
        <v>39</v>
      </c>
      <c r="G142" s="30"/>
      <c r="H142" s="30"/>
      <c r="I142" s="30"/>
      <c r="J142" s="38" t="n">
        <f aca="false">D142*K142</f>
        <v>2240</v>
      </c>
      <c r="K142" s="39" t="n">
        <v>56</v>
      </c>
      <c r="L142" s="40"/>
      <c r="M142" s="41" t="n">
        <f aca="false">D142*L142</f>
        <v>0</v>
      </c>
      <c r="N142" s="42" t="str">
        <f aca="false">IF(ISNUMBER(L142), IF(L142&gt;K142,"NEVYHOVUJE","VYHOVUJE")," ")</f>
        <v> </v>
      </c>
      <c r="O142" s="36"/>
    </row>
    <row r="143" customFormat="false" ht="50.25" hidden="false" customHeight="true" outlineLevel="0" collapsed="false">
      <c r="B143" s="37" t="n">
        <v>138</v>
      </c>
      <c r="C143" s="27" t="s">
        <v>37</v>
      </c>
      <c r="D143" s="28" t="n">
        <v>40</v>
      </c>
      <c r="E143" s="29" t="s">
        <v>26</v>
      </c>
      <c r="F143" s="27" t="s">
        <v>40</v>
      </c>
      <c r="G143" s="30"/>
      <c r="H143" s="30"/>
      <c r="I143" s="30"/>
      <c r="J143" s="38" t="n">
        <f aca="false">D143*K143</f>
        <v>1560</v>
      </c>
      <c r="K143" s="39" t="n">
        <v>39</v>
      </c>
      <c r="L143" s="40"/>
      <c r="M143" s="41" t="n">
        <f aca="false">D143*L143</f>
        <v>0</v>
      </c>
      <c r="N143" s="42" t="str">
        <f aca="false">IF(ISNUMBER(L143), IF(L143&gt;K143,"NEVYHOVUJE","VYHOVUJE")," ")</f>
        <v> </v>
      </c>
      <c r="O143" s="36"/>
    </row>
    <row r="144" customFormat="false" ht="50.25" hidden="false" customHeight="true" outlineLevel="0" collapsed="false">
      <c r="B144" s="37" t="n">
        <v>139</v>
      </c>
      <c r="C144" s="27" t="s">
        <v>37</v>
      </c>
      <c r="D144" s="28" t="n">
        <v>20</v>
      </c>
      <c r="E144" s="29" t="s">
        <v>64</v>
      </c>
      <c r="F144" s="27" t="s">
        <v>150</v>
      </c>
      <c r="G144" s="30"/>
      <c r="H144" s="30"/>
      <c r="I144" s="30"/>
      <c r="J144" s="38" t="n">
        <f aca="false">D144*K144</f>
        <v>660</v>
      </c>
      <c r="K144" s="39" t="n">
        <v>33</v>
      </c>
      <c r="L144" s="40"/>
      <c r="M144" s="41" t="n">
        <f aca="false">D144*L144</f>
        <v>0</v>
      </c>
      <c r="N144" s="42" t="str">
        <f aca="false">IF(ISNUMBER(L144), IF(L144&gt;K144,"NEVYHOVUJE","VYHOVUJE")," ")</f>
        <v> </v>
      </c>
      <c r="O144" s="36"/>
    </row>
    <row r="145" customFormat="false" ht="50.25" hidden="false" customHeight="true" outlineLevel="0" collapsed="false">
      <c r="B145" s="37" t="n">
        <v>140</v>
      </c>
      <c r="C145" s="27" t="s">
        <v>41</v>
      </c>
      <c r="D145" s="28" t="n">
        <v>10</v>
      </c>
      <c r="E145" s="29" t="s">
        <v>26</v>
      </c>
      <c r="F145" s="27" t="s">
        <v>42</v>
      </c>
      <c r="G145" s="30"/>
      <c r="H145" s="30"/>
      <c r="I145" s="30"/>
      <c r="J145" s="38" t="n">
        <f aca="false">D145*K145</f>
        <v>310</v>
      </c>
      <c r="K145" s="39" t="n">
        <v>31</v>
      </c>
      <c r="L145" s="40"/>
      <c r="M145" s="41" t="n">
        <f aca="false">D145*L145</f>
        <v>0</v>
      </c>
      <c r="N145" s="42" t="str">
        <f aca="false">IF(ISNUMBER(L145), IF(L145&gt;K145,"NEVYHOVUJE","VYHOVUJE")," ")</f>
        <v> </v>
      </c>
      <c r="O145" s="36"/>
    </row>
    <row r="146" customFormat="false" ht="45.75" hidden="false" customHeight="true" outlineLevel="0" collapsed="false">
      <c r="B146" s="37" t="n">
        <v>141</v>
      </c>
      <c r="C146" s="27" t="s">
        <v>41</v>
      </c>
      <c r="D146" s="28" t="n">
        <v>10</v>
      </c>
      <c r="E146" s="29" t="s">
        <v>26</v>
      </c>
      <c r="F146" s="27" t="s">
        <v>151</v>
      </c>
      <c r="G146" s="30"/>
      <c r="H146" s="30"/>
      <c r="I146" s="30"/>
      <c r="J146" s="38" t="n">
        <f aca="false">D146*K146</f>
        <v>140</v>
      </c>
      <c r="K146" s="39" t="n">
        <v>14</v>
      </c>
      <c r="L146" s="40"/>
      <c r="M146" s="41" t="n">
        <f aca="false">D146*L146</f>
        <v>0</v>
      </c>
      <c r="N146" s="42" t="str">
        <f aca="false">IF(ISNUMBER(L146), IF(L146&gt;K146,"NEVYHOVUJE","VYHOVUJE")," ")</f>
        <v> </v>
      </c>
      <c r="O146" s="36"/>
    </row>
    <row r="147" customFormat="false" ht="45.75" hidden="false" customHeight="true" outlineLevel="0" collapsed="false">
      <c r="B147" s="37" t="n">
        <v>142</v>
      </c>
      <c r="C147" s="27" t="s">
        <v>152</v>
      </c>
      <c r="D147" s="28" t="n">
        <v>10</v>
      </c>
      <c r="E147" s="29" t="s">
        <v>26</v>
      </c>
      <c r="F147" s="27" t="s">
        <v>153</v>
      </c>
      <c r="G147" s="30"/>
      <c r="H147" s="30"/>
      <c r="I147" s="30"/>
      <c r="J147" s="38" t="n">
        <f aca="false">D147*K147</f>
        <v>280</v>
      </c>
      <c r="K147" s="39" t="n">
        <v>28</v>
      </c>
      <c r="L147" s="40"/>
      <c r="M147" s="41" t="n">
        <f aca="false">D147*L147</f>
        <v>0</v>
      </c>
      <c r="N147" s="42" t="str">
        <f aca="false">IF(ISNUMBER(L147), IF(L147&gt;K147,"NEVYHOVUJE","VYHOVUJE")," ")</f>
        <v> </v>
      </c>
      <c r="O147" s="36"/>
    </row>
    <row r="148" customFormat="false" ht="45.75" hidden="false" customHeight="true" outlineLevel="0" collapsed="false">
      <c r="B148" s="37" t="n">
        <v>143</v>
      </c>
      <c r="C148" s="27" t="s">
        <v>154</v>
      </c>
      <c r="D148" s="28" t="n">
        <v>900</v>
      </c>
      <c r="E148" s="29" t="s">
        <v>26</v>
      </c>
      <c r="F148" s="27" t="s">
        <v>155</v>
      </c>
      <c r="G148" s="30"/>
      <c r="H148" s="30"/>
      <c r="I148" s="30"/>
      <c r="J148" s="38" t="n">
        <f aca="false">D148*K148</f>
        <v>2070</v>
      </c>
      <c r="K148" s="39" t="n">
        <v>2.3</v>
      </c>
      <c r="L148" s="40"/>
      <c r="M148" s="41" t="n">
        <f aca="false">D148*L148</f>
        <v>0</v>
      </c>
      <c r="N148" s="42" t="str">
        <f aca="false">IF(ISNUMBER(L148), IF(L148&gt;K148,"NEVYHOVUJE","VYHOVUJE")," ")</f>
        <v> </v>
      </c>
      <c r="O148" s="36"/>
    </row>
    <row r="149" customFormat="false" ht="45.75" hidden="false" customHeight="true" outlineLevel="0" collapsed="false">
      <c r="B149" s="37" t="n">
        <v>144</v>
      </c>
      <c r="C149" s="27" t="s">
        <v>45</v>
      </c>
      <c r="D149" s="28" t="n">
        <v>6</v>
      </c>
      <c r="E149" s="29" t="s">
        <v>26</v>
      </c>
      <c r="F149" s="27" t="s">
        <v>46</v>
      </c>
      <c r="G149" s="30"/>
      <c r="H149" s="30"/>
      <c r="I149" s="30"/>
      <c r="J149" s="38" t="n">
        <f aca="false">D149*K149</f>
        <v>120</v>
      </c>
      <c r="K149" s="39" t="n">
        <v>20</v>
      </c>
      <c r="L149" s="40"/>
      <c r="M149" s="41" t="n">
        <f aca="false">D149*L149</f>
        <v>0</v>
      </c>
      <c r="N149" s="42" t="str">
        <f aca="false">IF(ISNUMBER(L149), IF(L149&gt;K149,"NEVYHOVUJE","VYHOVUJE")," ")</f>
        <v> </v>
      </c>
      <c r="O149" s="36"/>
    </row>
    <row r="150" customFormat="false" ht="45.75" hidden="false" customHeight="true" outlineLevel="0" collapsed="false">
      <c r="B150" s="37" t="n">
        <v>145</v>
      </c>
      <c r="C150" s="27" t="s">
        <v>156</v>
      </c>
      <c r="D150" s="28" t="n">
        <v>1</v>
      </c>
      <c r="E150" s="29" t="s">
        <v>26</v>
      </c>
      <c r="F150" s="27" t="s">
        <v>157</v>
      </c>
      <c r="G150" s="30"/>
      <c r="H150" s="30"/>
      <c r="I150" s="30"/>
      <c r="J150" s="38" t="n">
        <f aca="false">D150*K150</f>
        <v>374</v>
      </c>
      <c r="K150" s="39" t="n">
        <v>374</v>
      </c>
      <c r="L150" s="40"/>
      <c r="M150" s="41" t="n">
        <f aca="false">D150*L150</f>
        <v>0</v>
      </c>
      <c r="N150" s="42" t="str">
        <f aca="false">IF(ISNUMBER(L150), IF(L150&gt;K150,"NEVYHOVUJE","VYHOVUJE")," ")</f>
        <v> </v>
      </c>
      <c r="O150" s="36"/>
    </row>
    <row r="151" customFormat="false" ht="45.75" hidden="false" customHeight="true" outlineLevel="0" collapsed="false">
      <c r="B151" s="37" t="n">
        <v>146</v>
      </c>
      <c r="C151" s="27" t="s">
        <v>158</v>
      </c>
      <c r="D151" s="28" t="n">
        <v>10</v>
      </c>
      <c r="E151" s="29" t="s">
        <v>26</v>
      </c>
      <c r="F151" s="27" t="s">
        <v>159</v>
      </c>
      <c r="G151" s="30"/>
      <c r="H151" s="30"/>
      <c r="I151" s="30"/>
      <c r="J151" s="38" t="n">
        <f aca="false">D151*K151</f>
        <v>740</v>
      </c>
      <c r="K151" s="39" t="n">
        <v>74</v>
      </c>
      <c r="L151" s="40"/>
      <c r="M151" s="41" t="n">
        <f aca="false">D151*L151</f>
        <v>0</v>
      </c>
      <c r="N151" s="42" t="str">
        <f aca="false">IF(ISNUMBER(L151), IF(L151&gt;K151,"NEVYHOVUJE","VYHOVUJE")," ")</f>
        <v> </v>
      </c>
      <c r="O151" s="36"/>
    </row>
    <row r="152" customFormat="false" ht="45.75" hidden="false" customHeight="true" outlineLevel="0" collapsed="false">
      <c r="B152" s="37" t="n">
        <v>147</v>
      </c>
      <c r="C152" s="27" t="s">
        <v>158</v>
      </c>
      <c r="D152" s="28" t="n">
        <v>10</v>
      </c>
      <c r="E152" s="29" t="s">
        <v>26</v>
      </c>
      <c r="F152" s="27" t="s">
        <v>160</v>
      </c>
      <c r="G152" s="30"/>
      <c r="H152" s="30"/>
      <c r="I152" s="30"/>
      <c r="J152" s="38" t="n">
        <f aca="false">D152*K152</f>
        <v>710</v>
      </c>
      <c r="K152" s="39" t="n">
        <v>71</v>
      </c>
      <c r="L152" s="40"/>
      <c r="M152" s="41" t="n">
        <f aca="false">D152*L152</f>
        <v>0</v>
      </c>
      <c r="N152" s="42" t="str">
        <f aca="false">IF(ISNUMBER(L152), IF(L152&gt;K152,"NEVYHOVUJE","VYHOVUJE")," ")</f>
        <v> </v>
      </c>
      <c r="O152" s="36"/>
    </row>
    <row r="153" customFormat="false" ht="45.75" hidden="false" customHeight="true" outlineLevel="0" collapsed="false">
      <c r="B153" s="37" t="n">
        <v>148</v>
      </c>
      <c r="C153" s="27" t="s">
        <v>59</v>
      </c>
      <c r="D153" s="28" t="n">
        <v>15</v>
      </c>
      <c r="E153" s="29" t="s">
        <v>26</v>
      </c>
      <c r="F153" s="27" t="s">
        <v>60</v>
      </c>
      <c r="G153" s="30"/>
      <c r="H153" s="30"/>
      <c r="I153" s="30"/>
      <c r="J153" s="38" t="n">
        <f aca="false">D153*K153</f>
        <v>480</v>
      </c>
      <c r="K153" s="39" t="n">
        <v>32</v>
      </c>
      <c r="L153" s="40"/>
      <c r="M153" s="41" t="n">
        <f aca="false">D153*L153</f>
        <v>0</v>
      </c>
      <c r="N153" s="42" t="str">
        <f aca="false">IF(ISNUMBER(L153), IF(L153&gt;K153,"NEVYHOVUJE","VYHOVUJE")," ")</f>
        <v> </v>
      </c>
      <c r="O153" s="36"/>
    </row>
    <row r="154" customFormat="false" ht="45.75" hidden="false" customHeight="true" outlineLevel="0" collapsed="false">
      <c r="B154" s="37" t="n">
        <v>149</v>
      </c>
      <c r="C154" s="27" t="s">
        <v>66</v>
      </c>
      <c r="D154" s="28" t="n">
        <v>30</v>
      </c>
      <c r="E154" s="29" t="s">
        <v>67</v>
      </c>
      <c r="F154" s="27" t="s">
        <v>68</v>
      </c>
      <c r="G154" s="30"/>
      <c r="H154" s="30"/>
      <c r="I154" s="30"/>
      <c r="J154" s="38" t="n">
        <f aca="false">D154*K154</f>
        <v>600</v>
      </c>
      <c r="K154" s="39" t="n">
        <v>20</v>
      </c>
      <c r="L154" s="40"/>
      <c r="M154" s="41" t="n">
        <f aca="false">D154*L154</f>
        <v>0</v>
      </c>
      <c r="N154" s="42" t="str">
        <f aca="false">IF(ISNUMBER(L154), IF(L154&gt;K154,"NEVYHOVUJE","VYHOVUJE")," ")</f>
        <v> </v>
      </c>
      <c r="O154" s="36"/>
    </row>
    <row r="155" customFormat="false" ht="45.75" hidden="false" customHeight="true" outlineLevel="0" collapsed="false">
      <c r="B155" s="37" t="n">
        <v>150</v>
      </c>
      <c r="C155" s="27" t="s">
        <v>66</v>
      </c>
      <c r="D155" s="28" t="n">
        <v>100</v>
      </c>
      <c r="E155" s="29" t="s">
        <v>67</v>
      </c>
      <c r="F155" s="27" t="s">
        <v>69</v>
      </c>
      <c r="G155" s="30"/>
      <c r="H155" s="30"/>
      <c r="I155" s="30"/>
      <c r="J155" s="38" t="n">
        <f aca="false">D155*K155</f>
        <v>2500</v>
      </c>
      <c r="K155" s="39" t="n">
        <v>25</v>
      </c>
      <c r="L155" s="40"/>
      <c r="M155" s="41" t="n">
        <f aca="false">D155*L155</f>
        <v>0</v>
      </c>
      <c r="N155" s="42" t="str">
        <f aca="false">IF(ISNUMBER(L155), IF(L155&gt;K155,"NEVYHOVUJE","VYHOVUJE")," ")</f>
        <v> </v>
      </c>
      <c r="O155" s="36"/>
    </row>
    <row r="156" customFormat="false" ht="45.75" hidden="false" customHeight="true" outlineLevel="0" collapsed="false">
      <c r="B156" s="37" t="n">
        <v>151</v>
      </c>
      <c r="C156" s="27" t="s">
        <v>161</v>
      </c>
      <c r="D156" s="28" t="n">
        <v>10</v>
      </c>
      <c r="E156" s="29" t="s">
        <v>64</v>
      </c>
      <c r="F156" s="27" t="s">
        <v>162</v>
      </c>
      <c r="G156" s="30"/>
      <c r="H156" s="30"/>
      <c r="I156" s="30"/>
      <c r="J156" s="38" t="n">
        <f aca="false">D156*K156</f>
        <v>520</v>
      </c>
      <c r="K156" s="39" t="n">
        <v>52</v>
      </c>
      <c r="L156" s="40"/>
      <c r="M156" s="41" t="n">
        <f aca="false">D156*L156</f>
        <v>0</v>
      </c>
      <c r="N156" s="42" t="str">
        <f aca="false">IF(ISNUMBER(L156), IF(L156&gt;K156,"NEVYHOVUJE","VYHOVUJE")," ")</f>
        <v> </v>
      </c>
      <c r="O156" s="36"/>
    </row>
    <row r="157" customFormat="false" ht="45.75" hidden="false" customHeight="true" outlineLevel="0" collapsed="false">
      <c r="B157" s="37" t="n">
        <v>152</v>
      </c>
      <c r="C157" s="27" t="s">
        <v>127</v>
      </c>
      <c r="D157" s="28" t="n">
        <v>100</v>
      </c>
      <c r="E157" s="29" t="s">
        <v>64</v>
      </c>
      <c r="F157" s="27" t="s">
        <v>128</v>
      </c>
      <c r="G157" s="30"/>
      <c r="H157" s="30"/>
      <c r="I157" s="30"/>
      <c r="J157" s="38" t="n">
        <f aca="false">D157*K157</f>
        <v>1100</v>
      </c>
      <c r="K157" s="39" t="n">
        <v>11</v>
      </c>
      <c r="L157" s="40"/>
      <c r="M157" s="41" t="n">
        <f aca="false">D157*L157</f>
        <v>0</v>
      </c>
      <c r="N157" s="42" t="str">
        <f aca="false">IF(ISNUMBER(L157), IF(L157&gt;K157,"NEVYHOVUJE","VYHOVUJE")," ")</f>
        <v> </v>
      </c>
      <c r="O157" s="36"/>
    </row>
    <row r="158" customFormat="false" ht="45.75" hidden="false" customHeight="true" outlineLevel="0" collapsed="false">
      <c r="B158" s="37" t="n">
        <v>153</v>
      </c>
      <c r="C158" s="27" t="s">
        <v>109</v>
      </c>
      <c r="D158" s="28" t="n">
        <v>5</v>
      </c>
      <c r="E158" s="29" t="s">
        <v>26</v>
      </c>
      <c r="F158" s="27" t="s">
        <v>110</v>
      </c>
      <c r="G158" s="30"/>
      <c r="H158" s="30"/>
      <c r="I158" s="30"/>
      <c r="J158" s="38" t="n">
        <f aca="false">D158*K158</f>
        <v>182.5</v>
      </c>
      <c r="K158" s="39" t="n">
        <v>36.5</v>
      </c>
      <c r="L158" s="40"/>
      <c r="M158" s="41" t="n">
        <f aca="false">D158*L158</f>
        <v>0</v>
      </c>
      <c r="N158" s="42" t="str">
        <f aca="false">IF(ISNUMBER(L158), IF(L158&gt;K158,"NEVYHOVUJE","VYHOVUJE")," ")</f>
        <v> </v>
      </c>
      <c r="O158" s="36"/>
    </row>
    <row r="159" customFormat="false" ht="45.75" hidden="false" customHeight="true" outlineLevel="0" collapsed="false">
      <c r="B159" s="37" t="n">
        <v>154</v>
      </c>
      <c r="C159" s="27" t="s">
        <v>86</v>
      </c>
      <c r="D159" s="28" t="n">
        <v>30</v>
      </c>
      <c r="E159" s="29" t="s">
        <v>26</v>
      </c>
      <c r="F159" s="27" t="s">
        <v>87</v>
      </c>
      <c r="G159" s="30"/>
      <c r="H159" s="30"/>
      <c r="I159" s="30"/>
      <c r="J159" s="38" t="n">
        <f aca="false">D159*K159</f>
        <v>405</v>
      </c>
      <c r="K159" s="39" t="n">
        <v>13.5</v>
      </c>
      <c r="L159" s="40"/>
      <c r="M159" s="41" t="n">
        <f aca="false">D159*L159</f>
        <v>0</v>
      </c>
      <c r="N159" s="42" t="str">
        <f aca="false">IF(ISNUMBER(L159), IF(L159&gt;K159,"NEVYHOVUJE","VYHOVUJE")," ")</f>
        <v> </v>
      </c>
      <c r="O159" s="36"/>
    </row>
    <row r="160" customFormat="false" ht="45.75" hidden="false" customHeight="true" outlineLevel="0" collapsed="false">
      <c r="B160" s="37" t="n">
        <v>155</v>
      </c>
      <c r="C160" s="27" t="s">
        <v>86</v>
      </c>
      <c r="D160" s="28" t="n">
        <v>20</v>
      </c>
      <c r="E160" s="29" t="s">
        <v>26</v>
      </c>
      <c r="F160" s="27" t="s">
        <v>111</v>
      </c>
      <c r="G160" s="30"/>
      <c r="H160" s="30"/>
      <c r="I160" s="30"/>
      <c r="J160" s="38" t="n">
        <f aca="false">D160*K160</f>
        <v>296</v>
      </c>
      <c r="K160" s="39" t="n">
        <v>14.8</v>
      </c>
      <c r="L160" s="40"/>
      <c r="M160" s="41" t="n">
        <f aca="false">D160*L160</f>
        <v>0</v>
      </c>
      <c r="N160" s="42" t="str">
        <f aca="false">IF(ISNUMBER(L160), IF(L160&gt;K160,"NEVYHOVUJE","VYHOVUJE")," ")</f>
        <v> </v>
      </c>
      <c r="O160" s="36"/>
    </row>
    <row r="161" customFormat="false" ht="45.75" hidden="false" customHeight="true" outlineLevel="0" collapsed="false">
      <c r="B161" s="37" t="n">
        <v>156</v>
      </c>
      <c r="C161" s="27" t="s">
        <v>86</v>
      </c>
      <c r="D161" s="28" t="n">
        <v>10</v>
      </c>
      <c r="E161" s="29" t="s">
        <v>26</v>
      </c>
      <c r="F161" s="27" t="s">
        <v>147</v>
      </c>
      <c r="G161" s="30"/>
      <c r="H161" s="30"/>
      <c r="I161" s="30"/>
      <c r="J161" s="38" t="n">
        <f aca="false">D161*K161</f>
        <v>120</v>
      </c>
      <c r="K161" s="39" t="n">
        <v>12</v>
      </c>
      <c r="L161" s="40"/>
      <c r="M161" s="41" t="n">
        <f aca="false">D161*L161</f>
        <v>0</v>
      </c>
      <c r="N161" s="42" t="str">
        <f aca="false">IF(ISNUMBER(L161), IF(L161&gt;K161,"NEVYHOVUJE","VYHOVUJE")," ")</f>
        <v> </v>
      </c>
      <c r="O161" s="36"/>
    </row>
    <row r="162" customFormat="false" ht="45.75" hidden="false" customHeight="true" outlineLevel="0" collapsed="false">
      <c r="B162" s="37" t="n">
        <v>157</v>
      </c>
      <c r="C162" s="27" t="s">
        <v>88</v>
      </c>
      <c r="D162" s="28" t="n">
        <v>10</v>
      </c>
      <c r="E162" s="29" t="s">
        <v>26</v>
      </c>
      <c r="F162" s="27" t="s">
        <v>163</v>
      </c>
      <c r="G162" s="30"/>
      <c r="H162" s="30"/>
      <c r="I162" s="30"/>
      <c r="J162" s="38" t="n">
        <f aca="false">D162*K162</f>
        <v>110</v>
      </c>
      <c r="K162" s="39" t="n">
        <v>11</v>
      </c>
      <c r="L162" s="40"/>
      <c r="M162" s="41" t="n">
        <f aca="false">D162*L162</f>
        <v>0</v>
      </c>
      <c r="N162" s="42" t="str">
        <f aca="false">IF(ISNUMBER(L162), IF(L162&gt;K162,"NEVYHOVUJE","VYHOVUJE")," ")</f>
        <v> </v>
      </c>
      <c r="O162" s="36"/>
    </row>
    <row r="163" customFormat="false" ht="45.75" hidden="false" customHeight="true" outlineLevel="0" collapsed="false">
      <c r="B163" s="37" t="n">
        <v>158</v>
      </c>
      <c r="C163" s="27" t="s">
        <v>88</v>
      </c>
      <c r="D163" s="28" t="n">
        <v>20</v>
      </c>
      <c r="E163" s="29" t="s">
        <v>26</v>
      </c>
      <c r="F163" s="27" t="s">
        <v>89</v>
      </c>
      <c r="G163" s="30"/>
      <c r="H163" s="30"/>
      <c r="I163" s="30"/>
      <c r="J163" s="38" t="n">
        <f aca="false">D163*K163</f>
        <v>80</v>
      </c>
      <c r="K163" s="39" t="n">
        <v>4</v>
      </c>
      <c r="L163" s="40"/>
      <c r="M163" s="41" t="n">
        <f aca="false">D163*L163</f>
        <v>0</v>
      </c>
      <c r="N163" s="42" t="str">
        <f aca="false">IF(ISNUMBER(L163), IF(L163&gt;K163,"NEVYHOVUJE","VYHOVUJE")," ")</f>
        <v> </v>
      </c>
      <c r="O163" s="36"/>
    </row>
    <row r="164" customFormat="false" ht="45.75" hidden="false" customHeight="true" outlineLevel="0" collapsed="false">
      <c r="B164" s="37" t="n">
        <v>159</v>
      </c>
      <c r="C164" s="27" t="s">
        <v>88</v>
      </c>
      <c r="D164" s="28" t="n">
        <v>5</v>
      </c>
      <c r="E164" s="29" t="s">
        <v>26</v>
      </c>
      <c r="F164" s="27" t="s">
        <v>90</v>
      </c>
      <c r="G164" s="30"/>
      <c r="H164" s="30"/>
      <c r="I164" s="30"/>
      <c r="J164" s="38" t="n">
        <f aca="false">D164*K164</f>
        <v>60</v>
      </c>
      <c r="K164" s="39" t="n">
        <v>12</v>
      </c>
      <c r="L164" s="40"/>
      <c r="M164" s="41" t="n">
        <f aca="false">D164*L164</f>
        <v>0</v>
      </c>
      <c r="N164" s="42" t="str">
        <f aca="false">IF(ISNUMBER(L164), IF(L164&gt;K164,"NEVYHOVUJE","VYHOVUJE")," ")</f>
        <v> </v>
      </c>
      <c r="O164" s="36"/>
    </row>
    <row r="165" customFormat="false" ht="45.75" hidden="false" customHeight="true" outlineLevel="0" collapsed="false">
      <c r="B165" s="65" t="n">
        <v>160</v>
      </c>
      <c r="C165" s="70" t="s">
        <v>164</v>
      </c>
      <c r="D165" s="71" t="n">
        <v>5</v>
      </c>
      <c r="E165" s="72" t="s">
        <v>26</v>
      </c>
      <c r="F165" s="70" t="s">
        <v>165</v>
      </c>
      <c r="G165" s="30"/>
      <c r="H165" s="30"/>
      <c r="I165" s="30"/>
      <c r="J165" s="66" t="n">
        <f aca="false">D165*K165</f>
        <v>150</v>
      </c>
      <c r="K165" s="67" t="n">
        <v>30</v>
      </c>
      <c r="L165" s="68"/>
      <c r="M165" s="69" t="n">
        <f aca="false">D165*L165</f>
        <v>0</v>
      </c>
      <c r="N165" s="57" t="str">
        <f aca="false">IF(ISNUMBER(L165), IF(L165&gt;K165,"NEVYHOVUJE","VYHOVUJE")," ")</f>
        <v> </v>
      </c>
      <c r="O165" s="36"/>
    </row>
    <row r="166" customFormat="false" ht="13.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36"/>
    </row>
    <row r="167" customFormat="false" ht="60.75" hidden="false" customHeight="true" outlineLevel="0" collapsed="false">
      <c r="A167" s="74"/>
      <c r="B167" s="75" t="s">
        <v>166</v>
      </c>
      <c r="C167" s="75"/>
      <c r="D167" s="75"/>
      <c r="E167" s="75"/>
      <c r="F167" s="75"/>
      <c r="G167" s="75"/>
      <c r="H167" s="76"/>
      <c r="I167" s="76"/>
      <c r="J167" s="77"/>
      <c r="K167" s="78" t="s">
        <v>167</v>
      </c>
      <c r="L167" s="79" t="s">
        <v>168</v>
      </c>
      <c r="M167" s="79"/>
      <c r="N167" s="79"/>
      <c r="O167" s="80"/>
    </row>
    <row r="168" customFormat="false" ht="33" hidden="false" customHeight="true" outlineLevel="0" collapsed="false">
      <c r="A168" s="74"/>
      <c r="B168" s="81" t="s">
        <v>169</v>
      </c>
      <c r="C168" s="81"/>
      <c r="D168" s="81"/>
      <c r="E168" s="81"/>
      <c r="F168" s="81"/>
      <c r="G168" s="82"/>
      <c r="H168" s="83"/>
      <c r="I168" s="83"/>
      <c r="J168" s="84"/>
      <c r="K168" s="85" t="n">
        <f aca="false">SUM(J7:J165)</f>
        <v>105937</v>
      </c>
      <c r="L168" s="86" t="n">
        <f aca="false">SUM(M7:M165)</f>
        <v>0</v>
      </c>
      <c r="M168" s="86"/>
      <c r="N168" s="86"/>
      <c r="O168" s="80"/>
    </row>
    <row r="169" customFormat="false" ht="39.75" hidden="false" customHeight="true" outlineLevel="0" collapsed="false">
      <c r="A169" s="74"/>
      <c r="H169" s="87"/>
      <c r="I169" s="87"/>
      <c r="J169" s="88"/>
      <c r="K169" s="88"/>
      <c r="L169" s="89"/>
      <c r="M169" s="89"/>
      <c r="N169" s="89"/>
      <c r="O169" s="90"/>
    </row>
    <row r="170" customFormat="false" ht="19.5" hidden="false" customHeight="true" outlineLevel="0" collapsed="false">
      <c r="A170" s="74"/>
      <c r="H170" s="87"/>
      <c r="I170" s="87"/>
      <c r="J170" s="88"/>
      <c r="K170" s="91"/>
      <c r="L170" s="91"/>
      <c r="M170" s="91"/>
      <c r="N170" s="89"/>
      <c r="O170" s="90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</sheetData>
  <sheetProtection sheet="true" password="f79c" objects="true" scenarios="true" selectLockedCells="true"/>
  <mergeCells count="25">
    <mergeCell ref="B1:F1"/>
    <mergeCell ref="L1:N1"/>
    <mergeCell ref="G3:I3"/>
    <mergeCell ref="G7:G45"/>
    <mergeCell ref="H7:H45"/>
    <mergeCell ref="I7:I45"/>
    <mergeCell ref="G46:G84"/>
    <mergeCell ref="H46:H84"/>
    <mergeCell ref="I46:I84"/>
    <mergeCell ref="G85:G96"/>
    <mergeCell ref="H85:H96"/>
    <mergeCell ref="I85:I96"/>
    <mergeCell ref="G97:G111"/>
    <mergeCell ref="H97:H111"/>
    <mergeCell ref="I97:I111"/>
    <mergeCell ref="G112:G131"/>
    <mergeCell ref="H112:H131"/>
    <mergeCell ref="I112:I131"/>
    <mergeCell ref="G132:G165"/>
    <mergeCell ref="H132:H165"/>
    <mergeCell ref="I132:I165"/>
    <mergeCell ref="B167:G167"/>
    <mergeCell ref="L167:N167"/>
    <mergeCell ref="B168:F168"/>
    <mergeCell ref="L168:N168"/>
  </mergeCells>
  <conditionalFormatting sqref="B7:B165">
    <cfRule type="expression" priority="2" aboveAverage="0" equalAverage="0" bottom="0" percent="0" rank="0" text="" dxfId="0">
      <formula>LEN(TRIM(B7))=0</formula>
    </cfRule>
  </conditionalFormatting>
  <conditionalFormatting sqref="B7:B165">
    <cfRule type="cellIs" priority="3" operator="greaterThanOrEqual" aboveAverage="0" equalAverage="0" bottom="0" percent="0" rank="0" text="" dxfId="1">
      <formula>1</formula>
    </cfRule>
  </conditionalFormatting>
  <conditionalFormatting sqref="N7:N4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 L15 L24 L42 L12:L13 L28:L29 L33 L10 L17:L22 L36:L40 L44:L45">
    <cfRule type="expression" priority="6" aboveAverage="0" equalAverage="0" bottom="0" percent="0" rank="0" text="" dxfId="4">
      <formula>LEN(TRIM(L7))&gt;0</formula>
    </cfRule>
  </conditionalFormatting>
  <conditionalFormatting sqref="L25:L27 L30:L32 L34:L35 L43 L14 L16 L23 L41 L8:L11 L18 L21 L37">
    <cfRule type="expression" priority="7" aboveAverage="0" equalAverage="0" bottom="0" percent="0" rank="0" text="" dxfId="5">
      <formula>LEN(TRIM(L8))&gt;0</formula>
    </cfRule>
    <cfRule type="expression" priority="8" aboveAverage="0" equalAverage="0" bottom="0" percent="0" rank="0" text="" dxfId="6">
      <formula>LEN(TRIM(L8))=0</formula>
    </cfRule>
  </conditionalFormatting>
  <conditionalFormatting sqref="L25:L27 L30:L32 L34:L35 L43 L8:L9 L11 L14 L16 L23 L41">
    <cfRule type="expression" priority="9" aboveAverage="0" equalAverage="0" bottom="0" percent="0" rank="0" text="" dxfId="7">
      <formula>LEN(TRIM(L8))&gt;0</formula>
    </cfRule>
  </conditionalFormatting>
  <conditionalFormatting sqref="L7 L15 L17 L22 L24 L36 L42 L12:L13 L19:L20 L28:L29 L33 L38:L40 L44:L45">
    <cfRule type="expression" priority="10" aboveAverage="0" equalAverage="0" bottom="0" percent="0" rank="0" text="" dxfId="8">
      <formula>LEN(TRIM(L7))&gt;0</formula>
    </cfRule>
    <cfRule type="expression" priority="11" aboveAverage="0" equalAverage="0" bottom="0" percent="0" rank="0" text="" dxfId="9">
      <formula>LEN(TRIM(L7))=0</formula>
    </cfRule>
  </conditionalFormatting>
  <conditionalFormatting sqref="N46:N84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L46 L54 L63 L81 L51:L52 L67:L68 L72 L83:L84 L49 L56:L61 L75:L79">
    <cfRule type="expression" priority="14" aboveAverage="0" equalAverage="0" bottom="0" percent="0" rank="0" text="" dxfId="12">
      <formula>LEN(TRIM(L46))&gt;0</formula>
    </cfRule>
  </conditionalFormatting>
  <conditionalFormatting sqref="L69:L71 L73:L74 L82 L53 L55 L62 L80 L47:L50 L57 L60 L64:L66 L76">
    <cfRule type="expression" priority="15" aboveAverage="0" equalAverage="0" bottom="0" percent="0" rank="0" text="" dxfId="13">
      <formula>LEN(TRIM(L47))&gt;0</formula>
    </cfRule>
    <cfRule type="expression" priority="16" aboveAverage="0" equalAverage="0" bottom="0" percent="0" rank="0" text="" dxfId="14">
      <formula>LEN(TRIM(L47))=0</formula>
    </cfRule>
  </conditionalFormatting>
  <conditionalFormatting sqref="L64:L66 L69:L71 L73:L74 L82 L47:L48 L50 L53 L55 L62 L80">
    <cfRule type="expression" priority="17" aboveAverage="0" equalAverage="0" bottom="0" percent="0" rank="0" text="" dxfId="15">
      <formula>LEN(TRIM(L47))&gt;0</formula>
    </cfRule>
  </conditionalFormatting>
  <conditionalFormatting sqref="L46 L54 L56 L61 L63 L75 L81 L51:L52 L58:L59 L67:L68 L72 L77:L79 L83:L84">
    <cfRule type="expression" priority="18" aboveAverage="0" equalAverage="0" bottom="0" percent="0" rank="0" text="" dxfId="16">
      <formula>LEN(TRIM(L46))&gt;0</formula>
    </cfRule>
    <cfRule type="expression" priority="19" aboveAverage="0" equalAverage="0" bottom="0" percent="0" rank="0" text="" dxfId="17">
      <formula>LEN(TRIM(L46))=0</formula>
    </cfRule>
  </conditionalFormatting>
  <conditionalFormatting sqref="N85:N96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L85 L87:L88 L90:L92 L94:L96">
    <cfRule type="expression" priority="22" aboveAverage="0" equalAverage="0" bottom="0" percent="0" rank="0" text="" dxfId="20">
      <formula>LEN(TRIM(L85))&gt;0</formula>
    </cfRule>
  </conditionalFormatting>
  <conditionalFormatting sqref="L85:L86 L88:L89 L93:L94">
    <cfRule type="expression" priority="23" aboveAverage="0" equalAverage="0" bottom="0" percent="0" rank="0" text="" dxfId="21">
      <formula>LEN(TRIM(L85))&gt;0</formula>
    </cfRule>
    <cfRule type="expression" priority="24" aboveAverage="0" equalAverage="0" bottom="0" percent="0" rank="0" text="" dxfId="22">
      <formula>LEN(TRIM(L85))=0</formula>
    </cfRule>
  </conditionalFormatting>
  <conditionalFormatting sqref="L89 L93 L86">
    <cfRule type="expression" priority="25" aboveAverage="0" equalAverage="0" bottom="0" percent="0" rank="0" text="" dxfId="23">
      <formula>LEN(TRIM(L86))&gt;0</formula>
    </cfRule>
  </conditionalFormatting>
  <conditionalFormatting sqref="L87 L90:L92 L95:L96">
    <cfRule type="expression" priority="26" aboveAverage="0" equalAverage="0" bottom="0" percent="0" rank="0" text="" dxfId="24">
      <formula>LEN(TRIM(L87))&gt;0</formula>
    </cfRule>
    <cfRule type="expression" priority="27" aboveAverage="0" equalAverage="0" bottom="0" percent="0" rank="0" text="" dxfId="25">
      <formula>LEN(TRIM(L87))=0</formula>
    </cfRule>
  </conditionalFormatting>
  <conditionalFormatting sqref="N97:N111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L111 L97:L100 L102:L104 L108:L109">
    <cfRule type="expression" priority="30" aboveAverage="0" equalAverage="0" bottom="0" percent="0" rank="0" text="" dxfId="28">
      <formula>LEN(TRIM(L97))&gt;0</formula>
    </cfRule>
  </conditionalFormatting>
  <conditionalFormatting sqref="L97:L98 L100:L102 L104:L107 L109:L110">
    <cfRule type="expression" priority="31" aboveAverage="0" equalAverage="0" bottom="0" percent="0" rank="0" text="" dxfId="29">
      <formula>LEN(TRIM(L97))&gt;0</formula>
    </cfRule>
    <cfRule type="expression" priority="32" aboveAverage="0" equalAverage="0" bottom="0" percent="0" rank="0" text="" dxfId="30">
      <formula>LEN(TRIM(L97))=0</formula>
    </cfRule>
  </conditionalFormatting>
  <conditionalFormatting sqref="L101 L105:L107 L110">
    <cfRule type="expression" priority="33" aboveAverage="0" equalAverage="0" bottom="0" percent="0" rank="0" text="" dxfId="31">
      <formula>LEN(TRIM(L101))&gt;0</formula>
    </cfRule>
  </conditionalFormatting>
  <conditionalFormatting sqref="L99 L108 L111 L103">
    <cfRule type="expression" priority="34" aboveAverage="0" equalAverage="0" bottom="0" percent="0" rank="0" text="" dxfId="32">
      <formula>LEN(TRIM(L99))&gt;0</formula>
    </cfRule>
    <cfRule type="expression" priority="35" aboveAverage="0" equalAverage="0" bottom="0" percent="0" rank="0" text="" dxfId="33">
      <formula>LEN(TRIM(L99))=0</formula>
    </cfRule>
  </conditionalFormatting>
  <conditionalFormatting sqref="N112:N131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conditionalFormatting sqref="L112:L113 L115:L122 L124:L128">
    <cfRule type="expression" priority="38" aboveAverage="0" equalAverage="0" bottom="0" percent="0" rank="0" text="" dxfId="36">
      <formula>LEN(TRIM(L112))&gt;0</formula>
    </cfRule>
  </conditionalFormatting>
  <conditionalFormatting sqref="L114 L129:L131 L112 L117 L120 L123:L125 L127">
    <cfRule type="expression" priority="39" aboveAverage="0" equalAverage="0" bottom="0" percent="0" rank="0" text="" dxfId="37">
      <formula>LEN(TRIM(L112))&gt;0</formula>
    </cfRule>
    <cfRule type="expression" priority="40" aboveAverage="0" equalAverage="0" bottom="0" percent="0" rank="0" text="" dxfId="38">
      <formula>LEN(TRIM(L112))=0</formula>
    </cfRule>
  </conditionalFormatting>
  <conditionalFormatting sqref="L114 L123 L129:L131">
    <cfRule type="expression" priority="41" aboveAverage="0" equalAverage="0" bottom="0" percent="0" rank="0" text="" dxfId="39">
      <formula>LEN(TRIM(L114))&gt;0</formula>
    </cfRule>
  </conditionalFormatting>
  <conditionalFormatting sqref="L128 L113 L115:L116 L118:L119 L121:L122 L126">
    <cfRule type="expression" priority="42" aboveAverage="0" equalAverage="0" bottom="0" percent="0" rank="0" text="" dxfId="40">
      <formula>LEN(TRIM(L113))&gt;0</formula>
    </cfRule>
    <cfRule type="expression" priority="43" aboveAverage="0" equalAverage="0" bottom="0" percent="0" rank="0" text="" dxfId="41">
      <formula>LEN(TRIM(L113))=0</formula>
    </cfRule>
  </conditionalFormatting>
  <conditionalFormatting sqref="N132:N165">
    <cfRule type="cellIs" priority="44" operator="equal" aboveAverage="0" equalAverage="0" bottom="0" percent="0" rank="0" text="" dxfId="42">
      <formula>"NEVYHOVUJE"</formula>
    </cfRule>
    <cfRule type="cellIs" priority="45" operator="equal" aboveAverage="0" equalAverage="0" bottom="0" percent="0" rank="0" text="" dxfId="43">
      <formula>"VYHOVUJE"</formula>
    </cfRule>
  </conditionalFormatting>
  <conditionalFormatting sqref="L143 L158:L159 L146 L149 L156 L162 L132 L136:L141 L151:L152 L164:L165">
    <cfRule type="expression" priority="46" aboveAverage="0" equalAverage="0" bottom="0" percent="0" rank="0" text="" dxfId="44">
      <formula>LEN(TRIM(L132))&gt;0</formula>
    </cfRule>
  </conditionalFormatting>
  <conditionalFormatting sqref="L144:L145 L153:L155 L160:L161 L142 L147:L148 L163 L132:L135 L137:L138 L150:L151 L157">
    <cfRule type="expression" priority="47" aboveAverage="0" equalAverage="0" bottom="0" percent="0" rank="0" text="" dxfId="45">
      <formula>LEN(TRIM(L132))&gt;0</formula>
    </cfRule>
    <cfRule type="expression" priority="48" aboveAverage="0" equalAverage="0" bottom="0" percent="0" rank="0" text="" dxfId="46">
      <formula>LEN(TRIM(L132))=0</formula>
    </cfRule>
  </conditionalFormatting>
  <conditionalFormatting sqref="L133:L135 L144:L145 L153:L155 L160:L161 L142 L147:L148 L150 L157 L163">
    <cfRule type="expression" priority="49" aboveAverage="0" equalAverage="0" bottom="0" percent="0" rank="0" text="" dxfId="47">
      <formula>LEN(TRIM(L133))&gt;0</formula>
    </cfRule>
  </conditionalFormatting>
  <conditionalFormatting sqref="L136 L143 L158:L159 L139:L141 L146 L149 L152 L156 L162 L164:L165">
    <cfRule type="expression" priority="50" aboveAverage="0" equalAverage="0" bottom="0" percent="0" rank="0" text="" dxfId="48">
      <formula>LEN(TRIM(L136))&gt;0</formula>
    </cfRule>
    <cfRule type="expression" priority="51" aboveAverage="0" equalAverage="0" bottom="0" percent="0" rank="0" text="" dxfId="49">
      <formula>LEN(TRIM(L136))=0</formula>
    </cfRule>
  </conditionalFormatting>
  <conditionalFormatting sqref="D9">
    <cfRule type="expression" priority="52" aboveAverage="0" equalAverage="0" bottom="0" percent="0" rank="0" text="" dxfId="50">
      <formula>LEN(TRIM(D9))=0</formula>
    </cfRule>
  </conditionalFormatting>
  <conditionalFormatting sqref="D7:D8">
    <cfRule type="expression" priority="53" aboveAverage="0" equalAverage="0" bottom="0" percent="0" rank="0" text="" dxfId="51">
      <formula>LEN(TRIM(D7))=0</formula>
    </cfRule>
  </conditionalFormatting>
  <conditionalFormatting sqref="D10:D96 D98:D111 D113:D131 D133:D165">
    <cfRule type="expression" priority="54" aboveAverage="0" equalAverage="0" bottom="0" percent="0" rank="0" text="" dxfId="52">
      <formula>LEN(TRIM(D10))=0</formula>
    </cfRule>
  </conditionalFormatting>
  <conditionalFormatting sqref="D97">
    <cfRule type="expression" priority="55" aboveAverage="0" equalAverage="0" bottom="0" percent="0" rank="0" text="" dxfId="53">
      <formula>LEN(TRIM(D97))=0</formula>
    </cfRule>
  </conditionalFormatting>
  <conditionalFormatting sqref="D112">
    <cfRule type="expression" priority="56" aboveAverage="0" equalAverage="0" bottom="0" percent="0" rank="0" text="" dxfId="54">
      <formula>LEN(TRIM(D112))=0</formula>
    </cfRule>
  </conditionalFormatting>
  <conditionalFormatting sqref="D132">
    <cfRule type="expression" priority="57" aboveAverage="0" equalAverage="0" bottom="0" percent="0" rank="0" text="" dxfId="55">
      <formula>LEN(TRIM(D132))=0</formula>
    </cfRule>
  </conditionalFormatting>
  <dataValidations count="1">
    <dataValidation allowBlank="false" errorStyle="stop" operator="between" showDropDown="false" showErrorMessage="true" showInputMessage="true" sqref="E96 E11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02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