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1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303">
  <si>
    <t xml:space="preserve">Kancelářské potřeby - 039 - 2017</t>
  </si>
  <si>
    <t xml:space="preserve">Priloha_c._1_Kupni_smlouvy_technicke_specifikace_KP-039-2017</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Fakturace </t>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1.</t>
  </si>
  <si>
    <t xml:space="preserve">Archivační krabice na dokumenty A4 
(š 4,5 - 6 cm)</t>
  </si>
  <si>
    <t xml:space="preserve">ks</t>
  </si>
  <si>
    <t xml:space="preserve">kartonová krabice pro dlouhodobé skladování dokumentů  formátu A4, šíře hřbetu 4,5 - 6 cm, možnost uložení ve skupinovém boxu, rozměr cca 330x260x50 mm.</t>
  </si>
  <si>
    <t xml:space="preserve">samostatná faktura</t>
  </si>
  <si>
    <t xml:space="preserve">PS - SP Kegler Z.         Tel. 721375541 </t>
  </si>
  <si>
    <t xml:space="preserve">Kollárova 19, Plzeň</t>
  </si>
  <si>
    <t xml:space="preserve">Archivační krabice na dokumenty A4 
(š 9-11,5 cm)</t>
  </si>
  <si>
    <t xml:space="preserve">kartonová krabice pro dlouhodobé skladování dokumentů  formátu A4, šíře hřbetu 9 -11,5 cm, možnost uložení ve skupinovém boxu, cca 330x260x110 mm.</t>
  </si>
  <si>
    <t xml:space="preserve">Obálka plastová PVC  s drukem A5 - barva</t>
  </si>
  <si>
    <t xml:space="preserve">kvalitní průhledný polypropylen, zavírání jedním drukem (patentem) na delší straně</t>
  </si>
  <si>
    <t xml:space="preserve">Obálka plastová PVC s drukem  A4 - čirá</t>
  </si>
  <si>
    <t xml:space="preserve">kvalitní průhledný polypropylen, zavírání jedním drukem na delší straně, mix barev </t>
  </si>
  <si>
    <t xml:space="preserve">Obálka PVC se zipem A5 - čirá</t>
  </si>
  <si>
    <t xml:space="preserve">materiál PVC , s plastovým zipem</t>
  </si>
  <si>
    <t xml:space="preserve">Obálka PVC se zipem A4 - čirá</t>
  </si>
  <si>
    <t xml:space="preserve">Pořadač archivní A4  - 7,5 cm, kapsa - zelený</t>
  </si>
  <si>
    <t xml:space="preserve">kartonový mramor, formát A4.</t>
  </si>
  <si>
    <t xml:space="preserve">Pořadač 4-kroužkový A4 - 3,5 cm - modrý</t>
  </si>
  <si>
    <t xml:space="preserve">plast, formát A4, šíře hřbetu 3,5 cm, průměr kroužků 25 mm, kapacita  cca 190 listů, hřbetní kapsa se štítkem na popisky.</t>
  </si>
  <si>
    <t xml:space="preserve">Pořadač 4-kroužkový A4 - 3,5 cm - zelený</t>
  </si>
  <si>
    <t xml:space="preserve">Pořadač 4-kroužkový A4 - 3,5 cm - červený</t>
  </si>
  <si>
    <t xml:space="preserve">Pořadač 4-kroužkový A4 - 3,5 cm - žlutý</t>
  </si>
  <si>
    <t xml:space="preserve">Pořadač pákový A4 - 7,5 cm, prešpán - zelený</t>
  </si>
  <si>
    <t xml:space="preserve">karton z vnější strany potažený prešpánem, z vnitřní strany hladký papír, uzavírací kroužky proti náhodnému otevření, kovová ochranná lišta. </t>
  </si>
  <si>
    <t xml:space="preserve">Podložka A4 s klipem jednoduchá </t>
  </si>
  <si>
    <t xml:space="preserve">formát A4, plast, kovový klip.</t>
  </si>
  <si>
    <t xml:space="preserve">Podložka A4 s klipem uzaviratelná</t>
  </si>
  <si>
    <t xml:space="preserve">formát A4, plast, kovový klip, uzavíratelná (pro řidiče).</t>
  </si>
  <si>
    <t xml:space="preserve">Rychlovazače PVC, euroděrování, A4 - modrá</t>
  </si>
  <si>
    <t xml:space="preserve">eurozávěs, formát A4, přední strana průhl., zadní barevná.</t>
  </si>
  <si>
    <t xml:space="preserve">Rychlovazače PVC, euroděrování, A4 - zelená</t>
  </si>
  <si>
    <t xml:space="preserve">Rychlovazač karton, závěsný A4 - zelený</t>
  </si>
  <si>
    <t xml:space="preserve">pro formát A4, karton min 250g</t>
  </si>
  <si>
    <t xml:space="preserve">Desky odkládací A4, 3 klopy, ekokarton - zelená</t>
  </si>
  <si>
    <t xml:space="preserve">pro vkládání dokumentů do velikosti A4, ekokarton min.250g</t>
  </si>
  <si>
    <t xml:space="preserve">Euroobal A4 - krupička </t>
  </si>
  <si>
    <t xml:space="preserve">bal</t>
  </si>
  <si>
    <t xml:space="preserve">čiré, min. 45 mic.,  balení 100 ks.</t>
  </si>
  <si>
    <t xml:space="preserve">Euroobal A4 - klopa </t>
  </si>
  <si>
    <t xml:space="preserve">čiré, obal otevřený z boční strany s klopou, polypropylen, euroděrování, min. 100 mic., balení 10 ks.</t>
  </si>
  <si>
    <t xml:space="preserve">Obaly "L" A4 - čirá</t>
  </si>
  <si>
    <t xml:space="preserve">nezávěsné hladké PVC obaly, vkládání na šířku i na výšku, min. 150 mic, 10 ks v balení.</t>
  </si>
  <si>
    <t xml:space="preserve">Samolepicí bločky 38 x 51 mm, 3 x žlutý</t>
  </si>
  <si>
    <t xml:space="preserve">samolepicí blok, žlutá barva, každý lístek má podél jedné strany lepivý pásek, 3 ks po 100 listech v balení.</t>
  </si>
  <si>
    <t xml:space="preserve">Samolepící blok  75 x 75 mm ± 2 mm- neon zelená </t>
  </si>
  <si>
    <t xml:space="preserve">adhezní bloček - neon, opatřen lepicí vrstvou pouze zpoloviny, nezanechává stopy po lepidle. 100 lístků.</t>
  </si>
  <si>
    <t xml:space="preserve">Sešit A5 linka</t>
  </si>
  <si>
    <t xml:space="preserve">min.40 listů. </t>
  </si>
  <si>
    <t xml:space="preserve">Sešit A5 čtvereček</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Taška obchodní - obálka A5/dno</t>
  </si>
  <si>
    <t xml:space="preserve">obálky bílé samolepící se dnem A5.</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Mikro tužka 0,5 </t>
  </si>
  <si>
    <t xml:space="preserve">0,5 mm, plast tělo, guma, výsuvný hrot, pogumovaný úchop.</t>
  </si>
  <si>
    <t xml:space="preserve">Tuhy do mikrotužky 0,5 HB,B</t>
  </si>
  <si>
    <t xml:space="preserve">min. 12 tuh v balení.</t>
  </si>
  <si>
    <t xml:space="preserve">Kovová tužka (versatilka)</t>
  </si>
  <si>
    <t xml:space="preserve">vyměnítelná tuha.</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Náplň do kuličkového pera Solidly - modrá/ 10ks</t>
  </si>
  <si>
    <t xml:space="preserve">Délka 106,8 mm, extra tenký hrot, plastová trubička.</t>
  </si>
  <si>
    <t xml:space="preserve">Popisovač 0,3 mm - červený</t>
  </si>
  <si>
    <t xml:space="preserve">ks </t>
  </si>
  <si>
    <t xml:space="preserve">jemný plastický hrot , šíře stopy 0,3 mm.     </t>
  </si>
  <si>
    <t xml:space="preserve">Popisovač 0,3 mm - černý</t>
  </si>
  <si>
    <t xml:space="preserve">jemný plastický hrot , šíře stopy 0,3 mm.    </t>
  </si>
  <si>
    <t xml:space="preserve">Popisovač lihový 0,6 mm - červený </t>
  </si>
  <si>
    <t xml:space="preserve">voděodolný, otěruvzdorný inkoust,šíře stopy 0,6mm, ventilační uzávěr, na papír, folie, sklo, plasty, polystyrén. </t>
  </si>
  <si>
    <t xml:space="preserve">Popisovač lihový 0,6 mm - černý</t>
  </si>
  <si>
    <t xml:space="preserve">voděodolný, otěruvzdorný inkoust,šíře stopy 0,6mm, ventilační uzávěr, na papír, folie, sklo, plasty, polystyrén.</t>
  </si>
  <si>
    <t xml:space="preserve">Popisovač lihový 1 mm - černý</t>
  </si>
  <si>
    <t xml:space="preserve">voděodolný, otěruvzdorný inkoust, vláknový hrot, ergonomický úchop, šíře stopy 1 mm, ventilační uzávěry, na fólie, filmy, sklo, plasty.</t>
  </si>
  <si>
    <t xml:space="preserve">Popisovač lihový 1mm - sada 4ks</t>
  </si>
  <si>
    <t xml:space="preserve">sada</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4 mm - žlutý</t>
  </si>
  <si>
    <t xml:space="preserve">klínový hrot, šíře stopy 1-4 mm, ventilační uzávěr , vhodný i na faxový papír</t>
  </si>
  <si>
    <t xml:space="preserve">Zvýrazňovač  1 - 4,6 mm - žlutý</t>
  </si>
  <si>
    <t xml:space="preserve">klínový hrot , šíře stopy 1 - 4,6 mm, ventilační uzávěry, vhodný i na faxový papír</t>
  </si>
  <si>
    <t xml:space="preserve">Připínáčky  pro nástěnky (špulky)</t>
  </si>
  <si>
    <t xml:space="preserve">připínáčky s barevnou plastovou hlavou "špulka" ,mix barev, min.100ks v balení.</t>
  </si>
  <si>
    <t xml:space="preserve">Čistič na bílé tabule</t>
  </si>
  <si>
    <t xml:space="preserve">čistič s rozprašovačem, rychlé a efektivní čištění bílých tabulí, odstraňuje popisovače, min. 250ml.</t>
  </si>
  <si>
    <t xml:space="preserve">Docházkový lístek - píchačka </t>
  </si>
  <si>
    <t xml:space="preserve">1balení/10listů.</t>
  </si>
  <si>
    <t xml:space="preserve">Dovolenka A6 </t>
  </si>
  <si>
    <t xml:space="preserve">1balení/50listů.</t>
  </si>
  <si>
    <t xml:space="preserve">Propustka k lékaři</t>
  </si>
  <si>
    <t xml:space="preserve">1balení/100listů.</t>
  </si>
  <si>
    <t xml:space="preserve">Sešívačka min.20 listů</t>
  </si>
  <si>
    <t xml:space="preserve">sešití min.20 listů , spojovače 24/6 i 26/6.</t>
  </si>
  <si>
    <t xml:space="preserve">Sešívačka min.30list</t>
  </si>
  <si>
    <t xml:space="preserve">sešití min 30 listů, spojovače 24/6 a 26/6</t>
  </si>
  <si>
    <t xml:space="preserve">Spojovače 24/6  </t>
  </si>
  <si>
    <t xml:space="preserve">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Magnetický zásobník na dopisní spony</t>
  </si>
  <si>
    <t xml:space="preserve">magnetický zásobník, 
dodávka včetně 100 ks pozinkovaných sponek 32 mm .</t>
  </si>
  <si>
    <t xml:space="preserve">Klip kovový 25</t>
  </si>
  <si>
    <t xml:space="preserve">kovové, mnohonásobně použitelné, 12 ks v balení. </t>
  </si>
  <si>
    <t xml:space="preserve">Připínáčky </t>
  </si>
  <si>
    <t xml:space="preserve">niklované , nýtované, min.100ks v balení.</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Laminovací folie A4/125mic</t>
  </si>
  <si>
    <t xml:space="preserve"> antistatické, průzračně čiré. 100 listů v balení.</t>
  </si>
  <si>
    <t xml:space="preserve">Motouz PP juta barevný umělý</t>
  </si>
  <si>
    <t xml:space="preserve">min 100 g, pro kancelář i domácnost.</t>
  </si>
  <si>
    <t xml:space="preserve">Pryž </t>
  </si>
  <si>
    <t xml:space="preserve">na grafitové tužky. </t>
  </si>
  <si>
    <t xml:space="preserve">Pryž v tužce, posuvná</t>
  </si>
  <si>
    <t xml:space="preserve">na grafitové tužky, plastové tělo.</t>
  </si>
  <si>
    <t xml:space="preserve">2.</t>
  </si>
  <si>
    <t xml:space="preserve">Euroobal A4 - hladký</t>
  </si>
  <si>
    <t xml:space="preserve">čiré, min. 45 mic., balení 100 ks.</t>
  </si>
  <si>
    <t xml:space="preserve">EO - Vlková              Tel: 37763 1146</t>
  </si>
  <si>
    <t xml:space="preserve">Univerzitní 8, Plzeň, rektorát, UR 218</t>
  </si>
  <si>
    <t xml:space="preserve">Kuličkové pero na řetízku</t>
  </si>
  <si>
    <t xml:space="preserve">kuličkové pero ve stojánku s řetízkem, modrá výměnná náplň, plastové provedení, lze přilepit k desce. </t>
  </si>
  <si>
    <r>
      <rPr>
        <sz val="11"/>
        <color rgb="FF000000"/>
        <rFont val="Calibri"/>
        <family val="2"/>
        <charset val="238"/>
      </rPr>
      <t xml:space="preserve">Náplň do korekčního strojku 4,2-do strojku </t>
    </r>
    <r>
      <rPr>
        <sz val="11"/>
        <color rgb="FFFF0000"/>
        <rFont val="Calibri"/>
        <family val="2"/>
        <charset val="238"/>
      </rPr>
      <t xml:space="preserve">TESA 59840-00005!!!</t>
    </r>
  </si>
  <si>
    <t xml:space="preserve">Motouz lněný </t>
  </si>
  <si>
    <t xml:space="preserve">min 40 g, pro kancelář i domácnost.</t>
  </si>
  <si>
    <t xml:space="preserve">Pokladní kotoučky 57/60/17</t>
  </si>
  <si>
    <t xml:space="preserve">vyrobeny z termocitlivého papíru.</t>
  </si>
  <si>
    <t xml:space="preserve">kazeta barvicí(váleček) IR 40T černý/červený -do kalkulaček</t>
  </si>
  <si>
    <t xml:space="preserve">barvicí páska černočervená pro kalkulačku SHARP CS2635E</t>
  </si>
  <si>
    <t xml:space="preserve">3.</t>
  </si>
  <si>
    <t xml:space="preserve">FF - M. Šusová        Tel. 37763 5005</t>
  </si>
  <si>
    <t xml:space="preserve">Sedláčkova 38, Plzeň</t>
  </si>
  <si>
    <t xml:space="preserve">Pořadač pákový A3 - na šířku</t>
  </si>
  <si>
    <t xml:space="preserve">vnější i vnitřní strana tvrdý karton, tištěný hřbetní štítek.</t>
  </si>
  <si>
    <t xml:space="preserve">Pořadač pákový A4 - 5cm - modrý</t>
  </si>
  <si>
    <t xml:space="preserve">vnějšek plast, vnitřek hladký papír, formát A4, šíře 50 cm.</t>
  </si>
  <si>
    <t xml:space="preserve">Pořadač pákový A4 - 5cm - zelený</t>
  </si>
  <si>
    <t xml:space="preserve">Pořadač pákový A4 - 5cm - červený</t>
  </si>
  <si>
    <t xml:space="preserve">Pořadač pákový A4 - 5cm - žlutý</t>
  </si>
  <si>
    <t xml:space="preserve">Pořadač pákový A4 - 7,5 cm - modrý</t>
  </si>
  <si>
    <t xml:space="preserve"> vnějšek plast, vnitřek hladký papír.</t>
  </si>
  <si>
    <t xml:space="preserve">Pořadač pákový A4 - 7,5 cm - zelený</t>
  </si>
  <si>
    <t xml:space="preserve">Pořadač pákový A4 - 7,5 cm - červený</t>
  </si>
  <si>
    <t xml:space="preserve">Pořadač pákový A4 - 7,5 cm - žlutý</t>
  </si>
  <si>
    <t xml:space="preserve">Pořadač pákový A4 - 7,5 cm - černý</t>
  </si>
  <si>
    <t xml:space="preserve">Štítky k pořadačům</t>
  </si>
  <si>
    <t xml:space="preserve">zasunovací papírové štítky, vhodné do pořadačů s hřbetní kapsou, šířka 70 mm, barva bílá, 10 ks/ balení.</t>
  </si>
  <si>
    <t xml:space="preserve">Rozlišovač kartonový A4  - 12 barev</t>
  </si>
  <si>
    <t xml:space="preserve">barevný rozlišovač, formát A4, euroděrování, 
popisovatelný titulní list, 12 listů/ balení.</t>
  </si>
  <si>
    <t xml:space="preserve">Rozlišovač plastový Maxi - 10 barev</t>
  </si>
  <si>
    <t xml:space="preserve">listy v různých barvách, popisovatelný titulní list, vhodný pro dokumenty A4 v zakládacích obalech, 10 listů/ balení.</t>
  </si>
  <si>
    <t xml:space="preserve">Rychlovazače PVC, A4 - bílá</t>
  </si>
  <si>
    <t xml:space="preserve">formát A4, přední strana průhledná, zadní barevná.</t>
  </si>
  <si>
    <t xml:space="preserve">Desky odkládací A4, 3 klopy, ekokarton - žlutá</t>
  </si>
  <si>
    <t xml:space="preserve">Desky odkládací A4, 3 klopy - zelená průhl.</t>
  </si>
  <si>
    <t xml:space="preserve">formát A4 , transparentní polypropylen, zajišťovací gumička.</t>
  </si>
  <si>
    <t xml:space="preserve">Desky s gumičkou A4, 3 klopy, prešpán - modrá</t>
  </si>
  <si>
    <t xml:space="preserve">odkládací desky A4, prešpán 350 g, zajišťovací gumička.</t>
  </si>
  <si>
    <t xml:space="preserve">Desky s gumičkou A4, 3 klopy, prešpán - zelená</t>
  </si>
  <si>
    <t xml:space="preserve">Desky s gumičkou A4, 3 klopy, prešpán - červená</t>
  </si>
  <si>
    <t xml:space="preserve">Desky s gumičkou A4, 3 klopy, prešpán - žlutá </t>
  </si>
  <si>
    <t xml:space="preserve">Desky přední pro kroužkovou vazbu - čiré </t>
  </si>
  <si>
    <t xml:space="preserve">průhledné čiré krycí desky min. 150 mic, přední strana, formát A4, 100ks/bal</t>
  </si>
  <si>
    <t xml:space="preserve">Desky přední pro kroužkovou vazbu - čiré</t>
  </si>
  <si>
    <t xml:space="preserve">průhledné čiré krycí desky min. 200 mic, přední strana, formát A4, 100ks/bal</t>
  </si>
  <si>
    <t xml:space="preserve">Desky zadní pro kroužkovou vazbu - bílé</t>
  </si>
  <si>
    <t xml:space="preserve">obálky pro kroužkovou perfovazbu, formát A4, karton 250 g, povrchová úprava imitace kůže , 100 ks v balení.</t>
  </si>
  <si>
    <r>
      <rPr>
        <sz val="11"/>
        <color rgb="FF000000"/>
        <rFont val="Calibri"/>
        <family val="2"/>
        <charset val="238"/>
      </rPr>
      <t xml:space="preserve">Hřbety 10  - </t>
    </r>
    <r>
      <rPr>
        <sz val="11"/>
        <color rgb="FFFF0000"/>
        <rFont val="Calibri"/>
        <family val="2"/>
        <charset val="238"/>
      </rPr>
      <t xml:space="preserve">bílá</t>
    </r>
  </si>
  <si>
    <t xml:space="preserve">pro plastovou kroužkovou vazbu, použitelné ve všech vázacích strojích, 100 ks v balení.</t>
  </si>
  <si>
    <r>
      <rPr>
        <sz val="11"/>
        <color rgb="FF000000"/>
        <rFont val="Calibri"/>
        <family val="2"/>
        <charset val="238"/>
      </rPr>
      <t xml:space="preserve">Hřbety 14  - </t>
    </r>
    <r>
      <rPr>
        <sz val="11"/>
        <color rgb="FFFF0000"/>
        <rFont val="Calibri"/>
        <family val="2"/>
        <charset val="238"/>
      </rPr>
      <t xml:space="preserve">bílá</t>
    </r>
  </si>
  <si>
    <t xml:space="preserve">Samolepící bločky 38 x 51 mm,  4 x neon  </t>
  </si>
  <si>
    <t xml:space="preserve">samolepicí blok, každý lístek má podél jedné strany lepivý pásek, 4 barvy po 50 listech v balení.</t>
  </si>
  <si>
    <t xml:space="preserve">Samolepící blok  75 x 75 mm ± 2 mm- neon růžová</t>
  </si>
  <si>
    <t xml:space="preserve">Samolepící blok 75 x 75 mm ± 2 mm- neon oranž</t>
  </si>
  <si>
    <t xml:space="preserve">Samolepicí blok  76 x 76 mm - žlutý - 100 list</t>
  </si>
  <si>
    <t xml:space="preserve">nezanechává stopy lepidla, 100 listů v bločku.</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r>
      <rPr>
        <sz val="11"/>
        <color rgb="FF000000"/>
        <rFont val="Calibri"/>
        <family val="2"/>
        <charset val="238"/>
      </rPr>
      <t xml:space="preserve">Papír barevný kopírovací A3 80g -</t>
    </r>
    <r>
      <rPr>
        <sz val="11"/>
        <color rgb="FFFF0000"/>
        <rFont val="Calibri"/>
        <family val="2"/>
        <charset val="238"/>
      </rPr>
      <t xml:space="preserve"> oranžová</t>
    </r>
  </si>
  <si>
    <t xml:space="preserve">pro tisk i kopírování ve všech typech techniky, 1 bal/500 list. </t>
  </si>
  <si>
    <r>
      <rPr>
        <sz val="11"/>
        <color rgb="FF000000"/>
        <rFont val="Calibri"/>
        <family val="2"/>
        <charset val="238"/>
      </rPr>
      <t xml:space="preserve">Papír barevný kopírovací A4 80g - </t>
    </r>
    <r>
      <rPr>
        <sz val="11"/>
        <color rgb="FFFF0000"/>
        <rFont val="Calibri"/>
        <family val="2"/>
        <charset val="238"/>
      </rPr>
      <t xml:space="preserve"> žlutá</t>
    </r>
  </si>
  <si>
    <t xml:space="preserve">Papír barevný kopírovací A4 80g - mix 5 barev</t>
  </si>
  <si>
    <t xml:space="preserve">Karton kreslící barevný A4 180g - mix 5 barev </t>
  </si>
  <si>
    <t xml:space="preserve">barevný karton, 50 archů v balení.</t>
  </si>
  <si>
    <t xml:space="preserve">Obálky B4 , 250 x 353 mm</t>
  </si>
  <si>
    <t xml:space="preserve">samolepící</t>
  </si>
  <si>
    <t xml:space="preserve">Lepicí páska oboustranná 38mmx10m</t>
  </si>
  <si>
    <t xml:space="preserve">Lepicí páska s odvíječem lepenky 19mm</t>
  </si>
  <si>
    <t xml:space="preserve">čirá páska, šíře 19 mm, návin min 30 m, odvíječ s kovovým nožem.</t>
  </si>
  <si>
    <t xml:space="preserve">Pastelky  - 12 barev </t>
  </si>
  <si>
    <t xml:space="preserve">klasické šestihranné pastelky, barevně lakované.</t>
  </si>
  <si>
    <t xml:space="preserve">pastelky - 24 barev</t>
  </si>
  <si>
    <t xml:space="preserve">klasické šestihranné pastelky , barevně lakované.</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Popisovač 0,3 mm - modrý</t>
  </si>
  <si>
    <t xml:space="preserve">jemný plastický hrot , šíře stopy 0,3 mm.</t>
  </si>
  <si>
    <t xml:space="preserve">Popisovač 0,3 mm - zelený</t>
  </si>
  <si>
    <t xml:space="preserve">jemný plastický hrot , šíře stopy 0,3 mm. </t>
  </si>
  <si>
    <t xml:space="preserve">Popisovač - 0,3 mm - sada 4ks</t>
  </si>
  <si>
    <t xml:space="preserve">jemný plastický hrot, šíře stopy 0,3 mm, sada barvy černá, zelená červená, modrá.</t>
  </si>
  <si>
    <t xml:space="preserve">Popisovač na flipchart 2,5 mm - černý</t>
  </si>
  <si>
    <t xml:space="preserve">odolný proti vyschnutí, kulatý hrot, šíře stopy 2,5 mm, na flipchartové tabule, nepropíjí se papírem, ventilační uzávěr.</t>
  </si>
  <si>
    <t xml:space="preserve">Zvýrazňovač 1-4 mm, sada 4ks</t>
  </si>
  <si>
    <t xml:space="preserve">klínový hrot, šíře stopy 1-4 mm, ventilační uzávěr , vhodný i na faxový papír. 4 ks v balení.</t>
  </si>
  <si>
    <t xml:space="preserve">Zvýrazňovač 1-4 mm - sada 6ks</t>
  </si>
  <si>
    <t xml:space="preserve">klínový hrot, šíře stopy 1-4 mm, ventilační uzávěr , vhodný i na faxový papír. 6 ks v balení.</t>
  </si>
  <si>
    <t xml:space="preserve">Zvýrazňovač  1 - 4,6 mm - růžový</t>
  </si>
  <si>
    <t xml:space="preserve">Zvýrazňovač  1 - 4,6 mm - oranžový</t>
  </si>
  <si>
    <t xml:space="preserve">Zvýrazňovač  1 - 4,6 mm - sada 4ks</t>
  </si>
  <si>
    <t xml:space="preserve">Samolepící etikety laser 192x61</t>
  </si>
  <si>
    <t xml:space="preserve">archy formátu A4 , pro tisk v kopírkách, laserových a inkoustových tiskárnách. 100listů/ bal. </t>
  </si>
  <si>
    <t xml:space="preserve">Tabule korková 60x100</t>
  </si>
  <si>
    <t xml:space="preserve">kvalitní hrubozrnný korek, dřevěný rám dřevo s opracovanými hranami, oboustranný korek - možnost  používat tabuli z obou stran, vrstvení korku 7 mm. 
Součástí je závěsný systém a připínáčky.     </t>
  </si>
  <si>
    <t xml:space="preserve">Čisticí pěna universální</t>
  </si>
  <si>
    <t xml:space="preserve">pro ošetření a čištění počítačové klávesnice nebo obrazovky.</t>
  </si>
  <si>
    <t xml:space="preserve">Čisticí sprej na obrazovky </t>
  </si>
  <si>
    <t xml:space="preserve">na odstranění prachu, mastnoty a jiné nečistoty z monitorů, obrazovek a skleněných ploch.</t>
  </si>
  <si>
    <t xml:space="preserve">Čisticí trhací ubrousky v dóze na obrazovky </t>
  </si>
  <si>
    <t xml:space="preserve">Vlhčené, odstraňují prach, mastnotu a jiné nečistoty z LCD monitorů, laptopů, skenerů, zpětných projektorů, plazmových TV , min 50 ks v balení.</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cí utěrka mikrovlákno</t>
  </si>
  <si>
    <t xml:space="preserve">Utěrka z mikrovlákna k čištění  LCD, brýlí, čoček dalekohledů, displeje fotoaparátů.</t>
  </si>
  <si>
    <t xml:space="preserve">Razítková barva 50g (doplnit barvu) modrá</t>
  </si>
  <si>
    <t xml:space="preserve">pouze pro razítkové podušky a pásková razítka, nevhodné pro samobarvící razítka.</t>
  </si>
  <si>
    <t xml:space="preserve">Kalkulátor </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Korekční pero</t>
  </si>
  <si>
    <t xml:space="preserve">korekční lak v tužce, tenký kovový hrot.</t>
  </si>
  <si>
    <t xml:space="preserve">Opravný lak</t>
  </si>
  <si>
    <t xml:space="preserve">opravný lak, nanášení štětečkem nebo houbičkou.</t>
  </si>
  <si>
    <t xml:space="preserve">Laminovací folie A5/ 125mic</t>
  </si>
  <si>
    <t xml:space="preserve">Laminovací folie A3/ 2 x 125 mic</t>
  </si>
  <si>
    <t xml:space="preserve">Rychlouzavírací sáčky 12x17</t>
  </si>
  <si>
    <t xml:space="preserve">100 ks v balení.</t>
  </si>
  <si>
    <t xml:space="preserve">Rychlouzavírací sáčky 20x30</t>
  </si>
  <si>
    <t xml:space="preserve">Příjmový pokladní doklad - nečíslovaný</t>
  </si>
  <si>
    <t xml:space="preserve">formát A6, propisovací, 100 listů.</t>
  </si>
  <si>
    <t xml:space="preserve">Výdajový pokladní doklad - nečíslovaný</t>
  </si>
  <si>
    <t xml:space="preserve">Nůžky celokovové - 18 cm</t>
  </si>
  <si>
    <t xml:space="preserve">celokovové provedení, čepele spojuje kovový šroub, řezné plochy speciálně upraveny pro snadný a precizní střih.</t>
  </si>
  <si>
    <r>
      <rPr>
        <sz val="11"/>
        <color rgb="FF000000"/>
        <rFont val="Calibri"/>
        <family val="2"/>
        <charset val="238"/>
      </rPr>
      <t xml:space="preserve">Pokladna kovová 205x160x85 - </t>
    </r>
    <r>
      <rPr>
        <sz val="11"/>
        <color rgb="FFFF0000"/>
        <rFont val="Calibri"/>
        <family val="2"/>
        <charset val="238"/>
      </rPr>
      <t xml:space="preserve">červená</t>
    </r>
  </si>
  <si>
    <t xml:space="preserve">kovová příruční pokladna, uzamykatelná (+ 2 klíče), přihrádky na mince. </t>
  </si>
  <si>
    <r>
      <rPr>
        <sz val="11"/>
        <color rgb="FF000000"/>
        <rFont val="Calibri"/>
        <family val="2"/>
        <charset val="238"/>
      </rPr>
      <t xml:space="preserve">obálky C6 červený pruh </t>
    </r>
    <r>
      <rPr>
        <sz val="11"/>
        <color rgb="FFFF0000"/>
        <rFont val="Calibri"/>
        <family val="2"/>
        <charset val="238"/>
      </rPr>
      <t xml:space="preserve">dle přílohy</t>
    </r>
  </si>
  <si>
    <r>
      <rPr>
        <sz val="11"/>
        <color rgb="FF000000"/>
        <rFont val="Calibri"/>
        <family val="2"/>
        <charset val="238"/>
      </rPr>
      <t xml:space="preserve">nepropisovací 
viz </t>
    </r>
    <r>
      <rPr>
        <b val="true"/>
        <sz val="11"/>
        <color rgb="FFFF0000"/>
        <rFont val="Calibri"/>
        <family val="2"/>
        <charset val="238"/>
      </rPr>
      <t xml:space="preserve">Priloha_c._2_Kupni_smlouvy_obalka_KP-039-2017.pdf</t>
    </r>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quot; Kč&quot;_-;_-@_-"/>
    <numFmt numFmtId="171" formatCode="_-* #,##0.00&quot; Kč&quot;_-;\-* #,##0.00&quot; Kč&quot;_-;_-* \ ??,_-;_-@_-"/>
    <numFmt numFmtId="172"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top/>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90" wrapText="true" indent="0" shrinkToFit="false"/>
      <protection locked="true" hidden="false"/>
    </xf>
    <xf numFmtId="166" fontId="9" fillId="4"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20" applyFont="true" applyBorder="true" applyAlignment="true" applyProtection="true">
      <alignment horizontal="general" vertical="center" textRotation="0" wrapText="true" indent="0" shrinkToFit="false"/>
      <protection locked="true" hidden="false"/>
    </xf>
    <xf numFmtId="169" fontId="0" fillId="5" borderId="6" xfId="0" applyFont="false" applyBorder="true" applyAlignment="true" applyProtection="true">
      <alignment horizontal="center" vertical="center" textRotation="0" wrapText="true" indent="0" shrinkToFit="false"/>
      <protection locked="true" hidden="false"/>
    </xf>
    <xf numFmtId="166" fontId="0" fillId="5" borderId="6" xfId="20" applyFont="tru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70" fontId="6" fillId="5" borderId="6" xfId="0" applyFont="true" applyBorder="true" applyAlignment="true" applyProtection="true">
      <alignment horizontal="center" vertical="center" textRotation="0" wrapText="false" indent="0"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71" fontId="0" fillId="0" borderId="6" xfId="0" applyFont="false" applyBorder="true" applyAlignment="true" applyProtection="true">
      <alignment horizontal="right" vertical="center" textRotation="0" wrapText="false" indent="1" shrinkToFit="false"/>
      <protection locked="true" hidden="false"/>
    </xf>
    <xf numFmtId="172" fontId="0" fillId="0" borderId="6"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general" vertical="center" textRotation="0" wrapText="true" indent="0" shrinkToFit="false"/>
      <protection locked="true" hidden="false"/>
    </xf>
    <xf numFmtId="169" fontId="0" fillId="5" borderId="9" xfId="0" applyFont="fals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70" fontId="6" fillId="5" borderId="9" xfId="0" applyFont="true" applyBorder="true" applyAlignment="true" applyProtection="true">
      <alignment horizontal="center" vertical="center" textRotation="0" wrapText="false" indent="0"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71" fontId="0" fillId="0" borderId="9" xfId="0" applyFont="false" applyBorder="true" applyAlignment="true" applyProtection="true">
      <alignment horizontal="right" vertical="center" textRotation="0" wrapText="false" indent="1" shrinkToFit="false"/>
      <protection locked="true" hidden="false"/>
    </xf>
    <xf numFmtId="172" fontId="0" fillId="0" borderId="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5" borderId="9" xfId="20" applyFont="true" applyBorder="true" applyAlignment="true" applyProtection="true">
      <alignment horizontal="general" vertical="center" textRotation="0" wrapText="true" indent="0" shrinkToFit="false"/>
      <protection locked="true" hidden="false"/>
    </xf>
    <xf numFmtId="166" fontId="0" fillId="5" borderId="9" xfId="20" applyFont="true" applyBorder="true" applyAlignment="true" applyProtection="true">
      <alignment horizontal="center" vertical="center" textRotation="0" wrapText="true" indent="0" shrinkToFit="false"/>
      <protection locked="true" hidden="false"/>
    </xf>
    <xf numFmtId="166" fontId="6" fillId="5" borderId="9" xfId="20" applyFont="true" applyBorder="true" applyAlignment="true" applyProtection="true">
      <alignment horizontal="general" vertical="center" textRotation="0" wrapText="true" indent="0" shrinkToFit="false"/>
      <protection locked="true" hidden="false"/>
    </xf>
    <xf numFmtId="166" fontId="6" fillId="5" borderId="9" xfId="2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20" applyFont="true" applyBorder="true" applyAlignment="true" applyProtection="true">
      <alignment horizontal="general" vertical="center" textRotation="0" wrapText="true" indent="0" shrinkToFit="false"/>
      <protection locked="true" hidden="false"/>
    </xf>
    <xf numFmtId="169" fontId="0" fillId="5" borderId="12" xfId="0" applyFont="false" applyBorder="true" applyAlignment="true" applyProtection="true">
      <alignment horizontal="center" vertical="center" textRotation="0" wrapText="true" indent="0" shrinkToFit="false"/>
      <protection locked="true" hidden="false"/>
    </xf>
    <xf numFmtId="166" fontId="0" fillId="5" borderId="12" xfId="2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70" fontId="6" fillId="5"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right" vertical="center" textRotation="0" wrapText="true" indent="1" shrinkToFit="false"/>
      <protection locked="false" hidden="false"/>
    </xf>
    <xf numFmtId="171" fontId="0" fillId="0" borderId="12" xfId="0" applyFont="false" applyBorder="true" applyAlignment="true" applyProtection="true">
      <alignment horizontal="right" vertical="center" textRotation="0" wrapText="false" indent="1" shrinkToFit="false"/>
      <protection locked="true" hidden="false"/>
    </xf>
    <xf numFmtId="172" fontId="0" fillId="0" borderId="12" xfId="0" applyFont="false" applyBorder="true" applyAlignment="true" applyProtection="true">
      <alignment horizontal="center" vertical="center" textRotation="0" wrapText="false" indent="0" shrinkToFit="false"/>
      <protection locked="true" hidden="false"/>
    </xf>
    <xf numFmtId="168" fontId="0" fillId="5" borderId="9" xfId="0" applyFont="false" applyBorder="true" applyAlignment="true" applyProtection="true">
      <alignment horizontal="right" vertical="center" textRotation="0" wrapText="false" indent="1"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4" borderId="3" xfId="0" applyFont="true" applyBorder="true" applyAlignment="true" applyProtection="true">
      <alignment horizontal="center" vertical="center" textRotation="0" wrapText="true" indent="0" shrinkToFit="false"/>
      <protection locked="true" hidden="false"/>
    </xf>
    <xf numFmtId="166" fontId="5" fillId="4" borderId="1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2"/>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10.11"/>
    <col collapsed="false" customWidth="true" hidden="false" outlineLevel="0" max="5" min="5" style="4" width="9"/>
    <col collapsed="false" customWidth="true" hidden="false" outlineLevel="0" max="6" min="6" style="2" width="69"/>
    <col collapsed="false" customWidth="true" hidden="false" outlineLevel="0" max="7" min="7" style="5" width="20.78"/>
    <col collapsed="false" customWidth="true" hidden="false" outlineLevel="0" max="8" min="8" style="1" width="18.56"/>
    <col collapsed="false" customWidth="true" hidden="false" outlineLevel="0" max="9" min="9" style="5" width="22.77"/>
    <col collapsed="false" customWidth="true" hidden="false" outlineLevel="0" max="10" min="10" style="5" width="22.11"/>
    <col collapsed="false" customWidth="true" hidden="false" outlineLevel="0" max="11" min="11" style="5" width="18.78"/>
    <col collapsed="false" customWidth="true" hidden="false" outlineLevel="0" max="13" min="12" style="1" width="18.78"/>
    <col collapsed="false" customWidth="true" hidden="false" outlineLevel="0" max="14" min="14" style="1" width="16.77"/>
    <col collapsed="false" customWidth="true" hidden="false" outlineLevel="0" max="15" min="15" style="1" width="15.88"/>
    <col collapsed="false" customWidth="false" hidden="false" outlineLevel="0" max="16384" min="16" style="1" width="8.88"/>
  </cols>
  <sheetData>
    <row r="1" s="6" customFormat="true" ht="24" hidden="false" customHeight="true" outlineLevel="0" collapsed="false">
      <c r="B1" s="7" t="s">
        <v>0</v>
      </c>
      <c r="C1" s="7"/>
      <c r="D1" s="7"/>
      <c r="E1" s="4"/>
      <c r="F1" s="2"/>
      <c r="G1" s="2"/>
      <c r="I1" s="2"/>
      <c r="J1" s="2"/>
      <c r="K1" s="8" t="s">
        <v>1</v>
      </c>
      <c r="L1" s="8"/>
      <c r="M1" s="8"/>
      <c r="N1" s="8"/>
      <c r="O1" s="9"/>
    </row>
    <row r="2" s="6" customFormat="true" ht="18.75" hidden="false" customHeight="true" outlineLevel="0" collapsed="false">
      <c r="C2" s="10"/>
      <c r="D2" s="11"/>
      <c r="E2" s="12"/>
      <c r="F2" s="2"/>
      <c r="I2" s="2"/>
      <c r="J2" s="2"/>
      <c r="K2" s="13"/>
      <c r="L2" s="13"/>
      <c r="M2" s="14"/>
      <c r="N2" s="15"/>
      <c r="O2" s="16"/>
    </row>
    <row r="3" s="6" customFormat="true" ht="19.5" hidden="false" customHeight="true" outlineLevel="0" collapsed="false">
      <c r="B3" s="17"/>
      <c r="C3" s="18" t="s">
        <v>2</v>
      </c>
      <c r="D3" s="19"/>
      <c r="E3" s="19"/>
      <c r="F3" s="19"/>
      <c r="G3" s="19"/>
      <c r="H3" s="19"/>
      <c r="I3" s="14"/>
      <c r="J3" s="13"/>
      <c r="K3" s="13"/>
      <c r="L3" s="13"/>
      <c r="M3" s="14"/>
      <c r="N3" s="14"/>
      <c r="O3" s="14"/>
    </row>
    <row r="4" s="6" customFormat="true" ht="19.5" hidden="false" customHeight="true" outlineLevel="0" collapsed="false">
      <c r="B4" s="20"/>
      <c r="C4" s="18" t="s">
        <v>3</v>
      </c>
      <c r="D4" s="21"/>
      <c r="E4" s="21"/>
      <c r="F4" s="21"/>
      <c r="G4" s="14"/>
      <c r="H4" s="14"/>
      <c r="I4" s="14"/>
      <c r="J4" s="2"/>
      <c r="K4" s="2"/>
      <c r="L4" s="2"/>
      <c r="M4" s="14"/>
      <c r="N4" s="14"/>
      <c r="O4" s="14"/>
    </row>
    <row r="5" s="6" customFormat="true" ht="36.75" hidden="false" customHeight="true" outlineLevel="0" collapsed="false">
      <c r="B5" s="22"/>
      <c r="C5" s="23"/>
      <c r="D5" s="4"/>
      <c r="E5" s="4"/>
      <c r="F5" s="2"/>
      <c r="G5" s="2"/>
      <c r="I5" s="2"/>
      <c r="J5" s="24"/>
      <c r="K5" s="25"/>
      <c r="L5" s="26" t="s">
        <v>4</v>
      </c>
      <c r="M5" s="1"/>
      <c r="N5" s="1"/>
    </row>
    <row r="6" s="6" customFormat="true" ht="58.5" hidden="false" customHeight="false" outlineLevel="0" collapsed="false">
      <c r="B6" s="27" t="s">
        <v>5</v>
      </c>
      <c r="C6" s="28" t="s">
        <v>6</v>
      </c>
      <c r="D6" s="28" t="s">
        <v>7</v>
      </c>
      <c r="E6" s="28" t="s">
        <v>8</v>
      </c>
      <c r="F6" s="28" t="s">
        <v>9</v>
      </c>
      <c r="G6" s="28" t="s">
        <v>10</v>
      </c>
      <c r="H6" s="29" t="s">
        <v>11</v>
      </c>
      <c r="I6" s="28" t="s">
        <v>12</v>
      </c>
      <c r="J6" s="28" t="s">
        <v>13</v>
      </c>
      <c r="K6" s="28" t="s">
        <v>14</v>
      </c>
      <c r="L6" s="30" t="s">
        <v>15</v>
      </c>
      <c r="M6" s="29" t="s">
        <v>16</v>
      </c>
      <c r="N6" s="29" t="s">
        <v>17</v>
      </c>
    </row>
    <row r="7" customFormat="false" ht="62.25" hidden="false" customHeight="true" outlineLevel="0" collapsed="false">
      <c r="A7" s="31" t="s">
        <v>18</v>
      </c>
      <c r="B7" s="32" t="n">
        <v>1</v>
      </c>
      <c r="C7" s="33" t="s">
        <v>19</v>
      </c>
      <c r="D7" s="34" t="n">
        <v>10</v>
      </c>
      <c r="E7" s="35" t="s">
        <v>20</v>
      </c>
      <c r="F7" s="33" t="s">
        <v>21</v>
      </c>
      <c r="G7" s="36" t="s">
        <v>22</v>
      </c>
      <c r="H7" s="36" t="s">
        <v>23</v>
      </c>
      <c r="I7" s="36" t="s">
        <v>24</v>
      </c>
      <c r="J7" s="37" t="n">
        <f aca="false">D7*K7</f>
        <v>160</v>
      </c>
      <c r="K7" s="38" t="n">
        <v>16</v>
      </c>
      <c r="L7" s="39"/>
      <c r="M7" s="40" t="n">
        <f aca="false">D7*L7</f>
        <v>0</v>
      </c>
      <c r="N7" s="41" t="str">
        <f aca="false">IF(ISNUMBER(L7), IF(L7&gt;K7,"NEVYHOVUJE","VYHOVUJE")," ")</f>
        <v> </v>
      </c>
      <c r="O7" s="42"/>
    </row>
    <row r="8" customFormat="false" ht="66" hidden="false" customHeight="true" outlineLevel="0" collapsed="false">
      <c r="A8" s="43"/>
      <c r="B8" s="44" t="n">
        <v>2</v>
      </c>
      <c r="C8" s="45" t="s">
        <v>25</v>
      </c>
      <c r="D8" s="46" t="n">
        <v>10</v>
      </c>
      <c r="E8" s="47" t="s">
        <v>20</v>
      </c>
      <c r="F8" s="45" t="s">
        <v>26</v>
      </c>
      <c r="G8" s="36"/>
      <c r="H8" s="36"/>
      <c r="I8" s="36"/>
      <c r="J8" s="48" t="n">
        <f aca="false">D8*K8</f>
        <v>330</v>
      </c>
      <c r="K8" s="49" t="n">
        <v>33</v>
      </c>
      <c r="L8" s="50"/>
      <c r="M8" s="51" t="n">
        <f aca="false">D8*L8</f>
        <v>0</v>
      </c>
      <c r="N8" s="52" t="str">
        <f aca="false">IF(ISNUMBER(L8), IF(L8&gt;K8,"NEVYHOVUJE","VYHOVUJE")," ")</f>
        <v> </v>
      </c>
      <c r="O8" s="42"/>
    </row>
    <row r="9" customFormat="false" ht="66" hidden="false" customHeight="true" outlineLevel="0" collapsed="false">
      <c r="A9" s="53"/>
      <c r="B9" s="44" t="n">
        <v>3</v>
      </c>
      <c r="C9" s="54" t="s">
        <v>27</v>
      </c>
      <c r="D9" s="46" t="n">
        <v>2</v>
      </c>
      <c r="E9" s="55" t="s">
        <v>20</v>
      </c>
      <c r="F9" s="54" t="s">
        <v>28</v>
      </c>
      <c r="G9" s="36"/>
      <c r="H9" s="36"/>
      <c r="I9" s="36"/>
      <c r="J9" s="48" t="n">
        <f aca="false">D9*K9</f>
        <v>18</v>
      </c>
      <c r="K9" s="49" t="n">
        <v>9</v>
      </c>
      <c r="L9" s="50"/>
      <c r="M9" s="51" t="n">
        <f aca="false">D9*L9</f>
        <v>0</v>
      </c>
      <c r="N9" s="52" t="str">
        <f aca="false">IF(ISNUMBER(L9), IF(L9&gt;K9,"NEVYHOVUJE","VYHOVUJE")," ")</f>
        <v> </v>
      </c>
      <c r="O9" s="42"/>
    </row>
    <row r="10" customFormat="false" ht="66" hidden="false" customHeight="true" outlineLevel="0" collapsed="false">
      <c r="B10" s="44" t="n">
        <v>4</v>
      </c>
      <c r="C10" s="54" t="s">
        <v>29</v>
      </c>
      <c r="D10" s="46" t="n">
        <v>3</v>
      </c>
      <c r="E10" s="55" t="s">
        <v>20</v>
      </c>
      <c r="F10" s="54" t="s">
        <v>30</v>
      </c>
      <c r="G10" s="36"/>
      <c r="H10" s="36"/>
      <c r="I10" s="36"/>
      <c r="J10" s="48" t="n">
        <f aca="false">D10*K10</f>
        <v>30</v>
      </c>
      <c r="K10" s="49" t="n">
        <v>10</v>
      </c>
      <c r="L10" s="50"/>
      <c r="M10" s="51" t="n">
        <f aca="false">D10*L10</f>
        <v>0</v>
      </c>
      <c r="N10" s="52" t="str">
        <f aca="false">IF(ISNUMBER(L10), IF(L10&gt;K10,"NEVYHOVUJE","VYHOVUJE")," ")</f>
        <v> </v>
      </c>
      <c r="O10" s="42"/>
    </row>
    <row r="11" customFormat="false" ht="20.25" hidden="false" customHeight="true" outlineLevel="0" collapsed="false">
      <c r="B11" s="44" t="n">
        <v>5</v>
      </c>
      <c r="C11" s="54" t="s">
        <v>31</v>
      </c>
      <c r="D11" s="46" t="n">
        <v>1</v>
      </c>
      <c r="E11" s="55" t="s">
        <v>20</v>
      </c>
      <c r="F11" s="54" t="s">
        <v>32</v>
      </c>
      <c r="G11" s="36"/>
      <c r="H11" s="36"/>
      <c r="I11" s="36"/>
      <c r="J11" s="48" t="n">
        <f aca="false">D11*K11</f>
        <v>8</v>
      </c>
      <c r="K11" s="49" t="n">
        <v>8</v>
      </c>
      <c r="L11" s="50"/>
      <c r="M11" s="51" t="n">
        <f aca="false">D11*L11</f>
        <v>0</v>
      </c>
      <c r="N11" s="52" t="str">
        <f aca="false">IF(ISNUMBER(L11), IF(L11&gt;K11,"NEVYHOVUJE","VYHOVUJE")," ")</f>
        <v> </v>
      </c>
      <c r="O11" s="42"/>
    </row>
    <row r="12" customFormat="false" ht="20.25" hidden="false" customHeight="true" outlineLevel="0" collapsed="false">
      <c r="B12" s="44" t="n">
        <v>6</v>
      </c>
      <c r="C12" s="54" t="s">
        <v>33</v>
      </c>
      <c r="D12" s="46" t="n">
        <v>1</v>
      </c>
      <c r="E12" s="55" t="s">
        <v>20</v>
      </c>
      <c r="F12" s="54" t="s">
        <v>32</v>
      </c>
      <c r="G12" s="36"/>
      <c r="H12" s="36"/>
      <c r="I12" s="36"/>
      <c r="J12" s="48" t="n">
        <f aca="false">D12*K12</f>
        <v>12</v>
      </c>
      <c r="K12" s="49" t="n">
        <v>12</v>
      </c>
      <c r="L12" s="50"/>
      <c r="M12" s="51" t="n">
        <f aca="false">D12*L12</f>
        <v>0</v>
      </c>
      <c r="N12" s="52" t="str">
        <f aca="false">IF(ISNUMBER(L12), IF(L12&gt;K12,"NEVYHOVUJE","VYHOVUJE")," ")</f>
        <v> </v>
      </c>
      <c r="O12" s="42"/>
    </row>
    <row r="13" customFormat="false" ht="14.25" hidden="false" customHeight="false" outlineLevel="0" collapsed="false">
      <c r="B13" s="44" t="n">
        <v>7</v>
      </c>
      <c r="C13" s="54" t="s">
        <v>34</v>
      </c>
      <c r="D13" s="46" t="n">
        <v>10</v>
      </c>
      <c r="E13" s="55" t="s">
        <v>20</v>
      </c>
      <c r="F13" s="54" t="s">
        <v>35</v>
      </c>
      <c r="G13" s="36"/>
      <c r="H13" s="36"/>
      <c r="I13" s="36"/>
      <c r="J13" s="48" t="n">
        <f aca="false">D13*K13</f>
        <v>260</v>
      </c>
      <c r="K13" s="49" t="n">
        <v>26</v>
      </c>
      <c r="L13" s="50"/>
      <c r="M13" s="51" t="n">
        <f aca="false">D13*L13</f>
        <v>0</v>
      </c>
      <c r="N13" s="52" t="str">
        <f aca="false">IF(ISNUMBER(L13), IF(L13&gt;K13,"NEVYHOVUJE","VYHOVUJE")," ")</f>
        <v> </v>
      </c>
      <c r="O13" s="42"/>
    </row>
    <row r="14" customFormat="false" ht="50.25" hidden="false" customHeight="true" outlineLevel="0" collapsed="false">
      <c r="B14" s="44" t="n">
        <v>8</v>
      </c>
      <c r="C14" s="54" t="s">
        <v>36</v>
      </c>
      <c r="D14" s="46" t="n">
        <v>1</v>
      </c>
      <c r="E14" s="55" t="s">
        <v>20</v>
      </c>
      <c r="F14" s="54" t="s">
        <v>37</v>
      </c>
      <c r="G14" s="36"/>
      <c r="H14" s="36"/>
      <c r="I14" s="36"/>
      <c r="J14" s="48" t="n">
        <f aca="false">D14*K14</f>
        <v>53</v>
      </c>
      <c r="K14" s="49" t="n">
        <v>53</v>
      </c>
      <c r="L14" s="50"/>
      <c r="M14" s="51" t="n">
        <f aca="false">D14*L14</f>
        <v>0</v>
      </c>
      <c r="N14" s="52" t="str">
        <f aca="false">IF(ISNUMBER(L14), IF(L14&gt;K14,"NEVYHOVUJE","VYHOVUJE")," ")</f>
        <v> </v>
      </c>
      <c r="O14" s="42"/>
    </row>
    <row r="15" customFormat="false" ht="50.25" hidden="false" customHeight="true" outlineLevel="0" collapsed="false">
      <c r="B15" s="44" t="n">
        <v>9</v>
      </c>
      <c r="C15" s="54" t="s">
        <v>38</v>
      </c>
      <c r="D15" s="46" t="n">
        <v>1</v>
      </c>
      <c r="E15" s="55" t="s">
        <v>20</v>
      </c>
      <c r="F15" s="54" t="s">
        <v>37</v>
      </c>
      <c r="G15" s="36"/>
      <c r="H15" s="36"/>
      <c r="I15" s="36"/>
      <c r="J15" s="48" t="n">
        <f aca="false">D15*K15</f>
        <v>53</v>
      </c>
      <c r="K15" s="49" t="n">
        <v>53</v>
      </c>
      <c r="L15" s="50"/>
      <c r="M15" s="51" t="n">
        <f aca="false">D15*L15</f>
        <v>0</v>
      </c>
      <c r="N15" s="52" t="str">
        <f aca="false">IF(ISNUMBER(L15), IF(L15&gt;K15,"NEVYHOVUJE","VYHOVUJE")," ")</f>
        <v> </v>
      </c>
      <c r="O15" s="42"/>
    </row>
    <row r="16" customFormat="false" ht="50.25" hidden="false" customHeight="true" outlineLevel="0" collapsed="false">
      <c r="B16" s="44" t="n">
        <v>10</v>
      </c>
      <c r="C16" s="54" t="s">
        <v>39</v>
      </c>
      <c r="D16" s="46" t="n">
        <v>1</v>
      </c>
      <c r="E16" s="55" t="s">
        <v>20</v>
      </c>
      <c r="F16" s="54" t="s">
        <v>37</v>
      </c>
      <c r="G16" s="36"/>
      <c r="H16" s="36"/>
      <c r="I16" s="36"/>
      <c r="J16" s="48" t="n">
        <f aca="false">D16*K16</f>
        <v>53</v>
      </c>
      <c r="K16" s="49" t="n">
        <v>53</v>
      </c>
      <c r="L16" s="50"/>
      <c r="M16" s="51" t="n">
        <f aca="false">D16*L16</f>
        <v>0</v>
      </c>
      <c r="N16" s="52" t="str">
        <f aca="false">IF(ISNUMBER(L16), IF(L16&gt;K16,"NEVYHOVUJE","VYHOVUJE")," ")</f>
        <v> </v>
      </c>
      <c r="O16" s="42"/>
    </row>
    <row r="17" customFormat="false" ht="50.25" hidden="false" customHeight="true" outlineLevel="0" collapsed="false">
      <c r="B17" s="44" t="n">
        <v>11</v>
      </c>
      <c r="C17" s="54" t="s">
        <v>40</v>
      </c>
      <c r="D17" s="46" t="n">
        <v>1</v>
      </c>
      <c r="E17" s="55" t="s">
        <v>20</v>
      </c>
      <c r="F17" s="54" t="s">
        <v>37</v>
      </c>
      <c r="G17" s="36"/>
      <c r="H17" s="36"/>
      <c r="I17" s="36"/>
      <c r="J17" s="48" t="n">
        <f aca="false">D17*K17</f>
        <v>53</v>
      </c>
      <c r="K17" s="49" t="n">
        <v>53</v>
      </c>
      <c r="L17" s="50"/>
      <c r="M17" s="51" t="n">
        <f aca="false">D17*L17</f>
        <v>0</v>
      </c>
      <c r="N17" s="52" t="str">
        <f aca="false">IF(ISNUMBER(L17), IF(L17&gt;K17,"NEVYHOVUJE","VYHOVUJE")," ")</f>
        <v> </v>
      </c>
      <c r="O17" s="42"/>
    </row>
    <row r="18" customFormat="false" ht="50.25" hidden="false" customHeight="true" outlineLevel="0" collapsed="false">
      <c r="B18" s="44" t="n">
        <v>12</v>
      </c>
      <c r="C18" s="54" t="s">
        <v>41</v>
      </c>
      <c r="D18" s="46" t="n">
        <v>5</v>
      </c>
      <c r="E18" s="55" t="s">
        <v>20</v>
      </c>
      <c r="F18" s="54" t="s">
        <v>42</v>
      </c>
      <c r="G18" s="36"/>
      <c r="H18" s="36"/>
      <c r="I18" s="36"/>
      <c r="J18" s="48" t="n">
        <f aca="false">D18*K18</f>
        <v>175</v>
      </c>
      <c r="K18" s="49" t="n">
        <v>35</v>
      </c>
      <c r="L18" s="50"/>
      <c r="M18" s="51" t="n">
        <f aca="false">D18*L18</f>
        <v>0</v>
      </c>
      <c r="N18" s="52" t="str">
        <f aca="false">IF(ISNUMBER(L18), IF(L18&gt;K18,"NEVYHOVUJE","VYHOVUJE")," ")</f>
        <v> </v>
      </c>
      <c r="O18" s="42"/>
    </row>
    <row r="19" customFormat="false" ht="40.5" hidden="false" customHeight="true" outlineLevel="0" collapsed="false">
      <c r="B19" s="44" t="n">
        <v>13</v>
      </c>
      <c r="C19" s="54" t="s">
        <v>43</v>
      </c>
      <c r="D19" s="46" t="n">
        <v>1</v>
      </c>
      <c r="E19" s="55" t="s">
        <v>20</v>
      </c>
      <c r="F19" s="54" t="s">
        <v>44</v>
      </c>
      <c r="G19" s="36"/>
      <c r="H19" s="36"/>
      <c r="I19" s="36"/>
      <c r="J19" s="48" t="n">
        <f aca="false">D19*K19</f>
        <v>28</v>
      </c>
      <c r="K19" s="49" t="n">
        <v>28</v>
      </c>
      <c r="L19" s="50"/>
      <c r="M19" s="51" t="n">
        <f aca="false">D19*L19</f>
        <v>0</v>
      </c>
      <c r="N19" s="52" t="str">
        <f aca="false">IF(ISNUMBER(L19), IF(L19&gt;K19,"NEVYHOVUJE","VYHOVUJE")," ")</f>
        <v> </v>
      </c>
      <c r="O19" s="42"/>
    </row>
    <row r="20" customFormat="false" ht="40.5" hidden="false" customHeight="true" outlineLevel="0" collapsed="false">
      <c r="B20" s="44" t="n">
        <v>14</v>
      </c>
      <c r="C20" s="54" t="s">
        <v>45</v>
      </c>
      <c r="D20" s="46" t="n">
        <v>1</v>
      </c>
      <c r="E20" s="55" t="s">
        <v>20</v>
      </c>
      <c r="F20" s="54" t="s">
        <v>46</v>
      </c>
      <c r="G20" s="36"/>
      <c r="H20" s="36"/>
      <c r="I20" s="36"/>
      <c r="J20" s="48" t="n">
        <f aca="false">D20*K20</f>
        <v>45</v>
      </c>
      <c r="K20" s="49" t="n">
        <v>45</v>
      </c>
      <c r="L20" s="50"/>
      <c r="M20" s="51" t="n">
        <f aca="false">D20*L20</f>
        <v>0</v>
      </c>
      <c r="N20" s="52" t="str">
        <f aca="false">IF(ISNUMBER(L20), IF(L20&gt;K20,"NEVYHOVUJE","VYHOVUJE")," ")</f>
        <v> </v>
      </c>
      <c r="O20" s="42"/>
    </row>
    <row r="21" customFormat="false" ht="40.5" hidden="false" customHeight="true" outlineLevel="0" collapsed="false">
      <c r="B21" s="44" t="n">
        <v>15</v>
      </c>
      <c r="C21" s="45" t="s">
        <v>47</v>
      </c>
      <c r="D21" s="46" t="n">
        <v>3</v>
      </c>
      <c r="E21" s="47" t="s">
        <v>20</v>
      </c>
      <c r="F21" s="45" t="s">
        <v>48</v>
      </c>
      <c r="G21" s="36"/>
      <c r="H21" s="36"/>
      <c r="I21" s="36"/>
      <c r="J21" s="48" t="n">
        <f aca="false">D21*K21</f>
        <v>21</v>
      </c>
      <c r="K21" s="49" t="n">
        <v>7</v>
      </c>
      <c r="L21" s="50"/>
      <c r="M21" s="51" t="n">
        <f aca="false">D21*L21</f>
        <v>0</v>
      </c>
      <c r="N21" s="52" t="str">
        <f aca="false">IF(ISNUMBER(L21), IF(L21&gt;K21,"NEVYHOVUJE","VYHOVUJE")," ")</f>
        <v> </v>
      </c>
      <c r="O21" s="42"/>
    </row>
    <row r="22" customFormat="false" ht="40.5" hidden="false" customHeight="true" outlineLevel="0" collapsed="false">
      <c r="B22" s="44" t="n">
        <v>16</v>
      </c>
      <c r="C22" s="45" t="s">
        <v>49</v>
      </c>
      <c r="D22" s="46" t="n">
        <v>3</v>
      </c>
      <c r="E22" s="47" t="s">
        <v>20</v>
      </c>
      <c r="F22" s="45" t="s">
        <v>48</v>
      </c>
      <c r="G22" s="36"/>
      <c r="H22" s="36"/>
      <c r="I22" s="36"/>
      <c r="J22" s="48" t="n">
        <f aca="false">D22*K22</f>
        <v>21</v>
      </c>
      <c r="K22" s="49" t="n">
        <v>7</v>
      </c>
      <c r="L22" s="50"/>
      <c r="M22" s="51" t="n">
        <f aca="false">D22*L22</f>
        <v>0</v>
      </c>
      <c r="N22" s="52" t="str">
        <f aca="false">IF(ISNUMBER(L22), IF(L22&gt;K22,"NEVYHOVUJE","VYHOVUJE")," ")</f>
        <v> </v>
      </c>
      <c r="O22" s="42"/>
    </row>
    <row r="23" customFormat="false" ht="40.5" hidden="false" customHeight="true" outlineLevel="0" collapsed="false">
      <c r="B23" s="44" t="n">
        <v>17</v>
      </c>
      <c r="C23" s="54" t="s">
        <v>50</v>
      </c>
      <c r="D23" s="46" t="n">
        <v>20</v>
      </c>
      <c r="E23" s="55" t="s">
        <v>20</v>
      </c>
      <c r="F23" s="54" t="s">
        <v>51</v>
      </c>
      <c r="G23" s="36"/>
      <c r="H23" s="36"/>
      <c r="I23" s="36"/>
      <c r="J23" s="48" t="n">
        <f aca="false">D23*K23</f>
        <v>60</v>
      </c>
      <c r="K23" s="49" t="n">
        <v>3</v>
      </c>
      <c r="L23" s="50"/>
      <c r="M23" s="51" t="n">
        <f aca="false">D23*L23</f>
        <v>0</v>
      </c>
      <c r="N23" s="52" t="str">
        <f aca="false">IF(ISNUMBER(L23), IF(L23&gt;K23,"NEVYHOVUJE","VYHOVUJE")," ")</f>
        <v> </v>
      </c>
      <c r="O23" s="42"/>
    </row>
    <row r="24" customFormat="false" ht="40.5" hidden="false" customHeight="true" outlineLevel="0" collapsed="false">
      <c r="B24" s="44" t="n">
        <v>18</v>
      </c>
      <c r="C24" s="54" t="s">
        <v>52</v>
      </c>
      <c r="D24" s="46" t="n">
        <v>40</v>
      </c>
      <c r="E24" s="55" t="s">
        <v>20</v>
      </c>
      <c r="F24" s="54" t="s">
        <v>53</v>
      </c>
      <c r="G24" s="36"/>
      <c r="H24" s="36"/>
      <c r="I24" s="36"/>
      <c r="J24" s="48" t="n">
        <f aca="false">D24*K24</f>
        <v>120</v>
      </c>
      <c r="K24" s="49" t="n">
        <v>3</v>
      </c>
      <c r="L24" s="50"/>
      <c r="M24" s="51" t="n">
        <f aca="false">D24*L24</f>
        <v>0</v>
      </c>
      <c r="N24" s="52" t="str">
        <f aca="false">IF(ISNUMBER(L24), IF(L24&gt;K24,"NEVYHOVUJE","VYHOVUJE")," ")</f>
        <v> </v>
      </c>
      <c r="O24" s="42"/>
    </row>
    <row r="25" customFormat="false" ht="40.5" hidden="false" customHeight="true" outlineLevel="0" collapsed="false">
      <c r="B25" s="44" t="n">
        <v>19</v>
      </c>
      <c r="C25" s="54" t="s">
        <v>54</v>
      </c>
      <c r="D25" s="46" t="n">
        <v>5</v>
      </c>
      <c r="E25" s="55" t="s">
        <v>55</v>
      </c>
      <c r="F25" s="54" t="s">
        <v>56</v>
      </c>
      <c r="G25" s="36"/>
      <c r="H25" s="36"/>
      <c r="I25" s="36"/>
      <c r="J25" s="48" t="n">
        <f aca="false">D25*K25</f>
        <v>250</v>
      </c>
      <c r="K25" s="49" t="n">
        <v>50</v>
      </c>
      <c r="L25" s="50"/>
      <c r="M25" s="51" t="n">
        <f aca="false">D25*L25</f>
        <v>0</v>
      </c>
      <c r="N25" s="52" t="str">
        <f aca="false">IF(ISNUMBER(L25), IF(L25&gt;K25,"NEVYHOVUJE","VYHOVUJE")," ")</f>
        <v> </v>
      </c>
      <c r="O25" s="42"/>
    </row>
    <row r="26" customFormat="false" ht="40.5" hidden="false" customHeight="true" outlineLevel="0" collapsed="false">
      <c r="B26" s="44" t="n">
        <v>20</v>
      </c>
      <c r="C26" s="54" t="s">
        <v>57</v>
      </c>
      <c r="D26" s="46" t="n">
        <v>4</v>
      </c>
      <c r="E26" s="55" t="s">
        <v>55</v>
      </c>
      <c r="F26" s="54" t="s">
        <v>58</v>
      </c>
      <c r="G26" s="36"/>
      <c r="H26" s="36"/>
      <c r="I26" s="36"/>
      <c r="J26" s="48" t="n">
        <f aca="false">D26*K26</f>
        <v>112</v>
      </c>
      <c r="K26" s="49" t="n">
        <v>28</v>
      </c>
      <c r="L26" s="50"/>
      <c r="M26" s="51" t="n">
        <f aca="false">D26*L26</f>
        <v>0</v>
      </c>
      <c r="N26" s="52" t="str">
        <f aca="false">IF(ISNUMBER(L26), IF(L26&gt;K26,"NEVYHOVUJE","VYHOVUJE")," ")</f>
        <v> </v>
      </c>
      <c r="O26" s="42"/>
    </row>
    <row r="27" customFormat="false" ht="40.5" hidden="false" customHeight="true" outlineLevel="0" collapsed="false">
      <c r="B27" s="44" t="n">
        <v>21</v>
      </c>
      <c r="C27" s="54" t="s">
        <v>59</v>
      </c>
      <c r="D27" s="46" t="n">
        <v>12</v>
      </c>
      <c r="E27" s="55" t="s">
        <v>55</v>
      </c>
      <c r="F27" s="54" t="s">
        <v>60</v>
      </c>
      <c r="G27" s="36"/>
      <c r="H27" s="36"/>
      <c r="I27" s="36"/>
      <c r="J27" s="48" t="n">
        <f aca="false">D27*K27</f>
        <v>444</v>
      </c>
      <c r="K27" s="49" t="n">
        <v>37</v>
      </c>
      <c r="L27" s="50"/>
      <c r="M27" s="51" t="n">
        <f aca="false">D27*L27</f>
        <v>0</v>
      </c>
      <c r="N27" s="52" t="str">
        <f aca="false">IF(ISNUMBER(L27), IF(L27&gt;K27,"NEVYHOVUJE","VYHOVUJE")," ")</f>
        <v> </v>
      </c>
      <c r="O27" s="42"/>
    </row>
    <row r="28" customFormat="false" ht="39" hidden="false" customHeight="true" outlineLevel="0" collapsed="false">
      <c r="B28" s="44" t="n">
        <v>22</v>
      </c>
      <c r="C28" s="54" t="s">
        <v>61</v>
      </c>
      <c r="D28" s="46" t="n">
        <v>5</v>
      </c>
      <c r="E28" s="55" t="s">
        <v>55</v>
      </c>
      <c r="F28" s="54" t="s">
        <v>62</v>
      </c>
      <c r="G28" s="36"/>
      <c r="H28" s="36"/>
      <c r="I28" s="36"/>
      <c r="J28" s="48" t="n">
        <f aca="false">D28*K28</f>
        <v>70</v>
      </c>
      <c r="K28" s="49" t="n">
        <v>14</v>
      </c>
      <c r="L28" s="50"/>
      <c r="M28" s="51" t="n">
        <f aca="false">D28*L28</f>
        <v>0</v>
      </c>
      <c r="N28" s="52" t="str">
        <f aca="false">IF(ISNUMBER(L28), IF(L28&gt;K28,"NEVYHOVUJE","VYHOVUJE")," ")</f>
        <v> </v>
      </c>
      <c r="O28" s="42"/>
    </row>
    <row r="29" customFormat="false" ht="39" hidden="false" customHeight="true" outlineLevel="0" collapsed="false">
      <c r="B29" s="44" t="n">
        <v>23</v>
      </c>
      <c r="C29" s="54" t="s">
        <v>63</v>
      </c>
      <c r="D29" s="46" t="n">
        <v>10</v>
      </c>
      <c r="E29" s="55" t="s">
        <v>20</v>
      </c>
      <c r="F29" s="54" t="s">
        <v>64</v>
      </c>
      <c r="G29" s="36"/>
      <c r="H29" s="36"/>
      <c r="I29" s="36"/>
      <c r="J29" s="48" t="n">
        <f aca="false">D29*K29</f>
        <v>130</v>
      </c>
      <c r="K29" s="49" t="n">
        <v>13</v>
      </c>
      <c r="L29" s="50"/>
      <c r="M29" s="51" t="n">
        <f aca="false">D29*L29</f>
        <v>0</v>
      </c>
      <c r="N29" s="52" t="str">
        <f aca="false">IF(ISNUMBER(L29), IF(L29&gt;K29,"NEVYHOVUJE","VYHOVUJE")," ")</f>
        <v> </v>
      </c>
      <c r="O29" s="42"/>
    </row>
    <row r="30" customFormat="false" ht="39" hidden="false" customHeight="true" outlineLevel="0" collapsed="false">
      <c r="B30" s="44" t="n">
        <v>24</v>
      </c>
      <c r="C30" s="54" t="s">
        <v>65</v>
      </c>
      <c r="D30" s="46" t="n">
        <v>10</v>
      </c>
      <c r="E30" s="55" t="s">
        <v>20</v>
      </c>
      <c r="F30" s="54" t="s">
        <v>66</v>
      </c>
      <c r="G30" s="36"/>
      <c r="H30" s="36"/>
      <c r="I30" s="36"/>
      <c r="J30" s="48" t="n">
        <f aca="false">D30*K30</f>
        <v>50</v>
      </c>
      <c r="K30" s="49" t="n">
        <v>5</v>
      </c>
      <c r="L30" s="50"/>
      <c r="M30" s="51" t="n">
        <f aca="false">D30*L30</f>
        <v>0</v>
      </c>
      <c r="N30" s="52" t="str">
        <f aca="false">IF(ISNUMBER(L30), IF(L30&gt;K30,"NEVYHOVUJE","VYHOVUJE")," ")</f>
        <v> </v>
      </c>
      <c r="O30" s="42"/>
    </row>
    <row r="31" customFormat="false" ht="39" hidden="false" customHeight="true" outlineLevel="0" collapsed="false">
      <c r="B31" s="44" t="n">
        <v>25</v>
      </c>
      <c r="C31" s="54" t="s">
        <v>67</v>
      </c>
      <c r="D31" s="46" t="n">
        <v>10</v>
      </c>
      <c r="E31" s="55" t="s">
        <v>20</v>
      </c>
      <c r="F31" s="54" t="s">
        <v>66</v>
      </c>
      <c r="G31" s="36"/>
      <c r="H31" s="36"/>
      <c r="I31" s="36"/>
      <c r="J31" s="48" t="n">
        <f aca="false">D31*K31</f>
        <v>50</v>
      </c>
      <c r="K31" s="49" t="n">
        <v>5</v>
      </c>
      <c r="L31" s="50"/>
      <c r="M31" s="51" t="n">
        <f aca="false">D31*L31</f>
        <v>0</v>
      </c>
      <c r="N31" s="52" t="str">
        <f aca="false">IF(ISNUMBER(L31), IF(L31&gt;K31,"NEVYHOVUJE","VYHOVUJE")," ")</f>
        <v> </v>
      </c>
      <c r="O31" s="42"/>
    </row>
    <row r="32" customFormat="false" ht="99.75" hidden="false" customHeight="true" outlineLevel="0" collapsed="false">
      <c r="B32" s="44" t="n">
        <v>26</v>
      </c>
      <c r="C32" s="54" t="s">
        <v>68</v>
      </c>
      <c r="D32" s="46" t="n">
        <v>30</v>
      </c>
      <c r="E32" s="55" t="s">
        <v>55</v>
      </c>
      <c r="F32" s="54" t="s">
        <v>69</v>
      </c>
      <c r="G32" s="36"/>
      <c r="H32" s="36"/>
      <c r="I32" s="36"/>
      <c r="J32" s="48" t="n">
        <f aca="false">D32*K32</f>
        <v>2250</v>
      </c>
      <c r="K32" s="49" t="n">
        <v>75</v>
      </c>
      <c r="L32" s="50"/>
      <c r="M32" s="51" t="n">
        <f aca="false">D32*L32</f>
        <v>0</v>
      </c>
      <c r="N32" s="52" t="str">
        <f aca="false">IF(ISNUMBER(L32), IF(L32&gt;K32,"NEVYHOVUJE","VYHOVUJE")," ")</f>
        <v> </v>
      </c>
      <c r="O32" s="42"/>
    </row>
    <row r="33" customFormat="false" ht="34.5" hidden="false" customHeight="true" outlineLevel="0" collapsed="false">
      <c r="B33" s="44" t="n">
        <v>27</v>
      </c>
      <c r="C33" s="56" t="s">
        <v>70</v>
      </c>
      <c r="D33" s="46" t="n">
        <v>10</v>
      </c>
      <c r="E33" s="57" t="s">
        <v>20</v>
      </c>
      <c r="F33" s="56" t="s">
        <v>71</v>
      </c>
      <c r="G33" s="36"/>
      <c r="H33" s="36"/>
      <c r="I33" s="36"/>
      <c r="J33" s="48" t="n">
        <f aca="false">D33*K33</f>
        <v>35</v>
      </c>
      <c r="K33" s="49" t="n">
        <v>3.5</v>
      </c>
      <c r="L33" s="50"/>
      <c r="M33" s="51" t="n">
        <f aca="false">D33*L33</f>
        <v>0</v>
      </c>
      <c r="N33" s="52" t="str">
        <f aca="false">IF(ISNUMBER(L33), IF(L33&gt;K33,"NEVYHOVUJE","VYHOVUJE")," ")</f>
        <v> </v>
      </c>
      <c r="O33" s="42"/>
    </row>
    <row r="34" customFormat="false" ht="34.5" hidden="false" customHeight="true" outlineLevel="0" collapsed="false">
      <c r="B34" s="44" t="n">
        <v>28</v>
      </c>
      <c r="C34" s="56" t="s">
        <v>72</v>
      </c>
      <c r="D34" s="46" t="n">
        <v>10</v>
      </c>
      <c r="E34" s="57" t="s">
        <v>20</v>
      </c>
      <c r="F34" s="56" t="s">
        <v>73</v>
      </c>
      <c r="G34" s="36"/>
      <c r="H34" s="36"/>
      <c r="I34" s="36"/>
      <c r="J34" s="48" t="n">
        <f aca="false">D34*K34</f>
        <v>70</v>
      </c>
      <c r="K34" s="49" t="n">
        <v>7</v>
      </c>
      <c r="L34" s="50"/>
      <c r="M34" s="51" t="n">
        <f aca="false">D34*L34</f>
        <v>0</v>
      </c>
      <c r="N34" s="52" t="str">
        <f aca="false">IF(ISNUMBER(L34), IF(L34&gt;K34,"NEVYHOVUJE","VYHOVUJE")," ")</f>
        <v> </v>
      </c>
      <c r="O34" s="42"/>
    </row>
    <row r="35" customFormat="false" ht="34.5" hidden="false" customHeight="true" outlineLevel="0" collapsed="false">
      <c r="B35" s="44" t="n">
        <v>29</v>
      </c>
      <c r="C35" s="56" t="s">
        <v>74</v>
      </c>
      <c r="D35" s="46" t="n">
        <v>10</v>
      </c>
      <c r="E35" s="57" t="s">
        <v>20</v>
      </c>
      <c r="F35" s="56" t="s">
        <v>75</v>
      </c>
      <c r="G35" s="36"/>
      <c r="H35" s="36"/>
      <c r="I35" s="36"/>
      <c r="J35" s="48" t="n">
        <f aca="false">D35*K35</f>
        <v>30</v>
      </c>
      <c r="K35" s="49" t="n">
        <v>3</v>
      </c>
      <c r="L35" s="50"/>
      <c r="M35" s="51" t="n">
        <f aca="false">D35*L35</f>
        <v>0</v>
      </c>
      <c r="N35" s="52" t="str">
        <f aca="false">IF(ISNUMBER(L35), IF(L35&gt;K35,"NEVYHOVUJE","VYHOVUJE")," ")</f>
        <v> </v>
      </c>
      <c r="O35" s="42"/>
    </row>
    <row r="36" customFormat="false" ht="92.25" hidden="false" customHeight="true" outlineLevel="0" collapsed="false">
      <c r="B36" s="44" t="n">
        <v>30</v>
      </c>
      <c r="C36" s="54" t="s">
        <v>76</v>
      </c>
      <c r="D36" s="46" t="n">
        <v>1</v>
      </c>
      <c r="E36" s="55" t="s">
        <v>55</v>
      </c>
      <c r="F36" s="54" t="s">
        <v>77</v>
      </c>
      <c r="G36" s="36"/>
      <c r="H36" s="36"/>
      <c r="I36" s="36"/>
      <c r="J36" s="48" t="n">
        <f aca="false">D36*K36</f>
        <v>32</v>
      </c>
      <c r="K36" s="49" t="n">
        <v>32</v>
      </c>
      <c r="L36" s="50"/>
      <c r="M36" s="51" t="n">
        <f aca="false">D36*L36</f>
        <v>0</v>
      </c>
      <c r="N36" s="52" t="str">
        <f aca="false">IF(ISNUMBER(L36), IF(L36&gt;K36,"NEVYHOVUJE","VYHOVUJE")," ")</f>
        <v> </v>
      </c>
      <c r="O36" s="42"/>
    </row>
    <row r="37" customFormat="false" ht="23.25" hidden="false" customHeight="true" outlineLevel="0" collapsed="false">
      <c r="B37" s="44" t="n">
        <v>31</v>
      </c>
      <c r="C37" s="54" t="s">
        <v>78</v>
      </c>
      <c r="D37" s="46" t="n">
        <v>2</v>
      </c>
      <c r="E37" s="55" t="s">
        <v>20</v>
      </c>
      <c r="F37" s="54" t="s">
        <v>79</v>
      </c>
      <c r="G37" s="36"/>
      <c r="H37" s="36"/>
      <c r="I37" s="36"/>
      <c r="J37" s="48" t="n">
        <f aca="false">D37*K37</f>
        <v>20</v>
      </c>
      <c r="K37" s="49" t="n">
        <v>10</v>
      </c>
      <c r="L37" s="50"/>
      <c r="M37" s="51" t="n">
        <f aca="false">D37*L37</f>
        <v>0</v>
      </c>
      <c r="N37" s="52" t="str">
        <f aca="false">IF(ISNUMBER(L37), IF(L37&gt;K37,"NEVYHOVUJE","VYHOVUJE")," ")</f>
        <v> </v>
      </c>
      <c r="O37" s="42"/>
    </row>
    <row r="38" customFormat="false" ht="23.25" hidden="false" customHeight="true" outlineLevel="0" collapsed="false">
      <c r="B38" s="44" t="n">
        <v>32</v>
      </c>
      <c r="C38" s="54" t="s">
        <v>80</v>
      </c>
      <c r="D38" s="46" t="n">
        <v>4</v>
      </c>
      <c r="E38" s="55" t="s">
        <v>20</v>
      </c>
      <c r="F38" s="54" t="s">
        <v>79</v>
      </c>
      <c r="G38" s="36"/>
      <c r="H38" s="36"/>
      <c r="I38" s="36"/>
      <c r="J38" s="48" t="n">
        <f aca="false">D38*K38</f>
        <v>44</v>
      </c>
      <c r="K38" s="49" t="n">
        <v>11</v>
      </c>
      <c r="L38" s="50"/>
      <c r="M38" s="51" t="n">
        <f aca="false">D38*L38</f>
        <v>0</v>
      </c>
      <c r="N38" s="52" t="str">
        <f aca="false">IF(ISNUMBER(L38), IF(L38&gt;K38,"NEVYHOVUJE","VYHOVUJE")," ")</f>
        <v> </v>
      </c>
      <c r="O38" s="42"/>
    </row>
    <row r="39" customFormat="false" ht="23.25" hidden="false" customHeight="true" outlineLevel="0" collapsed="false">
      <c r="B39" s="44" t="n">
        <v>33</v>
      </c>
      <c r="C39" s="54" t="s">
        <v>81</v>
      </c>
      <c r="D39" s="46" t="n">
        <v>2</v>
      </c>
      <c r="E39" s="55" t="s">
        <v>20</v>
      </c>
      <c r="F39" s="54" t="s">
        <v>79</v>
      </c>
      <c r="G39" s="36"/>
      <c r="H39" s="36"/>
      <c r="I39" s="36"/>
      <c r="J39" s="48" t="n">
        <f aca="false">D39*K39</f>
        <v>32</v>
      </c>
      <c r="K39" s="49" t="n">
        <v>16</v>
      </c>
      <c r="L39" s="50"/>
      <c r="M39" s="51" t="n">
        <f aca="false">D39*L39</f>
        <v>0</v>
      </c>
      <c r="N39" s="52" t="str">
        <f aca="false">IF(ISNUMBER(L39), IF(L39&gt;K39,"NEVYHOVUJE","VYHOVUJE")," ")</f>
        <v> </v>
      </c>
      <c r="O39" s="42"/>
    </row>
    <row r="40" customFormat="false" ht="23.25" hidden="false" customHeight="true" outlineLevel="0" collapsed="false">
      <c r="B40" s="44" t="n">
        <v>34</v>
      </c>
      <c r="C40" s="54" t="s">
        <v>82</v>
      </c>
      <c r="D40" s="46" t="n">
        <v>10</v>
      </c>
      <c r="E40" s="55" t="s">
        <v>20</v>
      </c>
      <c r="F40" s="54" t="s">
        <v>79</v>
      </c>
      <c r="G40" s="36"/>
      <c r="H40" s="36"/>
      <c r="I40" s="36"/>
      <c r="J40" s="48" t="n">
        <f aca="false">D40*K40</f>
        <v>180</v>
      </c>
      <c r="K40" s="49" t="n">
        <v>18</v>
      </c>
      <c r="L40" s="50"/>
      <c r="M40" s="51" t="n">
        <f aca="false">D40*L40</f>
        <v>0</v>
      </c>
      <c r="N40" s="52" t="str">
        <f aca="false">IF(ISNUMBER(L40), IF(L40&gt;K40,"NEVYHOVUJE","VYHOVUJE")," ")</f>
        <v> </v>
      </c>
      <c r="O40" s="42"/>
    </row>
    <row r="41" customFormat="false" ht="35.25" hidden="false" customHeight="true" outlineLevel="0" collapsed="false">
      <c r="B41" s="44" t="n">
        <v>35</v>
      </c>
      <c r="C41" s="54" t="s">
        <v>83</v>
      </c>
      <c r="D41" s="46" t="n">
        <v>4</v>
      </c>
      <c r="E41" s="55" t="s">
        <v>20</v>
      </c>
      <c r="F41" s="54" t="s">
        <v>84</v>
      </c>
      <c r="G41" s="36"/>
      <c r="H41" s="36"/>
      <c r="I41" s="36"/>
      <c r="J41" s="48" t="n">
        <f aca="false">D41*K41</f>
        <v>80</v>
      </c>
      <c r="K41" s="49" t="n">
        <v>20</v>
      </c>
      <c r="L41" s="50"/>
      <c r="M41" s="51" t="n">
        <f aca="false">D41*L41</f>
        <v>0</v>
      </c>
      <c r="N41" s="52" t="str">
        <f aca="false">IF(ISNUMBER(L41), IF(L41&gt;K41,"NEVYHOVUJE","VYHOVUJE")," ")</f>
        <v> </v>
      </c>
      <c r="O41" s="42"/>
    </row>
    <row r="42" customFormat="false" ht="35.25" hidden="false" customHeight="true" outlineLevel="0" collapsed="false">
      <c r="B42" s="44" t="n">
        <v>36</v>
      </c>
      <c r="C42" s="54" t="s">
        <v>85</v>
      </c>
      <c r="D42" s="46" t="n">
        <v>2</v>
      </c>
      <c r="E42" s="55" t="s">
        <v>20</v>
      </c>
      <c r="F42" s="54" t="s">
        <v>86</v>
      </c>
      <c r="G42" s="36"/>
      <c r="H42" s="36"/>
      <c r="I42" s="36"/>
      <c r="J42" s="48" t="n">
        <f aca="false">D42*K42</f>
        <v>48</v>
      </c>
      <c r="K42" s="49" t="n">
        <v>24</v>
      </c>
      <c r="L42" s="50"/>
      <c r="M42" s="51" t="n">
        <f aca="false">D42*L42</f>
        <v>0</v>
      </c>
      <c r="N42" s="52" t="str">
        <f aca="false">IF(ISNUMBER(L42), IF(L42&gt;K42,"NEVYHOVUJE","VYHOVUJE")," ")</f>
        <v> </v>
      </c>
      <c r="O42" s="42"/>
    </row>
    <row r="43" customFormat="false" ht="109.5" hidden="false" customHeight="true" outlineLevel="0" collapsed="false">
      <c r="B43" s="44" t="n">
        <v>37</v>
      </c>
      <c r="C43" s="54" t="s">
        <v>87</v>
      </c>
      <c r="D43" s="46" t="n">
        <v>2</v>
      </c>
      <c r="E43" s="55" t="s">
        <v>20</v>
      </c>
      <c r="F43" s="54" t="s">
        <v>88</v>
      </c>
      <c r="G43" s="36"/>
      <c r="H43" s="36"/>
      <c r="I43" s="36"/>
      <c r="J43" s="48" t="n">
        <f aca="false">D43*K43</f>
        <v>64</v>
      </c>
      <c r="K43" s="49" t="n">
        <v>32</v>
      </c>
      <c r="L43" s="50"/>
      <c r="M43" s="51" t="n">
        <f aca="false">D43*L43</f>
        <v>0</v>
      </c>
      <c r="N43" s="52" t="str">
        <f aca="false">IF(ISNUMBER(L43), IF(L43&gt;K43,"NEVYHOVUJE","VYHOVUJE")," ")</f>
        <v> </v>
      </c>
      <c r="O43" s="42"/>
    </row>
    <row r="44" customFormat="false" ht="40.5" hidden="false" customHeight="true" outlineLevel="0" collapsed="false">
      <c r="B44" s="44" t="n">
        <v>38</v>
      </c>
      <c r="C44" s="54" t="s">
        <v>89</v>
      </c>
      <c r="D44" s="46" t="n">
        <v>2</v>
      </c>
      <c r="E44" s="55" t="s">
        <v>20</v>
      </c>
      <c r="F44" s="54" t="s">
        <v>90</v>
      </c>
      <c r="G44" s="36"/>
      <c r="H44" s="36"/>
      <c r="I44" s="36"/>
      <c r="J44" s="48" t="n">
        <f aca="false">D44*K44</f>
        <v>58</v>
      </c>
      <c r="K44" s="49" t="n">
        <v>29</v>
      </c>
      <c r="L44" s="50"/>
      <c r="M44" s="51" t="n">
        <f aca="false">D44*L44</f>
        <v>0</v>
      </c>
      <c r="N44" s="52" t="str">
        <f aca="false">IF(ISNUMBER(L44), IF(L44&gt;K44,"NEVYHOVUJE","VYHOVUJE")," ")</f>
        <v> </v>
      </c>
      <c r="O44" s="42"/>
    </row>
    <row r="45" customFormat="false" ht="51" hidden="false" customHeight="true" outlineLevel="0" collapsed="false">
      <c r="B45" s="44" t="n">
        <v>39</v>
      </c>
      <c r="C45" s="54" t="s">
        <v>91</v>
      </c>
      <c r="D45" s="46" t="n">
        <v>5</v>
      </c>
      <c r="E45" s="55" t="s">
        <v>20</v>
      </c>
      <c r="F45" s="54" t="s">
        <v>92</v>
      </c>
      <c r="G45" s="36"/>
      <c r="H45" s="36"/>
      <c r="I45" s="36"/>
      <c r="J45" s="48" t="n">
        <f aca="false">D45*K45</f>
        <v>45</v>
      </c>
      <c r="K45" s="49" t="n">
        <v>9</v>
      </c>
      <c r="L45" s="50"/>
      <c r="M45" s="51" t="n">
        <f aca="false">D45*L45</f>
        <v>0</v>
      </c>
      <c r="N45" s="52" t="str">
        <f aca="false">IF(ISNUMBER(L45), IF(L45&gt;K45,"NEVYHOVUJE","VYHOVUJE")," ")</f>
        <v> </v>
      </c>
      <c r="O45" s="42"/>
    </row>
    <row r="46" customFormat="false" ht="23.25" hidden="false" customHeight="true" outlineLevel="0" collapsed="false">
      <c r="B46" s="44" t="n">
        <v>40</v>
      </c>
      <c r="C46" s="54" t="s">
        <v>93</v>
      </c>
      <c r="D46" s="46" t="n">
        <v>5</v>
      </c>
      <c r="E46" s="55" t="s">
        <v>20</v>
      </c>
      <c r="F46" s="54" t="s">
        <v>94</v>
      </c>
      <c r="G46" s="36"/>
      <c r="H46" s="36"/>
      <c r="I46" s="36"/>
      <c r="J46" s="48" t="n">
        <f aca="false">D46*K46</f>
        <v>10</v>
      </c>
      <c r="K46" s="49" t="n">
        <v>2</v>
      </c>
      <c r="L46" s="50"/>
      <c r="M46" s="51" t="n">
        <f aca="false">D46*L46</f>
        <v>0</v>
      </c>
      <c r="N46" s="52" t="str">
        <f aca="false">IF(ISNUMBER(L46), IF(L46&gt;K46,"NEVYHOVUJE","VYHOVUJE")," ")</f>
        <v> </v>
      </c>
      <c r="O46" s="42"/>
    </row>
    <row r="47" customFormat="false" ht="28.5" hidden="false" customHeight="true" outlineLevel="0" collapsed="false">
      <c r="B47" s="44" t="n">
        <v>41</v>
      </c>
      <c r="C47" s="54" t="s">
        <v>95</v>
      </c>
      <c r="D47" s="46" t="n">
        <v>2</v>
      </c>
      <c r="E47" s="55" t="s">
        <v>20</v>
      </c>
      <c r="F47" s="54" t="s">
        <v>96</v>
      </c>
      <c r="G47" s="36"/>
      <c r="H47" s="36"/>
      <c r="I47" s="36"/>
      <c r="J47" s="48" t="n">
        <f aca="false">D47*K47</f>
        <v>56</v>
      </c>
      <c r="K47" s="49" t="n">
        <v>28</v>
      </c>
      <c r="L47" s="50"/>
      <c r="M47" s="51" t="n">
        <f aca="false">D47*L47</f>
        <v>0</v>
      </c>
      <c r="N47" s="52" t="str">
        <f aca="false">IF(ISNUMBER(L47), IF(L47&gt;K47,"NEVYHOVUJE","VYHOVUJE")," ")</f>
        <v> </v>
      </c>
      <c r="O47" s="42"/>
    </row>
    <row r="48" customFormat="false" ht="24.75" hidden="false" customHeight="true" outlineLevel="0" collapsed="false">
      <c r="B48" s="44" t="n">
        <v>42</v>
      </c>
      <c r="C48" s="54" t="s">
        <v>97</v>
      </c>
      <c r="D48" s="46" t="n">
        <v>2</v>
      </c>
      <c r="E48" s="55" t="s">
        <v>55</v>
      </c>
      <c r="F48" s="54" t="s">
        <v>98</v>
      </c>
      <c r="G48" s="36"/>
      <c r="H48" s="36"/>
      <c r="I48" s="36"/>
      <c r="J48" s="48" t="n">
        <f aca="false">D48*K48</f>
        <v>12</v>
      </c>
      <c r="K48" s="49" t="n">
        <v>6</v>
      </c>
      <c r="L48" s="50"/>
      <c r="M48" s="51" t="n">
        <f aca="false">D48*L48</f>
        <v>0</v>
      </c>
      <c r="N48" s="52" t="str">
        <f aca="false">IF(ISNUMBER(L48), IF(L48&gt;K48,"NEVYHOVUJE","VYHOVUJE")," ")</f>
        <v> </v>
      </c>
      <c r="O48" s="42"/>
    </row>
    <row r="49" customFormat="false" ht="24.75" hidden="false" customHeight="true" outlineLevel="0" collapsed="false">
      <c r="B49" s="44" t="n">
        <v>43</v>
      </c>
      <c r="C49" s="54" t="s">
        <v>99</v>
      </c>
      <c r="D49" s="46" t="n">
        <v>4</v>
      </c>
      <c r="E49" s="55" t="s">
        <v>20</v>
      </c>
      <c r="F49" s="54" t="s">
        <v>100</v>
      </c>
      <c r="G49" s="36"/>
      <c r="H49" s="36"/>
      <c r="I49" s="36"/>
      <c r="J49" s="48" t="n">
        <f aca="false">D49*K49</f>
        <v>140</v>
      </c>
      <c r="K49" s="49" t="n">
        <v>35</v>
      </c>
      <c r="L49" s="50"/>
      <c r="M49" s="51" t="n">
        <f aca="false">D49*L49</f>
        <v>0</v>
      </c>
      <c r="N49" s="52" t="str">
        <f aca="false">IF(ISNUMBER(L49), IF(L49&gt;K49,"NEVYHOVUJE","VYHOVUJE")," ")</f>
        <v> </v>
      </c>
      <c r="O49" s="42"/>
    </row>
    <row r="50" customFormat="false" ht="24.75" hidden="false" customHeight="true" outlineLevel="0" collapsed="false">
      <c r="B50" s="44" t="n">
        <v>44</v>
      </c>
      <c r="C50" s="54" t="s">
        <v>101</v>
      </c>
      <c r="D50" s="46" t="n">
        <v>4</v>
      </c>
      <c r="E50" s="55" t="s">
        <v>55</v>
      </c>
      <c r="F50" s="54" t="s">
        <v>102</v>
      </c>
      <c r="G50" s="36"/>
      <c r="H50" s="36"/>
      <c r="I50" s="36"/>
      <c r="J50" s="48" t="n">
        <f aca="false">D50*K50</f>
        <v>48</v>
      </c>
      <c r="K50" s="49" t="n">
        <v>12</v>
      </c>
      <c r="L50" s="50"/>
      <c r="M50" s="51" t="n">
        <f aca="false">D50*L50</f>
        <v>0</v>
      </c>
      <c r="N50" s="52" t="str">
        <f aca="false">IF(ISNUMBER(L50), IF(L50&gt;K50,"NEVYHOVUJE","VYHOVUJE")," ")</f>
        <v> </v>
      </c>
      <c r="O50" s="42"/>
    </row>
    <row r="51" customFormat="false" ht="40.5" hidden="false" customHeight="true" outlineLevel="0" collapsed="false">
      <c r="B51" s="44" t="n">
        <v>45</v>
      </c>
      <c r="C51" s="54" t="s">
        <v>103</v>
      </c>
      <c r="D51" s="46" t="n">
        <v>20</v>
      </c>
      <c r="E51" s="55" t="s">
        <v>20</v>
      </c>
      <c r="F51" s="54" t="s">
        <v>104</v>
      </c>
      <c r="G51" s="36"/>
      <c r="H51" s="36"/>
      <c r="I51" s="36"/>
      <c r="J51" s="48" t="n">
        <f aca="false">D51*K51</f>
        <v>40</v>
      </c>
      <c r="K51" s="49" t="n">
        <v>2</v>
      </c>
      <c r="L51" s="50"/>
      <c r="M51" s="51" t="n">
        <f aca="false">D51*L51</f>
        <v>0</v>
      </c>
      <c r="N51" s="52" t="str">
        <f aca="false">IF(ISNUMBER(L51), IF(L51&gt;K51,"NEVYHOVUJE","VYHOVUJE")," ")</f>
        <v> </v>
      </c>
      <c r="O51" s="42"/>
    </row>
    <row r="52" customFormat="false" ht="63" hidden="false" customHeight="true" outlineLevel="0" collapsed="false">
      <c r="B52" s="44" t="n">
        <v>46</v>
      </c>
      <c r="C52" s="54" t="s">
        <v>105</v>
      </c>
      <c r="D52" s="46" t="n">
        <v>10</v>
      </c>
      <c r="E52" s="55" t="s">
        <v>20</v>
      </c>
      <c r="F52" s="54" t="s">
        <v>106</v>
      </c>
      <c r="G52" s="36"/>
      <c r="H52" s="36"/>
      <c r="I52" s="36"/>
      <c r="J52" s="48" t="n">
        <f aca="false">D52*K52</f>
        <v>70</v>
      </c>
      <c r="K52" s="49" t="n">
        <v>7</v>
      </c>
      <c r="L52" s="50"/>
      <c r="M52" s="51" t="n">
        <f aca="false">D52*L52</f>
        <v>0</v>
      </c>
      <c r="N52" s="52" t="str">
        <f aca="false">IF(ISNUMBER(L52), IF(L52&gt;K52,"NEVYHOVUJE","VYHOVUJE")," ")</f>
        <v> </v>
      </c>
      <c r="O52" s="42"/>
    </row>
    <row r="53" customFormat="false" ht="28.5" hidden="false" customHeight="false" outlineLevel="0" collapsed="false">
      <c r="B53" s="44" t="n">
        <v>47</v>
      </c>
      <c r="C53" s="54" t="s">
        <v>107</v>
      </c>
      <c r="D53" s="46" t="n">
        <v>1</v>
      </c>
      <c r="E53" s="55" t="s">
        <v>55</v>
      </c>
      <c r="F53" s="54" t="s">
        <v>108</v>
      </c>
      <c r="G53" s="36"/>
      <c r="H53" s="36"/>
      <c r="I53" s="36"/>
      <c r="J53" s="48" t="n">
        <f aca="false">D53*K53</f>
        <v>20</v>
      </c>
      <c r="K53" s="49" t="n">
        <v>20</v>
      </c>
      <c r="L53" s="50"/>
      <c r="M53" s="51" t="n">
        <f aca="false">D53*L53</f>
        <v>0</v>
      </c>
      <c r="N53" s="52" t="str">
        <f aca="false">IF(ISNUMBER(L53), IF(L53&gt;K53,"NEVYHOVUJE","VYHOVUJE")," ")</f>
        <v> </v>
      </c>
      <c r="O53" s="42"/>
    </row>
    <row r="54" customFormat="false" ht="23.25" hidden="false" customHeight="true" outlineLevel="0" collapsed="false">
      <c r="B54" s="44" t="n">
        <v>48</v>
      </c>
      <c r="C54" s="54" t="s">
        <v>109</v>
      </c>
      <c r="D54" s="46" t="n">
        <v>2</v>
      </c>
      <c r="E54" s="55" t="s">
        <v>110</v>
      </c>
      <c r="F54" s="54" t="s">
        <v>111</v>
      </c>
      <c r="G54" s="36"/>
      <c r="H54" s="36"/>
      <c r="I54" s="36"/>
      <c r="J54" s="48" t="n">
        <f aca="false">D54*K54</f>
        <v>16</v>
      </c>
      <c r="K54" s="49" t="n">
        <v>8</v>
      </c>
      <c r="L54" s="50"/>
      <c r="M54" s="51" t="n">
        <f aca="false">D54*L54</f>
        <v>0</v>
      </c>
      <c r="N54" s="52" t="str">
        <f aca="false">IF(ISNUMBER(L54), IF(L54&gt;K54,"NEVYHOVUJE","VYHOVUJE")," ")</f>
        <v> </v>
      </c>
      <c r="O54" s="42"/>
    </row>
    <row r="55" customFormat="false" ht="23.25" hidden="false" customHeight="true" outlineLevel="0" collapsed="false">
      <c r="B55" s="44" t="n">
        <v>49</v>
      </c>
      <c r="C55" s="54" t="s">
        <v>112</v>
      </c>
      <c r="D55" s="46" t="n">
        <v>2</v>
      </c>
      <c r="E55" s="55" t="s">
        <v>110</v>
      </c>
      <c r="F55" s="54" t="s">
        <v>113</v>
      </c>
      <c r="G55" s="36"/>
      <c r="H55" s="36"/>
      <c r="I55" s="36"/>
      <c r="J55" s="48" t="n">
        <f aca="false">D55*K55</f>
        <v>16</v>
      </c>
      <c r="K55" s="49" t="n">
        <v>8</v>
      </c>
      <c r="L55" s="50"/>
      <c r="M55" s="51" t="n">
        <f aca="false">D55*L55</f>
        <v>0</v>
      </c>
      <c r="N55" s="52" t="str">
        <f aca="false">IF(ISNUMBER(L55), IF(L55&gt;K55,"NEVYHOVUJE","VYHOVUJE")," ")</f>
        <v> </v>
      </c>
      <c r="O55" s="42"/>
    </row>
    <row r="56" customFormat="false" ht="54" hidden="false" customHeight="true" outlineLevel="0" collapsed="false">
      <c r="B56" s="44" t="n">
        <v>50</v>
      </c>
      <c r="C56" s="54" t="s">
        <v>114</v>
      </c>
      <c r="D56" s="46" t="n">
        <v>2</v>
      </c>
      <c r="E56" s="55" t="s">
        <v>20</v>
      </c>
      <c r="F56" s="54" t="s">
        <v>115</v>
      </c>
      <c r="G56" s="36"/>
      <c r="H56" s="36"/>
      <c r="I56" s="36"/>
      <c r="J56" s="48" t="n">
        <f aca="false">D56*K56</f>
        <v>19</v>
      </c>
      <c r="K56" s="49" t="n">
        <v>9.5</v>
      </c>
      <c r="L56" s="50"/>
      <c r="M56" s="51" t="n">
        <f aca="false">D56*L56</f>
        <v>0</v>
      </c>
      <c r="N56" s="52" t="str">
        <f aca="false">IF(ISNUMBER(L56), IF(L56&gt;K56,"NEVYHOVUJE","VYHOVUJE")," ")</f>
        <v> </v>
      </c>
      <c r="O56" s="42"/>
    </row>
    <row r="57" customFormat="false" ht="54" hidden="false" customHeight="true" outlineLevel="0" collapsed="false">
      <c r="B57" s="44" t="n">
        <v>51</v>
      </c>
      <c r="C57" s="54" t="s">
        <v>116</v>
      </c>
      <c r="D57" s="46" t="n">
        <v>2</v>
      </c>
      <c r="E57" s="55" t="s">
        <v>110</v>
      </c>
      <c r="F57" s="54" t="s">
        <v>117</v>
      </c>
      <c r="G57" s="36"/>
      <c r="H57" s="36"/>
      <c r="I57" s="36"/>
      <c r="J57" s="48" t="n">
        <f aca="false">D57*K57</f>
        <v>19</v>
      </c>
      <c r="K57" s="49" t="n">
        <v>9.5</v>
      </c>
      <c r="L57" s="50"/>
      <c r="M57" s="51" t="n">
        <f aca="false">D57*L57</f>
        <v>0</v>
      </c>
      <c r="N57" s="52" t="str">
        <f aca="false">IF(ISNUMBER(L57), IF(L57&gt;K57,"NEVYHOVUJE","VYHOVUJE")," ")</f>
        <v> </v>
      </c>
      <c r="O57" s="42"/>
    </row>
    <row r="58" customFormat="false" ht="54" hidden="false" customHeight="true" outlineLevel="0" collapsed="false">
      <c r="B58" s="44" t="n">
        <v>52</v>
      </c>
      <c r="C58" s="54" t="s">
        <v>118</v>
      </c>
      <c r="D58" s="46" t="n">
        <v>2</v>
      </c>
      <c r="E58" s="55" t="s">
        <v>20</v>
      </c>
      <c r="F58" s="54" t="s">
        <v>119</v>
      </c>
      <c r="G58" s="36"/>
      <c r="H58" s="36"/>
      <c r="I58" s="36"/>
      <c r="J58" s="48" t="n">
        <f aca="false">D58*K58</f>
        <v>18</v>
      </c>
      <c r="K58" s="49" t="n">
        <v>9</v>
      </c>
      <c r="L58" s="50"/>
      <c r="M58" s="51" t="n">
        <f aca="false">D58*L58</f>
        <v>0</v>
      </c>
      <c r="N58" s="52" t="str">
        <f aca="false">IF(ISNUMBER(L58), IF(L58&gt;K58,"NEVYHOVUJE","VYHOVUJE")," ")</f>
        <v> </v>
      </c>
      <c r="O58" s="42"/>
    </row>
    <row r="59" customFormat="false" ht="54" hidden="false" customHeight="true" outlineLevel="0" collapsed="false">
      <c r="B59" s="44" t="n">
        <v>53</v>
      </c>
      <c r="C59" s="54" t="s">
        <v>120</v>
      </c>
      <c r="D59" s="46" t="n">
        <v>2</v>
      </c>
      <c r="E59" s="55" t="s">
        <v>121</v>
      </c>
      <c r="F59" s="54" t="s">
        <v>122</v>
      </c>
      <c r="G59" s="36"/>
      <c r="H59" s="36"/>
      <c r="I59" s="36"/>
      <c r="J59" s="48" t="n">
        <f aca="false">D59*K59</f>
        <v>70</v>
      </c>
      <c r="K59" s="49" t="n">
        <v>35</v>
      </c>
      <c r="L59" s="50"/>
      <c r="M59" s="51" t="n">
        <f aca="false">D59*L59</f>
        <v>0</v>
      </c>
      <c r="N59" s="52" t="str">
        <f aca="false">IF(ISNUMBER(L59), IF(L59&gt;K59,"NEVYHOVUJE","VYHOVUJE")," ")</f>
        <v> </v>
      </c>
      <c r="O59" s="42"/>
    </row>
    <row r="60" customFormat="false" ht="41.25" hidden="false" customHeight="true" outlineLevel="0" collapsed="false">
      <c r="B60" s="44" t="n">
        <v>54</v>
      </c>
      <c r="C60" s="54" t="s">
        <v>123</v>
      </c>
      <c r="D60" s="46" t="n">
        <v>3</v>
      </c>
      <c r="E60" s="55" t="s">
        <v>121</v>
      </c>
      <c r="F60" s="54" t="s">
        <v>124</v>
      </c>
      <c r="G60" s="36"/>
      <c r="H60" s="36"/>
      <c r="I60" s="36"/>
      <c r="J60" s="48" t="n">
        <f aca="false">D60*K60</f>
        <v>138</v>
      </c>
      <c r="K60" s="49" t="n">
        <v>46</v>
      </c>
      <c r="L60" s="50"/>
      <c r="M60" s="51" t="n">
        <f aca="false">D60*L60</f>
        <v>0</v>
      </c>
      <c r="N60" s="52" t="str">
        <f aca="false">IF(ISNUMBER(L60), IF(L60&gt;K60,"NEVYHOVUJE","VYHOVUJE")," ")</f>
        <v> </v>
      </c>
      <c r="O60" s="42"/>
    </row>
    <row r="61" customFormat="false" ht="39.75" hidden="false" customHeight="true" outlineLevel="0" collapsed="false">
      <c r="B61" s="44" t="n">
        <v>55</v>
      </c>
      <c r="C61" s="54" t="s">
        <v>125</v>
      </c>
      <c r="D61" s="46" t="n">
        <v>5</v>
      </c>
      <c r="E61" s="55" t="s">
        <v>110</v>
      </c>
      <c r="F61" s="54" t="s">
        <v>126</v>
      </c>
      <c r="G61" s="36"/>
      <c r="H61" s="36"/>
      <c r="I61" s="36"/>
      <c r="J61" s="48" t="n">
        <f aca="false">D61*K61</f>
        <v>45</v>
      </c>
      <c r="K61" s="49" t="n">
        <v>9</v>
      </c>
      <c r="L61" s="50"/>
      <c r="M61" s="51" t="n">
        <f aca="false">D61*L61</f>
        <v>0</v>
      </c>
      <c r="N61" s="52" t="str">
        <f aca="false">IF(ISNUMBER(L61), IF(L61&gt;K61,"NEVYHOVUJE","VYHOVUJE")," ")</f>
        <v> </v>
      </c>
      <c r="O61" s="42"/>
    </row>
    <row r="62" customFormat="false" ht="39.75" hidden="false" customHeight="true" outlineLevel="0" collapsed="false">
      <c r="B62" s="44" t="n">
        <v>56</v>
      </c>
      <c r="C62" s="54" t="s">
        <v>127</v>
      </c>
      <c r="D62" s="46" t="n">
        <v>5</v>
      </c>
      <c r="E62" s="55" t="s">
        <v>20</v>
      </c>
      <c r="F62" s="54" t="s">
        <v>128</v>
      </c>
      <c r="G62" s="36"/>
      <c r="H62" s="36"/>
      <c r="I62" s="36"/>
      <c r="J62" s="48" t="n">
        <f aca="false">D62*K62</f>
        <v>60</v>
      </c>
      <c r="K62" s="49" t="n">
        <v>12</v>
      </c>
      <c r="L62" s="50"/>
      <c r="M62" s="51" t="n">
        <f aca="false">D62*L62</f>
        <v>0</v>
      </c>
      <c r="N62" s="52" t="str">
        <f aca="false">IF(ISNUMBER(L62), IF(L62&gt;K62,"NEVYHOVUJE","VYHOVUJE")," ")</f>
        <v> </v>
      </c>
      <c r="O62" s="42"/>
    </row>
    <row r="63" customFormat="false" ht="39" hidden="false" customHeight="true" outlineLevel="0" collapsed="false">
      <c r="B63" s="44" t="n">
        <v>57</v>
      </c>
      <c r="C63" s="54" t="s">
        <v>129</v>
      </c>
      <c r="D63" s="46" t="n">
        <v>1</v>
      </c>
      <c r="E63" s="55" t="s">
        <v>55</v>
      </c>
      <c r="F63" s="54" t="s">
        <v>130</v>
      </c>
      <c r="G63" s="36"/>
      <c r="H63" s="36"/>
      <c r="I63" s="36"/>
      <c r="J63" s="48" t="n">
        <f aca="false">D63*K63</f>
        <v>28</v>
      </c>
      <c r="K63" s="49" t="n">
        <v>28</v>
      </c>
      <c r="L63" s="50"/>
      <c r="M63" s="51" t="n">
        <f aca="false">D63*L63</f>
        <v>0</v>
      </c>
      <c r="N63" s="52" t="str">
        <f aca="false">IF(ISNUMBER(L63), IF(L63&gt;K63,"NEVYHOVUJE","VYHOVUJE")," ")</f>
        <v> </v>
      </c>
      <c r="O63" s="42"/>
    </row>
    <row r="64" customFormat="false" ht="42.75" hidden="false" customHeight="true" outlineLevel="0" collapsed="false">
      <c r="B64" s="44" t="n">
        <v>58</v>
      </c>
      <c r="C64" s="54" t="s">
        <v>131</v>
      </c>
      <c r="D64" s="46" t="n">
        <v>2</v>
      </c>
      <c r="E64" s="55" t="s">
        <v>20</v>
      </c>
      <c r="F64" s="54" t="s">
        <v>132</v>
      </c>
      <c r="G64" s="36"/>
      <c r="H64" s="36"/>
      <c r="I64" s="36"/>
      <c r="J64" s="48" t="n">
        <f aca="false">D64*K64</f>
        <v>200</v>
      </c>
      <c r="K64" s="49" t="n">
        <v>100</v>
      </c>
      <c r="L64" s="50"/>
      <c r="M64" s="51" t="n">
        <f aca="false">D64*L64</f>
        <v>0</v>
      </c>
      <c r="N64" s="52" t="str">
        <f aca="false">IF(ISNUMBER(L64), IF(L64&gt;K64,"NEVYHOVUJE","VYHOVUJE")," ")</f>
        <v> </v>
      </c>
      <c r="O64" s="42"/>
    </row>
    <row r="65" customFormat="false" ht="22.5" hidden="false" customHeight="true" outlineLevel="0" collapsed="false">
      <c r="B65" s="44" t="n">
        <v>59</v>
      </c>
      <c r="C65" s="54" t="s">
        <v>133</v>
      </c>
      <c r="D65" s="46" t="n">
        <v>15</v>
      </c>
      <c r="E65" s="55" t="s">
        <v>55</v>
      </c>
      <c r="F65" s="54" t="s">
        <v>134</v>
      </c>
      <c r="G65" s="36"/>
      <c r="H65" s="36"/>
      <c r="I65" s="36"/>
      <c r="J65" s="48" t="n">
        <f aca="false">D65*K65</f>
        <v>120</v>
      </c>
      <c r="K65" s="49" t="n">
        <v>8</v>
      </c>
      <c r="L65" s="50"/>
      <c r="M65" s="51" t="n">
        <f aca="false">D65*L65</f>
        <v>0</v>
      </c>
      <c r="N65" s="52" t="str">
        <f aca="false">IF(ISNUMBER(L65), IF(L65&gt;K65,"NEVYHOVUJE","VYHOVUJE")," ")</f>
        <v> </v>
      </c>
      <c r="O65" s="42"/>
    </row>
    <row r="66" customFormat="false" ht="22.5" hidden="false" customHeight="true" outlineLevel="0" collapsed="false">
      <c r="B66" s="44" t="n">
        <v>60</v>
      </c>
      <c r="C66" s="54" t="s">
        <v>135</v>
      </c>
      <c r="D66" s="46" t="n">
        <v>3</v>
      </c>
      <c r="E66" s="55" t="s">
        <v>55</v>
      </c>
      <c r="F66" s="54" t="s">
        <v>136</v>
      </c>
      <c r="G66" s="36"/>
      <c r="H66" s="36"/>
      <c r="I66" s="36"/>
      <c r="J66" s="48" t="n">
        <f aca="false">D66*K66</f>
        <v>18</v>
      </c>
      <c r="K66" s="49" t="n">
        <v>6</v>
      </c>
      <c r="L66" s="50"/>
      <c r="M66" s="51" t="n">
        <f aca="false">D66*L66</f>
        <v>0</v>
      </c>
      <c r="N66" s="52" t="str">
        <f aca="false">IF(ISNUMBER(L66), IF(L66&gt;K66,"NEVYHOVUJE","VYHOVUJE")," ")</f>
        <v> </v>
      </c>
      <c r="O66" s="42"/>
    </row>
    <row r="67" customFormat="false" ht="22.5" hidden="false" customHeight="true" outlineLevel="0" collapsed="false">
      <c r="B67" s="44" t="n">
        <v>61</v>
      </c>
      <c r="C67" s="54" t="s">
        <v>137</v>
      </c>
      <c r="D67" s="46" t="n">
        <v>3</v>
      </c>
      <c r="E67" s="55" t="s">
        <v>55</v>
      </c>
      <c r="F67" s="54" t="s">
        <v>138</v>
      </c>
      <c r="G67" s="36"/>
      <c r="H67" s="36"/>
      <c r="I67" s="36"/>
      <c r="J67" s="48" t="n">
        <f aca="false">D67*K67</f>
        <v>12</v>
      </c>
      <c r="K67" s="49" t="n">
        <v>4</v>
      </c>
      <c r="L67" s="50"/>
      <c r="M67" s="51" t="n">
        <f aca="false">D67*L67</f>
        <v>0</v>
      </c>
      <c r="N67" s="52" t="str">
        <f aca="false">IF(ISNUMBER(L67), IF(L67&gt;K67,"NEVYHOVUJE","VYHOVUJE")," ")</f>
        <v> </v>
      </c>
      <c r="O67" s="42"/>
    </row>
    <row r="68" customFormat="false" ht="22.5" hidden="false" customHeight="true" outlineLevel="0" collapsed="false">
      <c r="B68" s="44" t="n">
        <v>62</v>
      </c>
      <c r="C68" s="54" t="s">
        <v>139</v>
      </c>
      <c r="D68" s="46" t="n">
        <v>1</v>
      </c>
      <c r="E68" s="55" t="s">
        <v>20</v>
      </c>
      <c r="F68" s="54" t="s">
        <v>140</v>
      </c>
      <c r="G68" s="36"/>
      <c r="H68" s="36"/>
      <c r="I68" s="36"/>
      <c r="J68" s="48" t="n">
        <f aca="false">D68*K68</f>
        <v>65</v>
      </c>
      <c r="K68" s="49" t="n">
        <v>65</v>
      </c>
      <c r="L68" s="50"/>
      <c r="M68" s="51" t="n">
        <f aca="false">D68*L68</f>
        <v>0</v>
      </c>
      <c r="N68" s="52" t="str">
        <f aca="false">IF(ISNUMBER(L68), IF(L68&gt;K68,"NEVYHOVUJE","VYHOVUJE")," ")</f>
        <v> </v>
      </c>
      <c r="O68" s="42"/>
    </row>
    <row r="69" customFormat="false" ht="22.5" hidden="false" customHeight="true" outlineLevel="0" collapsed="false">
      <c r="B69" s="44" t="n">
        <v>63</v>
      </c>
      <c r="C69" s="54" t="s">
        <v>141</v>
      </c>
      <c r="D69" s="46" t="n">
        <v>1</v>
      </c>
      <c r="E69" s="55" t="s">
        <v>20</v>
      </c>
      <c r="F69" s="54" t="s">
        <v>142</v>
      </c>
      <c r="G69" s="36"/>
      <c r="H69" s="36"/>
      <c r="I69" s="36"/>
      <c r="J69" s="48" t="n">
        <f aca="false">D69*K69</f>
        <v>100</v>
      </c>
      <c r="K69" s="49" t="n">
        <v>100</v>
      </c>
      <c r="L69" s="50"/>
      <c r="M69" s="51" t="n">
        <f aca="false">D69*L69</f>
        <v>0</v>
      </c>
      <c r="N69" s="52" t="str">
        <f aca="false">IF(ISNUMBER(L69), IF(L69&gt;K69,"NEVYHOVUJE","VYHOVUJE")," ")</f>
        <v> </v>
      </c>
      <c r="O69" s="42"/>
    </row>
    <row r="70" customFormat="false" ht="21.75" hidden="false" customHeight="true" outlineLevel="0" collapsed="false">
      <c r="B70" s="44" t="n">
        <v>64</v>
      </c>
      <c r="C70" s="54" t="s">
        <v>143</v>
      </c>
      <c r="D70" s="46" t="n">
        <v>5</v>
      </c>
      <c r="E70" s="55" t="s">
        <v>55</v>
      </c>
      <c r="F70" s="54" t="s">
        <v>144</v>
      </c>
      <c r="G70" s="36"/>
      <c r="H70" s="36"/>
      <c r="I70" s="36"/>
      <c r="J70" s="48" t="n">
        <f aca="false">D70*K70</f>
        <v>30</v>
      </c>
      <c r="K70" s="49" t="n">
        <v>6</v>
      </c>
      <c r="L70" s="50"/>
      <c r="M70" s="51" t="n">
        <f aca="false">D70*L70</f>
        <v>0</v>
      </c>
      <c r="N70" s="52" t="str">
        <f aca="false">IF(ISNUMBER(L70), IF(L70&gt;K70,"NEVYHOVUJE","VYHOVUJE")," ")</f>
        <v> </v>
      </c>
      <c r="O70" s="42"/>
    </row>
    <row r="71" customFormat="false" ht="21.75" hidden="false" customHeight="true" outlineLevel="0" collapsed="false">
      <c r="B71" s="44" t="n">
        <v>65</v>
      </c>
      <c r="C71" s="54" t="s">
        <v>145</v>
      </c>
      <c r="D71" s="46" t="n">
        <v>8</v>
      </c>
      <c r="E71" s="55" t="s">
        <v>55</v>
      </c>
      <c r="F71" s="54" t="s">
        <v>146</v>
      </c>
      <c r="G71" s="36"/>
      <c r="H71" s="36"/>
      <c r="I71" s="36"/>
      <c r="J71" s="48" t="n">
        <f aca="false">D71*K71</f>
        <v>48</v>
      </c>
      <c r="K71" s="49" t="n">
        <v>6</v>
      </c>
      <c r="L71" s="50"/>
      <c r="M71" s="51" t="n">
        <f aca="false">D71*L71</f>
        <v>0</v>
      </c>
      <c r="N71" s="52" t="str">
        <f aca="false">IF(ISNUMBER(L71), IF(L71&gt;K71,"NEVYHOVUJE","VYHOVUJE")," ")</f>
        <v> </v>
      </c>
      <c r="O71" s="42"/>
    </row>
    <row r="72" customFormat="false" ht="21.75" hidden="false" customHeight="true" outlineLevel="0" collapsed="false">
      <c r="B72" s="44" t="n">
        <v>66</v>
      </c>
      <c r="C72" s="54" t="s">
        <v>147</v>
      </c>
      <c r="D72" s="46" t="n">
        <v>4</v>
      </c>
      <c r="E72" s="55" t="s">
        <v>55</v>
      </c>
      <c r="F72" s="54" t="s">
        <v>148</v>
      </c>
      <c r="G72" s="36"/>
      <c r="H72" s="36"/>
      <c r="I72" s="36"/>
      <c r="J72" s="48" t="n">
        <f aca="false">D72*K72</f>
        <v>64</v>
      </c>
      <c r="K72" s="49" t="n">
        <v>16</v>
      </c>
      <c r="L72" s="50"/>
      <c r="M72" s="51" t="n">
        <f aca="false">D72*L72</f>
        <v>0</v>
      </c>
      <c r="N72" s="52" t="str">
        <f aca="false">IF(ISNUMBER(L72), IF(L72&gt;K72,"NEVYHOVUJE","VYHOVUJE")," ")</f>
        <v> </v>
      </c>
      <c r="O72" s="42"/>
    </row>
    <row r="73" customFormat="false" ht="34.5" hidden="false" customHeight="true" outlineLevel="0" collapsed="false">
      <c r="B73" s="44" t="n">
        <v>67</v>
      </c>
      <c r="C73" s="54" t="s">
        <v>149</v>
      </c>
      <c r="D73" s="46" t="n">
        <v>2</v>
      </c>
      <c r="E73" s="55" t="s">
        <v>20</v>
      </c>
      <c r="F73" s="54" t="s">
        <v>150</v>
      </c>
      <c r="G73" s="36"/>
      <c r="H73" s="36"/>
      <c r="I73" s="36"/>
      <c r="J73" s="48" t="n">
        <f aca="false">D73*K73</f>
        <v>80</v>
      </c>
      <c r="K73" s="49" t="n">
        <v>40</v>
      </c>
      <c r="L73" s="50"/>
      <c r="M73" s="51" t="n">
        <f aca="false">D73*L73</f>
        <v>0</v>
      </c>
      <c r="N73" s="52" t="str">
        <f aca="false">IF(ISNUMBER(L73), IF(L73&gt;K73,"NEVYHOVUJE","VYHOVUJE")," ")</f>
        <v> </v>
      </c>
      <c r="O73" s="42"/>
    </row>
    <row r="74" customFormat="false" ht="34.5" hidden="false" customHeight="true" outlineLevel="0" collapsed="false">
      <c r="B74" s="44" t="n">
        <v>68</v>
      </c>
      <c r="C74" s="54" t="s">
        <v>151</v>
      </c>
      <c r="D74" s="46" t="n">
        <v>2</v>
      </c>
      <c r="E74" s="55" t="s">
        <v>55</v>
      </c>
      <c r="F74" s="54" t="s">
        <v>152</v>
      </c>
      <c r="G74" s="36"/>
      <c r="H74" s="36"/>
      <c r="I74" s="36"/>
      <c r="J74" s="48" t="n">
        <f aca="false">D74*K74</f>
        <v>24</v>
      </c>
      <c r="K74" s="49" t="n">
        <v>12</v>
      </c>
      <c r="L74" s="50"/>
      <c r="M74" s="51" t="n">
        <f aca="false">D74*L74</f>
        <v>0</v>
      </c>
      <c r="N74" s="52" t="str">
        <f aca="false">IF(ISNUMBER(L74), IF(L74&gt;K74,"NEVYHOVUJE","VYHOVUJE")," ")</f>
        <v> </v>
      </c>
      <c r="O74" s="42"/>
    </row>
    <row r="75" customFormat="false" ht="34.5" hidden="false" customHeight="true" outlineLevel="0" collapsed="false">
      <c r="B75" s="44" t="n">
        <v>69</v>
      </c>
      <c r="C75" s="54" t="s">
        <v>153</v>
      </c>
      <c r="D75" s="46" t="n">
        <v>2</v>
      </c>
      <c r="E75" s="55" t="s">
        <v>55</v>
      </c>
      <c r="F75" s="54" t="s">
        <v>154</v>
      </c>
      <c r="G75" s="36"/>
      <c r="H75" s="36"/>
      <c r="I75" s="36"/>
      <c r="J75" s="48" t="n">
        <f aca="false">D75*K75</f>
        <v>20</v>
      </c>
      <c r="K75" s="49" t="n">
        <v>10</v>
      </c>
      <c r="L75" s="50"/>
      <c r="M75" s="51" t="n">
        <f aca="false">D75*L75</f>
        <v>0</v>
      </c>
      <c r="N75" s="52" t="str">
        <f aca="false">IF(ISNUMBER(L75), IF(L75&gt;K75,"NEVYHOVUJE","VYHOVUJE")," ")</f>
        <v> </v>
      </c>
      <c r="O75" s="42"/>
    </row>
    <row r="76" customFormat="false" ht="38.25" hidden="false" customHeight="true" outlineLevel="0" collapsed="false">
      <c r="B76" s="44" t="n">
        <v>70</v>
      </c>
      <c r="C76" s="54" t="s">
        <v>155</v>
      </c>
      <c r="D76" s="46" t="n">
        <v>2</v>
      </c>
      <c r="E76" s="55" t="s">
        <v>20</v>
      </c>
      <c r="F76" s="54" t="s">
        <v>156</v>
      </c>
      <c r="G76" s="36"/>
      <c r="H76" s="36"/>
      <c r="I76" s="36"/>
      <c r="J76" s="48" t="n">
        <f aca="false">D76*K76</f>
        <v>160</v>
      </c>
      <c r="K76" s="49" t="n">
        <v>80</v>
      </c>
      <c r="L76" s="50"/>
      <c r="M76" s="51" t="n">
        <f aca="false">D76*L76</f>
        <v>0</v>
      </c>
      <c r="N76" s="52" t="str">
        <f aca="false">IF(ISNUMBER(L76), IF(L76&gt;K76,"NEVYHOVUJE","VYHOVUJE")," ")</f>
        <v> </v>
      </c>
      <c r="O76" s="42"/>
    </row>
    <row r="77" customFormat="false" ht="14.25" hidden="false" customHeight="false" outlineLevel="0" collapsed="false">
      <c r="B77" s="44" t="n">
        <v>71</v>
      </c>
      <c r="C77" s="54" t="s">
        <v>157</v>
      </c>
      <c r="D77" s="46" t="n">
        <v>4</v>
      </c>
      <c r="E77" s="55" t="s">
        <v>20</v>
      </c>
      <c r="F77" s="54" t="s">
        <v>158</v>
      </c>
      <c r="G77" s="36"/>
      <c r="H77" s="36"/>
      <c r="I77" s="36"/>
      <c r="J77" s="48" t="n">
        <f aca="false">D77*K77</f>
        <v>212</v>
      </c>
      <c r="K77" s="49" t="n">
        <v>53</v>
      </c>
      <c r="L77" s="50"/>
      <c r="M77" s="51" t="n">
        <f aca="false">D77*L77</f>
        <v>0</v>
      </c>
      <c r="N77" s="52" t="str">
        <f aca="false">IF(ISNUMBER(L77), IF(L77&gt;K77,"NEVYHOVUJE","VYHOVUJE")," ")</f>
        <v> </v>
      </c>
      <c r="O77" s="42"/>
    </row>
    <row r="78" customFormat="false" ht="14.25" hidden="false" customHeight="false" outlineLevel="0" collapsed="false">
      <c r="B78" s="44" t="n">
        <v>72</v>
      </c>
      <c r="C78" s="54" t="s">
        <v>159</v>
      </c>
      <c r="D78" s="46" t="n">
        <v>1</v>
      </c>
      <c r="E78" s="55" t="s">
        <v>55</v>
      </c>
      <c r="F78" s="54" t="s">
        <v>160</v>
      </c>
      <c r="G78" s="36"/>
      <c r="H78" s="36"/>
      <c r="I78" s="36"/>
      <c r="J78" s="48" t="n">
        <f aca="false">D78*K78</f>
        <v>210</v>
      </c>
      <c r="K78" s="49" t="n">
        <v>210</v>
      </c>
      <c r="L78" s="50"/>
      <c r="M78" s="51" t="n">
        <f aca="false">D78*L78</f>
        <v>0</v>
      </c>
      <c r="N78" s="52" t="str">
        <f aca="false">IF(ISNUMBER(L78), IF(L78&gt;K78,"NEVYHOVUJE","VYHOVUJE")," ")</f>
        <v> </v>
      </c>
      <c r="O78" s="42"/>
    </row>
    <row r="79" customFormat="false" ht="26.25" hidden="false" customHeight="true" outlineLevel="0" collapsed="false">
      <c r="B79" s="44" t="n">
        <v>73</v>
      </c>
      <c r="C79" s="54" t="s">
        <v>161</v>
      </c>
      <c r="D79" s="46" t="n">
        <v>5</v>
      </c>
      <c r="E79" s="55" t="s">
        <v>20</v>
      </c>
      <c r="F79" s="54" t="s">
        <v>162</v>
      </c>
      <c r="G79" s="36"/>
      <c r="H79" s="36"/>
      <c r="I79" s="36"/>
      <c r="J79" s="48" t="n">
        <f aca="false">D79*K79</f>
        <v>75</v>
      </c>
      <c r="K79" s="49" t="n">
        <v>15</v>
      </c>
      <c r="L79" s="50"/>
      <c r="M79" s="51" t="n">
        <f aca="false">D79*L79</f>
        <v>0</v>
      </c>
      <c r="N79" s="52" t="str">
        <f aca="false">IF(ISNUMBER(L79), IF(L79&gt;K79,"NEVYHOVUJE","VYHOVUJE")," ")</f>
        <v> </v>
      </c>
      <c r="O79" s="42"/>
    </row>
    <row r="80" customFormat="false" ht="26.25" hidden="false" customHeight="true" outlineLevel="0" collapsed="false">
      <c r="B80" s="44" t="n">
        <v>74</v>
      </c>
      <c r="C80" s="54" t="s">
        <v>163</v>
      </c>
      <c r="D80" s="46" t="n">
        <v>2</v>
      </c>
      <c r="E80" s="55" t="s">
        <v>20</v>
      </c>
      <c r="F80" s="54" t="s">
        <v>164</v>
      </c>
      <c r="G80" s="36"/>
      <c r="H80" s="36"/>
      <c r="I80" s="36"/>
      <c r="J80" s="48" t="n">
        <f aca="false">D80*K80</f>
        <v>6</v>
      </c>
      <c r="K80" s="49" t="n">
        <v>3</v>
      </c>
      <c r="L80" s="50"/>
      <c r="M80" s="51" t="n">
        <f aca="false">D80*L80</f>
        <v>0</v>
      </c>
      <c r="N80" s="52" t="str">
        <f aca="false">IF(ISNUMBER(L80), IF(L80&gt;K80,"NEVYHOVUJE","VYHOVUJE")," ")</f>
        <v> </v>
      </c>
      <c r="O80" s="42"/>
    </row>
    <row r="81" customFormat="false" ht="26.25" hidden="false" customHeight="true" outlineLevel="0" collapsed="false">
      <c r="A81" s="58"/>
      <c r="B81" s="59" t="n">
        <v>75</v>
      </c>
      <c r="C81" s="60" t="s">
        <v>165</v>
      </c>
      <c r="D81" s="61" t="n">
        <v>4</v>
      </c>
      <c r="E81" s="62" t="s">
        <v>20</v>
      </c>
      <c r="F81" s="60" t="s">
        <v>166</v>
      </c>
      <c r="G81" s="36"/>
      <c r="H81" s="36"/>
      <c r="I81" s="36"/>
      <c r="J81" s="63" t="n">
        <f aca="false">D81*K81</f>
        <v>40</v>
      </c>
      <c r="K81" s="64" t="n">
        <v>10</v>
      </c>
      <c r="L81" s="65"/>
      <c r="M81" s="66" t="n">
        <f aca="false">D81*L81</f>
        <v>0</v>
      </c>
      <c r="N81" s="67" t="str">
        <f aca="false">IF(ISNUMBER(L81), IF(L81&gt;K81,"NEVYHOVUJE","VYHOVUJE")," ")</f>
        <v> </v>
      </c>
      <c r="O81" s="42"/>
    </row>
    <row r="82" customFormat="false" ht="30.75" hidden="false" customHeight="true" outlineLevel="0" collapsed="false">
      <c r="A82" s="1" t="s">
        <v>167</v>
      </c>
      <c r="B82" s="32" t="n">
        <v>76</v>
      </c>
      <c r="C82" s="33" t="s">
        <v>168</v>
      </c>
      <c r="D82" s="34" t="n">
        <v>10</v>
      </c>
      <c r="E82" s="35" t="s">
        <v>55</v>
      </c>
      <c r="F82" s="33" t="s">
        <v>169</v>
      </c>
      <c r="G82" s="36" t="s">
        <v>22</v>
      </c>
      <c r="H82" s="36" t="s">
        <v>170</v>
      </c>
      <c r="I82" s="36" t="s">
        <v>171</v>
      </c>
      <c r="J82" s="37" t="n">
        <f aca="false">D82*K82</f>
        <v>600</v>
      </c>
      <c r="K82" s="38" t="n">
        <v>60</v>
      </c>
      <c r="L82" s="39"/>
      <c r="M82" s="40" t="n">
        <f aca="false">D82*L82</f>
        <v>0</v>
      </c>
      <c r="N82" s="41" t="str">
        <f aca="false">IF(ISNUMBER(L82), IF(L82&gt;K82,"NEVYHOVUJE","VYHOVUJE")," ")</f>
        <v> </v>
      </c>
      <c r="O82" s="42"/>
    </row>
    <row r="83" customFormat="false" ht="39" hidden="false" customHeight="true" outlineLevel="0" collapsed="false">
      <c r="B83" s="44" t="n">
        <v>77</v>
      </c>
      <c r="C83" s="54" t="s">
        <v>59</v>
      </c>
      <c r="D83" s="46" t="n">
        <v>10</v>
      </c>
      <c r="E83" s="55" t="s">
        <v>55</v>
      </c>
      <c r="F83" s="54" t="s">
        <v>60</v>
      </c>
      <c r="G83" s="36"/>
      <c r="H83" s="36"/>
      <c r="I83" s="36"/>
      <c r="J83" s="48" t="n">
        <f aca="false">D83*K83</f>
        <v>370</v>
      </c>
      <c r="K83" s="49" t="n">
        <v>37</v>
      </c>
      <c r="L83" s="50"/>
      <c r="M83" s="51" t="n">
        <f aca="false">D83*L83</f>
        <v>0</v>
      </c>
      <c r="N83" s="52" t="str">
        <f aca="false">IF(ISNUMBER(L83), IF(L83&gt;K83,"NEVYHOVUJE","VYHOVUJE")," ")</f>
        <v> </v>
      </c>
      <c r="O83" s="42"/>
    </row>
    <row r="84" customFormat="false" ht="14.25" hidden="false" customHeight="false" outlineLevel="0" collapsed="false">
      <c r="B84" s="44" t="n">
        <v>78</v>
      </c>
      <c r="C84" s="54" t="s">
        <v>93</v>
      </c>
      <c r="D84" s="46" t="n">
        <v>10</v>
      </c>
      <c r="E84" s="55" t="s">
        <v>20</v>
      </c>
      <c r="F84" s="54" t="s">
        <v>94</v>
      </c>
      <c r="G84" s="36"/>
      <c r="H84" s="36"/>
      <c r="I84" s="36"/>
      <c r="J84" s="48" t="n">
        <f aca="false">D84*K84</f>
        <v>20</v>
      </c>
      <c r="K84" s="49" t="n">
        <v>2</v>
      </c>
      <c r="L84" s="50"/>
      <c r="M84" s="51" t="n">
        <f aca="false">D84*L84</f>
        <v>0</v>
      </c>
      <c r="N84" s="52" t="str">
        <f aca="false">IF(ISNUMBER(L84), IF(L84&gt;K84,"NEVYHOVUJE","VYHOVUJE")," ")</f>
        <v> </v>
      </c>
      <c r="O84" s="42"/>
    </row>
    <row r="85" customFormat="false" ht="64.5" hidden="false" customHeight="true" outlineLevel="0" collapsed="false">
      <c r="B85" s="44" t="n">
        <v>79</v>
      </c>
      <c r="C85" s="54" t="s">
        <v>105</v>
      </c>
      <c r="D85" s="46" t="n">
        <v>10</v>
      </c>
      <c r="E85" s="55" t="s">
        <v>20</v>
      </c>
      <c r="F85" s="54" t="s">
        <v>106</v>
      </c>
      <c r="G85" s="36"/>
      <c r="H85" s="36"/>
      <c r="I85" s="36"/>
      <c r="J85" s="48" t="n">
        <f aca="false">D85*K85</f>
        <v>70</v>
      </c>
      <c r="K85" s="49" t="n">
        <v>7</v>
      </c>
      <c r="L85" s="50"/>
      <c r="M85" s="51" t="n">
        <f aca="false">D85*L85</f>
        <v>0</v>
      </c>
      <c r="N85" s="52" t="str">
        <f aca="false">IF(ISNUMBER(L85), IF(L85&gt;K85,"NEVYHOVUJE","VYHOVUJE")," ")</f>
        <v> </v>
      </c>
      <c r="O85" s="42"/>
    </row>
    <row r="86" customFormat="false" ht="37.5" hidden="false" customHeight="true" outlineLevel="0" collapsed="false">
      <c r="B86" s="44" t="n">
        <v>80</v>
      </c>
      <c r="C86" s="54" t="s">
        <v>172</v>
      </c>
      <c r="D86" s="46" t="n">
        <v>2</v>
      </c>
      <c r="E86" s="55" t="s">
        <v>20</v>
      </c>
      <c r="F86" s="54" t="s">
        <v>173</v>
      </c>
      <c r="G86" s="36"/>
      <c r="H86" s="36"/>
      <c r="I86" s="36"/>
      <c r="J86" s="48" t="n">
        <f aca="false">D86*K86</f>
        <v>80</v>
      </c>
      <c r="K86" s="49" t="n">
        <v>40</v>
      </c>
      <c r="L86" s="50"/>
      <c r="M86" s="51" t="n">
        <f aca="false">D86*L86</f>
        <v>0</v>
      </c>
      <c r="N86" s="52" t="str">
        <f aca="false">IF(ISNUMBER(L86), IF(L86&gt;K86,"NEVYHOVUJE","VYHOVUJE")," ")</f>
        <v> </v>
      </c>
      <c r="O86" s="42"/>
    </row>
    <row r="87" customFormat="false" ht="37.5" hidden="false" customHeight="true" outlineLevel="0" collapsed="false">
      <c r="B87" s="44" t="n">
        <v>81</v>
      </c>
      <c r="C87" s="54" t="s">
        <v>143</v>
      </c>
      <c r="D87" s="46" t="n">
        <v>20</v>
      </c>
      <c r="E87" s="55" t="s">
        <v>55</v>
      </c>
      <c r="F87" s="54" t="s">
        <v>144</v>
      </c>
      <c r="G87" s="36"/>
      <c r="H87" s="36"/>
      <c r="I87" s="36"/>
      <c r="J87" s="48" t="n">
        <f aca="false">D87*K87</f>
        <v>120</v>
      </c>
      <c r="K87" s="49" t="n">
        <v>6</v>
      </c>
      <c r="L87" s="50"/>
      <c r="M87" s="51" t="n">
        <f aca="false">D87*L87</f>
        <v>0</v>
      </c>
      <c r="N87" s="52" t="str">
        <f aca="false">IF(ISNUMBER(L87), IF(L87&gt;K87,"NEVYHOVUJE","VYHOVUJE")," ")</f>
        <v> </v>
      </c>
      <c r="O87" s="42"/>
    </row>
    <row r="88" customFormat="false" ht="37.5" hidden="false" customHeight="true" outlineLevel="0" collapsed="false">
      <c r="B88" s="44" t="n">
        <v>82</v>
      </c>
      <c r="C88" s="54" t="s">
        <v>174</v>
      </c>
      <c r="D88" s="46" t="n">
        <v>20</v>
      </c>
      <c r="E88" s="55" t="s">
        <v>20</v>
      </c>
      <c r="F88" s="54" t="s">
        <v>158</v>
      </c>
      <c r="G88" s="36"/>
      <c r="H88" s="36"/>
      <c r="I88" s="36"/>
      <c r="J88" s="48" t="n">
        <f aca="false">D88*K88</f>
        <v>1060</v>
      </c>
      <c r="K88" s="49" t="n">
        <v>53</v>
      </c>
      <c r="L88" s="50"/>
      <c r="M88" s="51" t="n">
        <f aca="false">D88*L88</f>
        <v>0</v>
      </c>
      <c r="N88" s="52" t="str">
        <f aca="false">IF(ISNUMBER(L88), IF(L88&gt;K88,"NEVYHOVUJE","VYHOVUJE")," ")</f>
        <v> </v>
      </c>
      <c r="O88" s="42"/>
    </row>
    <row r="89" customFormat="false" ht="37.5" hidden="false" customHeight="true" outlineLevel="0" collapsed="false">
      <c r="B89" s="44" t="n">
        <v>83</v>
      </c>
      <c r="C89" s="54" t="s">
        <v>175</v>
      </c>
      <c r="D89" s="46" t="n">
        <v>10</v>
      </c>
      <c r="E89" s="55" t="s">
        <v>20</v>
      </c>
      <c r="F89" s="54" t="s">
        <v>176</v>
      </c>
      <c r="G89" s="36"/>
      <c r="H89" s="36"/>
      <c r="I89" s="36"/>
      <c r="J89" s="48" t="n">
        <f aca="false">D89*K89</f>
        <v>80</v>
      </c>
      <c r="K89" s="49" t="n">
        <v>8</v>
      </c>
      <c r="L89" s="50"/>
      <c r="M89" s="51" t="n">
        <f aca="false">D89*L89</f>
        <v>0</v>
      </c>
      <c r="N89" s="52" t="str">
        <f aca="false">IF(ISNUMBER(L89), IF(L89&gt;K89,"NEVYHOVUJE","VYHOVUJE")," ")</f>
        <v> </v>
      </c>
      <c r="O89" s="42"/>
    </row>
    <row r="90" customFormat="false" ht="37.5" hidden="false" customHeight="true" outlineLevel="0" collapsed="false">
      <c r="B90" s="44" t="n">
        <v>84</v>
      </c>
      <c r="C90" s="56" t="s">
        <v>177</v>
      </c>
      <c r="D90" s="46" t="n">
        <v>20</v>
      </c>
      <c r="E90" s="57" t="s">
        <v>20</v>
      </c>
      <c r="F90" s="56" t="s">
        <v>178</v>
      </c>
      <c r="G90" s="36"/>
      <c r="H90" s="36"/>
      <c r="I90" s="36"/>
      <c r="J90" s="48" t="n">
        <f aca="false">D90*K90</f>
        <v>180</v>
      </c>
      <c r="K90" s="49" t="n">
        <v>9</v>
      </c>
      <c r="L90" s="50"/>
      <c r="M90" s="51" t="n">
        <f aca="false">D90*L90</f>
        <v>0</v>
      </c>
      <c r="N90" s="52" t="str">
        <f aca="false">IF(ISNUMBER(L90), IF(L90&gt;K90,"NEVYHOVUJE","VYHOVUJE")," ")</f>
        <v> </v>
      </c>
      <c r="O90" s="42"/>
    </row>
    <row r="91" customFormat="false" ht="37.5" hidden="false" customHeight="true" outlineLevel="0" collapsed="false">
      <c r="B91" s="44" t="n">
        <v>85</v>
      </c>
      <c r="C91" s="45" t="s">
        <v>179</v>
      </c>
      <c r="D91" s="46" t="n">
        <v>6</v>
      </c>
      <c r="E91" s="47" t="s">
        <v>20</v>
      </c>
      <c r="F91" s="45" t="s">
        <v>179</v>
      </c>
      <c r="G91" s="36"/>
      <c r="H91" s="36"/>
      <c r="I91" s="36"/>
      <c r="J91" s="48" t="n">
        <f aca="false">D91*K91</f>
        <v>270</v>
      </c>
      <c r="K91" s="68" t="n">
        <v>45</v>
      </c>
      <c r="L91" s="50"/>
      <c r="M91" s="51" t="n">
        <f aca="false">D91*L91</f>
        <v>0</v>
      </c>
      <c r="N91" s="52" t="str">
        <f aca="false">IF(ISNUMBER(L91), IF(L91&gt;K91,"NEVYHOVUJE","VYHOVUJE")," ")</f>
        <v> </v>
      </c>
      <c r="O91" s="42"/>
    </row>
    <row r="92" customFormat="false" ht="37.5" hidden="false" customHeight="true" outlineLevel="0" collapsed="false">
      <c r="A92" s="58"/>
      <c r="B92" s="59" t="n">
        <v>86</v>
      </c>
      <c r="C92" s="69" t="s">
        <v>180</v>
      </c>
      <c r="D92" s="61" t="n">
        <v>2</v>
      </c>
      <c r="E92" s="70" t="s">
        <v>20</v>
      </c>
      <c r="F92" s="69" t="s">
        <v>180</v>
      </c>
      <c r="G92" s="36"/>
      <c r="H92" s="36"/>
      <c r="I92" s="36"/>
      <c r="J92" s="63" t="n">
        <f aca="false">D92*K92</f>
        <v>40</v>
      </c>
      <c r="K92" s="71" t="n">
        <v>20</v>
      </c>
      <c r="L92" s="65"/>
      <c r="M92" s="66" t="n">
        <f aca="false">D92*L92</f>
        <v>0</v>
      </c>
      <c r="N92" s="67" t="str">
        <f aca="false">IF(ISNUMBER(L92), IF(L92&gt;K92,"NEVYHOVUJE","VYHOVUJE")," ")</f>
        <v> </v>
      </c>
      <c r="O92" s="42"/>
    </row>
    <row r="93" customFormat="false" ht="56.25" hidden="false" customHeight="true" outlineLevel="0" collapsed="false">
      <c r="A93" s="53" t="s">
        <v>181</v>
      </c>
      <c r="B93" s="32" t="n">
        <v>87</v>
      </c>
      <c r="C93" s="33" t="s">
        <v>19</v>
      </c>
      <c r="D93" s="34" t="n">
        <v>10</v>
      </c>
      <c r="E93" s="35" t="s">
        <v>20</v>
      </c>
      <c r="F93" s="33" t="s">
        <v>21</v>
      </c>
      <c r="G93" s="36" t="s">
        <v>22</v>
      </c>
      <c r="H93" s="36" t="s">
        <v>182</v>
      </c>
      <c r="I93" s="36" t="s">
        <v>183</v>
      </c>
      <c r="J93" s="37" t="n">
        <f aca="false">D93*K93</f>
        <v>160</v>
      </c>
      <c r="K93" s="38" t="n">
        <v>16</v>
      </c>
      <c r="L93" s="39"/>
      <c r="M93" s="40" t="n">
        <f aca="false">D93*L93</f>
        <v>0</v>
      </c>
      <c r="N93" s="41" t="str">
        <f aca="false">IF(ISNUMBER(L93), IF(L93&gt;K93,"NEVYHOVUJE","VYHOVUJE")," ")</f>
        <v> </v>
      </c>
      <c r="O93" s="42"/>
    </row>
    <row r="94" customFormat="false" ht="26.25" hidden="false" customHeight="true" outlineLevel="0" collapsed="false">
      <c r="B94" s="44" t="n">
        <v>88</v>
      </c>
      <c r="C94" s="54" t="s">
        <v>184</v>
      </c>
      <c r="D94" s="46" t="n">
        <v>1</v>
      </c>
      <c r="E94" s="55" t="s">
        <v>20</v>
      </c>
      <c r="F94" s="54" t="s">
        <v>185</v>
      </c>
      <c r="G94" s="36"/>
      <c r="H94" s="36"/>
      <c r="I94" s="36"/>
      <c r="J94" s="48" t="n">
        <f aca="false">D94*K94</f>
        <v>150</v>
      </c>
      <c r="K94" s="49" t="n">
        <v>150</v>
      </c>
      <c r="L94" s="50"/>
      <c r="M94" s="51" t="n">
        <f aca="false">D94*L94</f>
        <v>0</v>
      </c>
      <c r="N94" s="52" t="str">
        <f aca="false">IF(ISNUMBER(L94), IF(L94&gt;K94,"NEVYHOVUJE","VYHOVUJE")," ")</f>
        <v> </v>
      </c>
      <c r="O94" s="42"/>
    </row>
    <row r="95" customFormat="false" ht="26.25" hidden="false" customHeight="true" outlineLevel="0" collapsed="false">
      <c r="B95" s="44" t="n">
        <v>89</v>
      </c>
      <c r="C95" s="54" t="s">
        <v>186</v>
      </c>
      <c r="D95" s="46" t="n">
        <v>2</v>
      </c>
      <c r="E95" s="55" t="s">
        <v>20</v>
      </c>
      <c r="F95" s="54" t="s">
        <v>187</v>
      </c>
      <c r="G95" s="36"/>
      <c r="H95" s="36"/>
      <c r="I95" s="36"/>
      <c r="J95" s="48" t="n">
        <f aca="false">D95*K95</f>
        <v>80</v>
      </c>
      <c r="K95" s="49" t="n">
        <v>40</v>
      </c>
      <c r="L95" s="50"/>
      <c r="M95" s="51" t="n">
        <f aca="false">D95*L95</f>
        <v>0</v>
      </c>
      <c r="N95" s="52" t="str">
        <f aca="false">IF(ISNUMBER(L95), IF(L95&gt;K95,"NEVYHOVUJE","VYHOVUJE")," ")</f>
        <v> </v>
      </c>
      <c r="O95" s="42"/>
    </row>
    <row r="96" customFormat="false" ht="26.25" hidden="false" customHeight="true" outlineLevel="0" collapsed="false">
      <c r="B96" s="44" t="n">
        <v>90</v>
      </c>
      <c r="C96" s="54" t="s">
        <v>188</v>
      </c>
      <c r="D96" s="46" t="n">
        <v>2</v>
      </c>
      <c r="E96" s="55" t="s">
        <v>20</v>
      </c>
      <c r="F96" s="54" t="s">
        <v>187</v>
      </c>
      <c r="G96" s="36"/>
      <c r="H96" s="36"/>
      <c r="I96" s="36"/>
      <c r="J96" s="48" t="n">
        <f aca="false">D96*K96</f>
        <v>80</v>
      </c>
      <c r="K96" s="49" t="n">
        <v>40</v>
      </c>
      <c r="L96" s="50"/>
      <c r="M96" s="51" t="n">
        <f aca="false">D96*L96</f>
        <v>0</v>
      </c>
      <c r="N96" s="52" t="str">
        <f aca="false">IF(ISNUMBER(L96), IF(L96&gt;K96,"NEVYHOVUJE","VYHOVUJE")," ")</f>
        <v> </v>
      </c>
      <c r="O96" s="42"/>
    </row>
    <row r="97" customFormat="false" ht="26.25" hidden="false" customHeight="true" outlineLevel="0" collapsed="false">
      <c r="B97" s="44" t="n">
        <v>91</v>
      </c>
      <c r="C97" s="54" t="s">
        <v>189</v>
      </c>
      <c r="D97" s="46" t="n">
        <v>2</v>
      </c>
      <c r="E97" s="55" t="s">
        <v>20</v>
      </c>
      <c r="F97" s="54" t="s">
        <v>187</v>
      </c>
      <c r="G97" s="36"/>
      <c r="H97" s="36"/>
      <c r="I97" s="36"/>
      <c r="J97" s="48" t="n">
        <f aca="false">D97*K97</f>
        <v>80</v>
      </c>
      <c r="K97" s="49" t="n">
        <v>40</v>
      </c>
      <c r="L97" s="50"/>
      <c r="M97" s="51" t="n">
        <f aca="false">D97*L97</f>
        <v>0</v>
      </c>
      <c r="N97" s="52" t="str">
        <f aca="false">IF(ISNUMBER(L97), IF(L97&gt;K97,"NEVYHOVUJE","VYHOVUJE")," ")</f>
        <v> </v>
      </c>
      <c r="O97" s="42"/>
    </row>
    <row r="98" customFormat="false" ht="26.25" hidden="false" customHeight="true" outlineLevel="0" collapsed="false">
      <c r="B98" s="44" t="n">
        <v>92</v>
      </c>
      <c r="C98" s="54" t="s">
        <v>190</v>
      </c>
      <c r="D98" s="46" t="n">
        <v>2</v>
      </c>
      <c r="E98" s="55" t="s">
        <v>20</v>
      </c>
      <c r="F98" s="54" t="s">
        <v>187</v>
      </c>
      <c r="G98" s="36"/>
      <c r="H98" s="36"/>
      <c r="I98" s="36"/>
      <c r="J98" s="48" t="n">
        <f aca="false">D98*K98</f>
        <v>80</v>
      </c>
      <c r="K98" s="49" t="n">
        <v>40</v>
      </c>
      <c r="L98" s="50"/>
      <c r="M98" s="51" t="n">
        <f aca="false">D98*L98</f>
        <v>0</v>
      </c>
      <c r="N98" s="52" t="str">
        <f aca="false">IF(ISNUMBER(L98), IF(L98&gt;K98,"NEVYHOVUJE","VYHOVUJE")," ")</f>
        <v> </v>
      </c>
      <c r="O98" s="42"/>
    </row>
    <row r="99" customFormat="false" ht="39.75" hidden="false" customHeight="true" outlineLevel="0" collapsed="false">
      <c r="B99" s="44" t="n">
        <v>93</v>
      </c>
      <c r="C99" s="54" t="s">
        <v>191</v>
      </c>
      <c r="D99" s="46" t="n">
        <v>2</v>
      </c>
      <c r="E99" s="55" t="s">
        <v>20</v>
      </c>
      <c r="F99" s="54" t="s">
        <v>192</v>
      </c>
      <c r="G99" s="36"/>
      <c r="H99" s="36"/>
      <c r="I99" s="36"/>
      <c r="J99" s="48" t="n">
        <f aca="false">D99*K99</f>
        <v>80</v>
      </c>
      <c r="K99" s="49" t="n">
        <v>40</v>
      </c>
      <c r="L99" s="50"/>
      <c r="M99" s="51" t="n">
        <f aca="false">D99*L99</f>
        <v>0</v>
      </c>
      <c r="N99" s="52" t="str">
        <f aca="false">IF(ISNUMBER(L99), IF(L99&gt;K99,"NEVYHOVUJE","VYHOVUJE")," ")</f>
        <v> </v>
      </c>
      <c r="O99" s="42"/>
    </row>
    <row r="100" customFormat="false" ht="39.75" hidden="false" customHeight="true" outlineLevel="0" collapsed="false">
      <c r="B100" s="44" t="n">
        <v>94</v>
      </c>
      <c r="C100" s="54" t="s">
        <v>193</v>
      </c>
      <c r="D100" s="46" t="n">
        <v>2</v>
      </c>
      <c r="E100" s="55" t="s">
        <v>20</v>
      </c>
      <c r="F100" s="54" t="s">
        <v>192</v>
      </c>
      <c r="G100" s="36"/>
      <c r="H100" s="36"/>
      <c r="I100" s="36"/>
      <c r="J100" s="48" t="n">
        <f aca="false">D100*K100</f>
        <v>80</v>
      </c>
      <c r="K100" s="49" t="n">
        <v>40</v>
      </c>
      <c r="L100" s="50"/>
      <c r="M100" s="51" t="n">
        <f aca="false">D100*L100</f>
        <v>0</v>
      </c>
      <c r="N100" s="52" t="str">
        <f aca="false">IF(ISNUMBER(L100), IF(L100&gt;K100,"NEVYHOVUJE","VYHOVUJE")," ")</f>
        <v> </v>
      </c>
      <c r="O100" s="42"/>
    </row>
    <row r="101" customFormat="false" ht="39.75" hidden="false" customHeight="true" outlineLevel="0" collapsed="false">
      <c r="B101" s="44" t="n">
        <v>95</v>
      </c>
      <c r="C101" s="54" t="s">
        <v>194</v>
      </c>
      <c r="D101" s="46" t="n">
        <v>2</v>
      </c>
      <c r="E101" s="55" t="s">
        <v>20</v>
      </c>
      <c r="F101" s="54" t="s">
        <v>192</v>
      </c>
      <c r="G101" s="36"/>
      <c r="H101" s="36"/>
      <c r="I101" s="36"/>
      <c r="J101" s="48" t="n">
        <f aca="false">D101*K101</f>
        <v>80</v>
      </c>
      <c r="K101" s="49" t="n">
        <v>40</v>
      </c>
      <c r="L101" s="50"/>
      <c r="M101" s="51" t="n">
        <f aca="false">D101*L101</f>
        <v>0</v>
      </c>
      <c r="N101" s="52" t="str">
        <f aca="false">IF(ISNUMBER(L101), IF(L101&gt;K101,"NEVYHOVUJE","VYHOVUJE")," ")</f>
        <v> </v>
      </c>
      <c r="O101" s="42"/>
    </row>
    <row r="102" customFormat="false" ht="39.75" hidden="false" customHeight="true" outlineLevel="0" collapsed="false">
      <c r="B102" s="44" t="n">
        <v>96</v>
      </c>
      <c r="C102" s="54" t="s">
        <v>195</v>
      </c>
      <c r="D102" s="46" t="n">
        <v>2</v>
      </c>
      <c r="E102" s="55" t="s">
        <v>20</v>
      </c>
      <c r="F102" s="54" t="s">
        <v>192</v>
      </c>
      <c r="G102" s="36"/>
      <c r="H102" s="36"/>
      <c r="I102" s="36"/>
      <c r="J102" s="48" t="n">
        <f aca="false">D102*K102</f>
        <v>80</v>
      </c>
      <c r="K102" s="49" t="n">
        <v>40</v>
      </c>
      <c r="L102" s="50"/>
      <c r="M102" s="51" t="n">
        <f aca="false">D102*L102</f>
        <v>0</v>
      </c>
      <c r="N102" s="52" t="str">
        <f aca="false">IF(ISNUMBER(L102), IF(L102&gt;K102,"NEVYHOVUJE","VYHOVUJE")," ")</f>
        <v> </v>
      </c>
      <c r="O102" s="42"/>
    </row>
    <row r="103" customFormat="false" ht="39.75" hidden="false" customHeight="true" outlineLevel="0" collapsed="false">
      <c r="B103" s="44" t="n">
        <v>97</v>
      </c>
      <c r="C103" s="54" t="s">
        <v>196</v>
      </c>
      <c r="D103" s="46" t="n">
        <v>2</v>
      </c>
      <c r="E103" s="55" t="s">
        <v>20</v>
      </c>
      <c r="F103" s="54" t="s">
        <v>192</v>
      </c>
      <c r="G103" s="36"/>
      <c r="H103" s="36"/>
      <c r="I103" s="36"/>
      <c r="J103" s="48" t="n">
        <f aca="false">D103*K103</f>
        <v>80</v>
      </c>
      <c r="K103" s="49" t="n">
        <v>40</v>
      </c>
      <c r="L103" s="50"/>
      <c r="M103" s="51" t="n">
        <f aca="false">D103*L103</f>
        <v>0</v>
      </c>
      <c r="N103" s="52" t="str">
        <f aca="false">IF(ISNUMBER(L103), IF(L103&gt;K103,"NEVYHOVUJE","VYHOVUJE")," ")</f>
        <v> </v>
      </c>
      <c r="O103" s="42"/>
    </row>
    <row r="104" customFormat="false" ht="49.5" hidden="false" customHeight="true" outlineLevel="0" collapsed="false">
      <c r="B104" s="44" t="n">
        <v>98</v>
      </c>
      <c r="C104" s="54" t="s">
        <v>197</v>
      </c>
      <c r="D104" s="46" t="n">
        <v>3</v>
      </c>
      <c r="E104" s="55" t="s">
        <v>55</v>
      </c>
      <c r="F104" s="54" t="s">
        <v>198</v>
      </c>
      <c r="G104" s="36"/>
      <c r="H104" s="36"/>
      <c r="I104" s="36"/>
      <c r="J104" s="48" t="n">
        <f aca="false">D104*K104</f>
        <v>144</v>
      </c>
      <c r="K104" s="49" t="n">
        <v>48</v>
      </c>
      <c r="L104" s="50"/>
      <c r="M104" s="51" t="n">
        <f aca="false">D104*L104</f>
        <v>0</v>
      </c>
      <c r="N104" s="52" t="str">
        <f aca="false">IF(ISNUMBER(L104), IF(L104&gt;K104,"NEVYHOVUJE","VYHOVUJE")," ")</f>
        <v> </v>
      </c>
      <c r="O104" s="42"/>
    </row>
    <row r="105" customFormat="false" ht="45" hidden="false" customHeight="true" outlineLevel="0" collapsed="false">
      <c r="B105" s="44" t="n">
        <v>99</v>
      </c>
      <c r="C105" s="54" t="s">
        <v>199</v>
      </c>
      <c r="D105" s="46" t="n">
        <v>2</v>
      </c>
      <c r="E105" s="55" t="s">
        <v>55</v>
      </c>
      <c r="F105" s="54" t="s">
        <v>200</v>
      </c>
      <c r="G105" s="36"/>
      <c r="H105" s="36"/>
      <c r="I105" s="36"/>
      <c r="J105" s="48" t="n">
        <f aca="false">D105*K105</f>
        <v>58</v>
      </c>
      <c r="K105" s="49" t="n">
        <v>29</v>
      </c>
      <c r="L105" s="50"/>
      <c r="M105" s="51" t="n">
        <f aca="false">D105*L105</f>
        <v>0</v>
      </c>
      <c r="N105" s="52" t="str">
        <f aca="false">IF(ISNUMBER(L105), IF(L105&gt;K105,"NEVYHOVUJE","VYHOVUJE")," ")</f>
        <v> </v>
      </c>
      <c r="O105" s="42"/>
    </row>
    <row r="106" customFormat="false" ht="48" hidden="false" customHeight="true" outlineLevel="0" collapsed="false">
      <c r="B106" s="44" t="n">
        <v>100</v>
      </c>
      <c r="C106" s="54" t="s">
        <v>201</v>
      </c>
      <c r="D106" s="46" t="n">
        <v>2</v>
      </c>
      <c r="E106" s="55" t="s">
        <v>55</v>
      </c>
      <c r="F106" s="54" t="s">
        <v>202</v>
      </c>
      <c r="G106" s="36"/>
      <c r="H106" s="36"/>
      <c r="I106" s="36"/>
      <c r="J106" s="48" t="n">
        <f aca="false">D106*K106</f>
        <v>76</v>
      </c>
      <c r="K106" s="49" t="n">
        <v>38</v>
      </c>
      <c r="L106" s="50"/>
      <c r="M106" s="51" t="n">
        <f aca="false">D106*L106</f>
        <v>0</v>
      </c>
      <c r="N106" s="52" t="str">
        <f aca="false">IF(ISNUMBER(L106), IF(L106&gt;K106,"NEVYHOVUJE","VYHOVUJE")," ")</f>
        <v> </v>
      </c>
      <c r="O106" s="42"/>
    </row>
    <row r="107" customFormat="false" ht="38.25" hidden="false" customHeight="true" outlineLevel="0" collapsed="false">
      <c r="B107" s="44" t="n">
        <v>101</v>
      </c>
      <c r="C107" s="45" t="s">
        <v>203</v>
      </c>
      <c r="D107" s="46" t="n">
        <v>10</v>
      </c>
      <c r="E107" s="47" t="s">
        <v>20</v>
      </c>
      <c r="F107" s="45" t="s">
        <v>204</v>
      </c>
      <c r="G107" s="36"/>
      <c r="H107" s="36"/>
      <c r="I107" s="36"/>
      <c r="J107" s="48" t="n">
        <f aca="false">D107*K107</f>
        <v>35</v>
      </c>
      <c r="K107" s="49" t="n">
        <v>3.5</v>
      </c>
      <c r="L107" s="50"/>
      <c r="M107" s="51" t="n">
        <f aca="false">D107*L107</f>
        <v>0</v>
      </c>
      <c r="N107" s="52" t="str">
        <f aca="false">IF(ISNUMBER(L107), IF(L107&gt;K107,"NEVYHOVUJE","VYHOVUJE")," ")</f>
        <v> </v>
      </c>
      <c r="O107" s="42"/>
    </row>
    <row r="108" customFormat="false" ht="38.25" hidden="false" customHeight="true" outlineLevel="0" collapsed="false">
      <c r="B108" s="44" t="n">
        <v>102</v>
      </c>
      <c r="C108" s="54" t="s">
        <v>205</v>
      </c>
      <c r="D108" s="46" t="n">
        <v>1500</v>
      </c>
      <c r="E108" s="55" t="s">
        <v>20</v>
      </c>
      <c r="F108" s="54" t="s">
        <v>53</v>
      </c>
      <c r="G108" s="36"/>
      <c r="H108" s="36"/>
      <c r="I108" s="36"/>
      <c r="J108" s="48" t="n">
        <f aca="false">D108*K108</f>
        <v>4500</v>
      </c>
      <c r="K108" s="49" t="n">
        <v>3</v>
      </c>
      <c r="L108" s="50"/>
      <c r="M108" s="51" t="n">
        <f aca="false">D108*L108</f>
        <v>0</v>
      </c>
      <c r="N108" s="52" t="str">
        <f aca="false">IF(ISNUMBER(L108), IF(L108&gt;K108,"NEVYHOVUJE","VYHOVUJE")," ")</f>
        <v> </v>
      </c>
      <c r="O108" s="42"/>
    </row>
    <row r="109" customFormat="false" ht="38.25" hidden="false" customHeight="true" outlineLevel="0" collapsed="false">
      <c r="B109" s="44" t="n">
        <v>103</v>
      </c>
      <c r="C109" s="54" t="s">
        <v>206</v>
      </c>
      <c r="D109" s="46" t="n">
        <v>5</v>
      </c>
      <c r="E109" s="55" t="s">
        <v>20</v>
      </c>
      <c r="F109" s="54" t="s">
        <v>207</v>
      </c>
      <c r="G109" s="36"/>
      <c r="H109" s="36"/>
      <c r="I109" s="36"/>
      <c r="J109" s="48" t="n">
        <f aca="false">D109*K109</f>
        <v>100</v>
      </c>
      <c r="K109" s="49" t="n">
        <v>20</v>
      </c>
      <c r="L109" s="50"/>
      <c r="M109" s="51" t="n">
        <f aca="false">D109*L109</f>
        <v>0</v>
      </c>
      <c r="N109" s="52" t="str">
        <f aca="false">IF(ISNUMBER(L109), IF(L109&gt;K109,"NEVYHOVUJE","VYHOVUJE")," ")</f>
        <v> </v>
      </c>
      <c r="O109" s="42"/>
    </row>
    <row r="110" customFormat="false" ht="38.25" hidden="false" customHeight="true" outlineLevel="0" collapsed="false">
      <c r="B110" s="44" t="n">
        <v>104</v>
      </c>
      <c r="C110" s="54" t="s">
        <v>208</v>
      </c>
      <c r="D110" s="46" t="n">
        <v>2</v>
      </c>
      <c r="E110" s="55" t="s">
        <v>20</v>
      </c>
      <c r="F110" s="54" t="s">
        <v>209</v>
      </c>
      <c r="G110" s="36"/>
      <c r="H110" s="36"/>
      <c r="I110" s="36"/>
      <c r="J110" s="48" t="n">
        <f aca="false">D110*K110</f>
        <v>44</v>
      </c>
      <c r="K110" s="49" t="n">
        <v>22</v>
      </c>
      <c r="L110" s="50"/>
      <c r="M110" s="51" t="n">
        <f aca="false">D110*L110</f>
        <v>0</v>
      </c>
      <c r="N110" s="52" t="str">
        <f aca="false">IF(ISNUMBER(L110), IF(L110&gt;K110,"NEVYHOVUJE","VYHOVUJE")," ")</f>
        <v> </v>
      </c>
      <c r="O110" s="42"/>
    </row>
    <row r="111" customFormat="false" ht="38.25" hidden="false" customHeight="true" outlineLevel="0" collapsed="false">
      <c r="B111" s="44" t="n">
        <v>105</v>
      </c>
      <c r="C111" s="54" t="s">
        <v>210</v>
      </c>
      <c r="D111" s="46" t="n">
        <v>2</v>
      </c>
      <c r="E111" s="55" t="s">
        <v>20</v>
      </c>
      <c r="F111" s="54" t="s">
        <v>209</v>
      </c>
      <c r="G111" s="36"/>
      <c r="H111" s="36"/>
      <c r="I111" s="36"/>
      <c r="J111" s="48" t="n">
        <f aca="false">D111*K111</f>
        <v>44</v>
      </c>
      <c r="K111" s="49" t="n">
        <v>22</v>
      </c>
      <c r="L111" s="50"/>
      <c r="M111" s="51" t="n">
        <f aca="false">D111*L111</f>
        <v>0</v>
      </c>
      <c r="N111" s="52" t="str">
        <f aca="false">IF(ISNUMBER(L111), IF(L111&gt;K111,"NEVYHOVUJE","VYHOVUJE")," ")</f>
        <v> </v>
      </c>
      <c r="O111" s="42"/>
    </row>
    <row r="112" customFormat="false" ht="38.25" hidden="false" customHeight="true" outlineLevel="0" collapsed="false">
      <c r="B112" s="44" t="n">
        <v>106</v>
      </c>
      <c r="C112" s="54" t="s">
        <v>211</v>
      </c>
      <c r="D112" s="46" t="n">
        <v>2</v>
      </c>
      <c r="E112" s="55" t="s">
        <v>20</v>
      </c>
      <c r="F112" s="54" t="s">
        <v>209</v>
      </c>
      <c r="G112" s="36"/>
      <c r="H112" s="36"/>
      <c r="I112" s="36"/>
      <c r="J112" s="48" t="n">
        <f aca="false">D112*K112</f>
        <v>44</v>
      </c>
      <c r="K112" s="49" t="n">
        <v>22</v>
      </c>
      <c r="L112" s="50"/>
      <c r="M112" s="51" t="n">
        <f aca="false">D112*L112</f>
        <v>0</v>
      </c>
      <c r="N112" s="52" t="str">
        <f aca="false">IF(ISNUMBER(L112), IF(L112&gt;K112,"NEVYHOVUJE","VYHOVUJE")," ")</f>
        <v> </v>
      </c>
      <c r="O112" s="42"/>
    </row>
    <row r="113" customFormat="false" ht="38.25" hidden="false" customHeight="true" outlineLevel="0" collapsed="false">
      <c r="B113" s="44" t="n">
        <v>107</v>
      </c>
      <c r="C113" s="54" t="s">
        <v>212</v>
      </c>
      <c r="D113" s="46" t="n">
        <v>2</v>
      </c>
      <c r="E113" s="55" t="s">
        <v>20</v>
      </c>
      <c r="F113" s="54" t="s">
        <v>209</v>
      </c>
      <c r="G113" s="36"/>
      <c r="H113" s="36"/>
      <c r="I113" s="36"/>
      <c r="J113" s="48" t="n">
        <f aca="false">D113*K113</f>
        <v>44</v>
      </c>
      <c r="K113" s="49" t="n">
        <v>22</v>
      </c>
      <c r="L113" s="50"/>
      <c r="M113" s="51" t="n">
        <f aca="false">D113*L113</f>
        <v>0</v>
      </c>
      <c r="N113" s="52" t="str">
        <f aca="false">IF(ISNUMBER(L113), IF(L113&gt;K113,"NEVYHOVUJE","VYHOVUJE")," ")</f>
        <v> </v>
      </c>
      <c r="O113" s="42"/>
    </row>
    <row r="114" customFormat="false" ht="38.25" hidden="false" customHeight="true" outlineLevel="0" collapsed="false">
      <c r="B114" s="44" t="n">
        <v>108</v>
      </c>
      <c r="C114" s="54" t="s">
        <v>59</v>
      </c>
      <c r="D114" s="46" t="n">
        <v>20</v>
      </c>
      <c r="E114" s="55" t="s">
        <v>55</v>
      </c>
      <c r="F114" s="54" t="s">
        <v>60</v>
      </c>
      <c r="G114" s="36"/>
      <c r="H114" s="36"/>
      <c r="I114" s="36"/>
      <c r="J114" s="48" t="n">
        <f aca="false">D114*K114</f>
        <v>740</v>
      </c>
      <c r="K114" s="49" t="n">
        <v>37</v>
      </c>
      <c r="L114" s="50"/>
      <c r="M114" s="51" t="n">
        <f aca="false">D114*L114</f>
        <v>0</v>
      </c>
      <c r="N114" s="52" t="str">
        <f aca="false">IF(ISNUMBER(L114), IF(L114&gt;K114,"NEVYHOVUJE","VYHOVUJE")," ")</f>
        <v> </v>
      </c>
      <c r="O114" s="42"/>
    </row>
    <row r="115" customFormat="false" ht="38.25" hidden="false" customHeight="true" outlineLevel="0" collapsed="false">
      <c r="B115" s="44" t="n">
        <v>109</v>
      </c>
      <c r="C115" s="54" t="s">
        <v>213</v>
      </c>
      <c r="D115" s="46" t="n">
        <v>1</v>
      </c>
      <c r="E115" s="55" t="s">
        <v>55</v>
      </c>
      <c r="F115" s="54" t="s">
        <v>214</v>
      </c>
      <c r="G115" s="36"/>
      <c r="H115" s="36"/>
      <c r="I115" s="36"/>
      <c r="J115" s="48" t="n">
        <f aca="false">D115*K115</f>
        <v>200</v>
      </c>
      <c r="K115" s="49" t="n">
        <v>200</v>
      </c>
      <c r="L115" s="50"/>
      <c r="M115" s="51" t="n">
        <f aca="false">D115*L115</f>
        <v>0</v>
      </c>
      <c r="N115" s="52" t="str">
        <f aca="false">IF(ISNUMBER(L115), IF(L115&gt;K115,"NEVYHOVUJE","VYHOVUJE")," ")</f>
        <v> </v>
      </c>
      <c r="O115" s="42"/>
    </row>
    <row r="116" customFormat="false" ht="38.25" hidden="false" customHeight="true" outlineLevel="0" collapsed="false">
      <c r="B116" s="44" t="n">
        <v>110</v>
      </c>
      <c r="C116" s="54" t="s">
        <v>215</v>
      </c>
      <c r="D116" s="46" t="n">
        <v>1</v>
      </c>
      <c r="E116" s="55" t="s">
        <v>55</v>
      </c>
      <c r="F116" s="54" t="s">
        <v>216</v>
      </c>
      <c r="G116" s="36"/>
      <c r="H116" s="36"/>
      <c r="I116" s="36"/>
      <c r="J116" s="48" t="n">
        <f aca="false">D116*K116</f>
        <v>250</v>
      </c>
      <c r="K116" s="49" t="n">
        <v>250</v>
      </c>
      <c r="L116" s="50"/>
      <c r="M116" s="51" t="n">
        <f aca="false">D116*L116</f>
        <v>0</v>
      </c>
      <c r="N116" s="52" t="str">
        <f aca="false">IF(ISNUMBER(L116), IF(L116&gt;K116,"NEVYHOVUJE","VYHOVUJE")," ")</f>
        <v> </v>
      </c>
      <c r="O116" s="42"/>
    </row>
    <row r="117" customFormat="false" ht="38.25" hidden="false" customHeight="true" outlineLevel="0" collapsed="false">
      <c r="B117" s="44" t="n">
        <v>111</v>
      </c>
      <c r="C117" s="54" t="s">
        <v>217</v>
      </c>
      <c r="D117" s="46" t="n">
        <v>2</v>
      </c>
      <c r="E117" s="55" t="s">
        <v>55</v>
      </c>
      <c r="F117" s="54" t="s">
        <v>218</v>
      </c>
      <c r="G117" s="36"/>
      <c r="H117" s="36"/>
      <c r="I117" s="36"/>
      <c r="J117" s="48" t="n">
        <f aca="false">D117*K117</f>
        <v>540</v>
      </c>
      <c r="K117" s="49" t="n">
        <v>270</v>
      </c>
      <c r="L117" s="50"/>
      <c r="M117" s="51" t="n">
        <f aca="false">D117*L117</f>
        <v>0</v>
      </c>
      <c r="N117" s="52" t="str">
        <f aca="false">IF(ISNUMBER(L117), IF(L117&gt;K117,"NEVYHOVUJE","VYHOVUJE")," ")</f>
        <v> </v>
      </c>
      <c r="O117" s="42"/>
    </row>
    <row r="118" customFormat="false" ht="38.25" hidden="false" customHeight="true" outlineLevel="0" collapsed="false">
      <c r="B118" s="44" t="n">
        <v>112</v>
      </c>
      <c r="C118" s="54" t="s">
        <v>219</v>
      </c>
      <c r="D118" s="46" t="n">
        <v>1</v>
      </c>
      <c r="E118" s="55" t="s">
        <v>55</v>
      </c>
      <c r="F118" s="54" t="s">
        <v>220</v>
      </c>
      <c r="G118" s="36"/>
      <c r="H118" s="36"/>
      <c r="I118" s="36"/>
      <c r="J118" s="48" t="n">
        <f aca="false">D118*K118</f>
        <v>105</v>
      </c>
      <c r="K118" s="49" t="n">
        <v>105</v>
      </c>
      <c r="L118" s="50"/>
      <c r="M118" s="51" t="n">
        <f aca="false">D118*L118</f>
        <v>0</v>
      </c>
      <c r="N118" s="52" t="str">
        <f aca="false">IF(ISNUMBER(L118), IF(L118&gt;K118,"NEVYHOVUJE","VYHOVUJE")," ")</f>
        <v> </v>
      </c>
      <c r="O118" s="42"/>
    </row>
    <row r="119" customFormat="false" ht="38.25" hidden="false" customHeight="true" outlineLevel="0" collapsed="false">
      <c r="B119" s="44" t="n">
        <v>113</v>
      </c>
      <c r="C119" s="54" t="s">
        <v>221</v>
      </c>
      <c r="D119" s="46" t="n">
        <v>1</v>
      </c>
      <c r="E119" s="55" t="s">
        <v>55</v>
      </c>
      <c r="F119" s="54" t="s">
        <v>220</v>
      </c>
      <c r="G119" s="36"/>
      <c r="H119" s="36"/>
      <c r="I119" s="36"/>
      <c r="J119" s="48" t="n">
        <f aca="false">D119*K119</f>
        <v>200</v>
      </c>
      <c r="K119" s="49" t="n">
        <v>200</v>
      </c>
      <c r="L119" s="50"/>
      <c r="M119" s="51" t="n">
        <f aca="false">D119*L119</f>
        <v>0</v>
      </c>
      <c r="N119" s="52" t="str">
        <f aca="false">IF(ISNUMBER(L119), IF(L119&gt;K119,"NEVYHOVUJE","VYHOVUJE")," ")</f>
        <v> </v>
      </c>
      <c r="O119" s="42"/>
    </row>
    <row r="120" customFormat="false" ht="39" hidden="false" customHeight="true" outlineLevel="0" collapsed="false">
      <c r="B120" s="44" t="n">
        <v>114</v>
      </c>
      <c r="C120" s="54" t="s">
        <v>222</v>
      </c>
      <c r="D120" s="46" t="n">
        <v>2</v>
      </c>
      <c r="E120" s="55" t="s">
        <v>55</v>
      </c>
      <c r="F120" s="54" t="s">
        <v>223</v>
      </c>
      <c r="G120" s="36"/>
      <c r="H120" s="36"/>
      <c r="I120" s="36"/>
      <c r="J120" s="48" t="n">
        <f aca="false">D120*K120</f>
        <v>50</v>
      </c>
      <c r="K120" s="49" t="n">
        <v>25</v>
      </c>
      <c r="L120" s="50"/>
      <c r="M120" s="51" t="n">
        <f aca="false">D120*L120</f>
        <v>0</v>
      </c>
      <c r="N120" s="52" t="str">
        <f aca="false">IF(ISNUMBER(L120), IF(L120&gt;K120,"NEVYHOVUJE","VYHOVUJE")," ")</f>
        <v> </v>
      </c>
      <c r="O120" s="42"/>
    </row>
    <row r="121" customFormat="false" ht="38.25" hidden="false" customHeight="true" outlineLevel="0" collapsed="false">
      <c r="B121" s="44" t="n">
        <v>115</v>
      </c>
      <c r="C121" s="54" t="s">
        <v>63</v>
      </c>
      <c r="D121" s="46" t="n">
        <v>2</v>
      </c>
      <c r="E121" s="55" t="s">
        <v>20</v>
      </c>
      <c r="F121" s="54" t="s">
        <v>64</v>
      </c>
      <c r="G121" s="36"/>
      <c r="H121" s="36"/>
      <c r="I121" s="36"/>
      <c r="J121" s="48" t="n">
        <f aca="false">D121*K121</f>
        <v>26</v>
      </c>
      <c r="K121" s="49" t="n">
        <v>13</v>
      </c>
      <c r="L121" s="50"/>
      <c r="M121" s="51" t="n">
        <f aca="false">D121*L121</f>
        <v>0</v>
      </c>
      <c r="N121" s="52" t="str">
        <f aca="false">IF(ISNUMBER(L121), IF(L121&gt;K121,"NEVYHOVUJE","VYHOVUJE")," ")</f>
        <v> </v>
      </c>
      <c r="O121" s="42"/>
    </row>
    <row r="122" customFormat="false" ht="38.25" hidden="false" customHeight="true" outlineLevel="0" collapsed="false">
      <c r="B122" s="44" t="n">
        <v>116</v>
      </c>
      <c r="C122" s="54" t="s">
        <v>224</v>
      </c>
      <c r="D122" s="46" t="n">
        <v>2</v>
      </c>
      <c r="E122" s="55" t="s">
        <v>20</v>
      </c>
      <c r="F122" s="54" t="s">
        <v>64</v>
      </c>
      <c r="G122" s="36"/>
      <c r="H122" s="36"/>
      <c r="I122" s="36"/>
      <c r="J122" s="48" t="n">
        <f aca="false">D122*K122</f>
        <v>26</v>
      </c>
      <c r="K122" s="49" t="n">
        <v>13</v>
      </c>
      <c r="L122" s="50"/>
      <c r="M122" s="51" t="n">
        <f aca="false">D122*L122</f>
        <v>0</v>
      </c>
      <c r="N122" s="52" t="str">
        <f aca="false">IF(ISNUMBER(L122), IF(L122&gt;K122,"NEVYHOVUJE","VYHOVUJE")," ")</f>
        <v> </v>
      </c>
      <c r="O122" s="42"/>
    </row>
    <row r="123" customFormat="false" ht="38.25" hidden="false" customHeight="true" outlineLevel="0" collapsed="false">
      <c r="B123" s="44" t="n">
        <v>117</v>
      </c>
      <c r="C123" s="54" t="s">
        <v>225</v>
      </c>
      <c r="D123" s="46" t="n">
        <v>2</v>
      </c>
      <c r="E123" s="55" t="s">
        <v>20</v>
      </c>
      <c r="F123" s="54" t="s">
        <v>64</v>
      </c>
      <c r="G123" s="36"/>
      <c r="H123" s="36"/>
      <c r="I123" s="36"/>
      <c r="J123" s="48" t="n">
        <f aca="false">D123*K123</f>
        <v>26</v>
      </c>
      <c r="K123" s="49" t="n">
        <v>13</v>
      </c>
      <c r="L123" s="50"/>
      <c r="M123" s="51" t="n">
        <f aca="false">D123*L123</f>
        <v>0</v>
      </c>
      <c r="N123" s="52" t="str">
        <f aca="false">IF(ISNUMBER(L123), IF(L123&gt;K123,"NEVYHOVUJE","VYHOVUJE")," ")</f>
        <v> </v>
      </c>
      <c r="O123" s="42"/>
    </row>
    <row r="124" customFormat="false" ht="38.25" hidden="false" customHeight="true" outlineLevel="0" collapsed="false">
      <c r="B124" s="44" t="n">
        <v>118</v>
      </c>
      <c r="C124" s="54" t="s">
        <v>226</v>
      </c>
      <c r="D124" s="46" t="n">
        <v>20</v>
      </c>
      <c r="E124" s="55" t="s">
        <v>20</v>
      </c>
      <c r="F124" s="54" t="s">
        <v>227</v>
      </c>
      <c r="G124" s="36"/>
      <c r="H124" s="36"/>
      <c r="I124" s="36"/>
      <c r="J124" s="48" t="n">
        <f aca="false">D124*K124</f>
        <v>220</v>
      </c>
      <c r="K124" s="49" t="n">
        <v>11</v>
      </c>
      <c r="L124" s="50"/>
      <c r="M124" s="51" t="n">
        <f aca="false">D124*L124</f>
        <v>0</v>
      </c>
      <c r="N124" s="52" t="str">
        <f aca="false">IF(ISNUMBER(L124), IF(L124&gt;K124,"NEVYHOVUJE","VYHOVUJE")," ")</f>
        <v> </v>
      </c>
      <c r="O124" s="42"/>
    </row>
    <row r="125" customFormat="false" ht="110.25" hidden="false" customHeight="true" outlineLevel="0" collapsed="false">
      <c r="B125" s="44" t="n">
        <v>119</v>
      </c>
      <c r="C125" s="54" t="s">
        <v>228</v>
      </c>
      <c r="D125" s="46" t="n">
        <v>5</v>
      </c>
      <c r="E125" s="55" t="s">
        <v>55</v>
      </c>
      <c r="F125" s="54" t="s">
        <v>229</v>
      </c>
      <c r="G125" s="36"/>
      <c r="H125" s="36"/>
      <c r="I125" s="36"/>
      <c r="J125" s="48" t="n">
        <f aca="false">D125*K125</f>
        <v>775</v>
      </c>
      <c r="K125" s="49" t="n">
        <v>155</v>
      </c>
      <c r="L125" s="50"/>
      <c r="M125" s="51" t="n">
        <f aca="false">D125*L125</f>
        <v>0</v>
      </c>
      <c r="N125" s="52" t="str">
        <f aca="false">IF(ISNUMBER(L125), IF(L125&gt;K125,"NEVYHOVUJE","VYHOVUJE")," ")</f>
        <v> </v>
      </c>
      <c r="O125" s="42"/>
    </row>
    <row r="126" customFormat="false" ht="33.75" hidden="false" customHeight="true" outlineLevel="0" collapsed="false">
      <c r="B126" s="44" t="n">
        <v>120</v>
      </c>
      <c r="C126" s="54" t="s">
        <v>230</v>
      </c>
      <c r="D126" s="46" t="n">
        <v>1</v>
      </c>
      <c r="E126" s="55" t="s">
        <v>55</v>
      </c>
      <c r="F126" s="54" t="s">
        <v>231</v>
      </c>
      <c r="G126" s="36"/>
      <c r="H126" s="36"/>
      <c r="I126" s="36"/>
      <c r="J126" s="48" t="n">
        <f aca="false">D126*K126</f>
        <v>335</v>
      </c>
      <c r="K126" s="49" t="n">
        <v>335</v>
      </c>
      <c r="L126" s="50"/>
      <c r="M126" s="51" t="n">
        <f aca="false">D126*L126</f>
        <v>0</v>
      </c>
      <c r="N126" s="52" t="str">
        <f aca="false">IF(ISNUMBER(L126), IF(L126&gt;K126,"NEVYHOVUJE","VYHOVUJE")," ")</f>
        <v> </v>
      </c>
      <c r="O126" s="42"/>
    </row>
    <row r="127" customFormat="false" ht="33.75" hidden="false" customHeight="true" outlineLevel="0" collapsed="false">
      <c r="B127" s="44" t="n">
        <v>121</v>
      </c>
      <c r="C127" s="54" t="s">
        <v>232</v>
      </c>
      <c r="D127" s="46" t="n">
        <v>1</v>
      </c>
      <c r="E127" s="55" t="s">
        <v>55</v>
      </c>
      <c r="F127" s="54" t="s">
        <v>231</v>
      </c>
      <c r="G127" s="36"/>
      <c r="H127" s="36"/>
      <c r="I127" s="36"/>
      <c r="J127" s="48" t="n">
        <f aca="false">D127*K127</f>
        <v>160</v>
      </c>
      <c r="K127" s="49" t="n">
        <v>160</v>
      </c>
      <c r="L127" s="50"/>
      <c r="M127" s="51" t="n">
        <f aca="false">D127*L127</f>
        <v>0</v>
      </c>
      <c r="N127" s="52" t="str">
        <f aca="false">IF(ISNUMBER(L127), IF(L127&gt;K127,"NEVYHOVUJE","VYHOVUJE")," ")</f>
        <v> </v>
      </c>
      <c r="O127" s="42"/>
    </row>
    <row r="128" customFormat="false" ht="33.75" hidden="false" customHeight="true" outlineLevel="0" collapsed="false">
      <c r="B128" s="44" t="n">
        <v>122</v>
      </c>
      <c r="C128" s="54" t="s">
        <v>233</v>
      </c>
      <c r="D128" s="46" t="n">
        <v>1</v>
      </c>
      <c r="E128" s="55" t="s">
        <v>55</v>
      </c>
      <c r="F128" s="54" t="s">
        <v>231</v>
      </c>
      <c r="G128" s="36"/>
      <c r="H128" s="36"/>
      <c r="I128" s="36"/>
      <c r="J128" s="48" t="n">
        <f aca="false">D128*K128</f>
        <v>160</v>
      </c>
      <c r="K128" s="49" t="n">
        <v>160</v>
      </c>
      <c r="L128" s="50"/>
      <c r="M128" s="51" t="n">
        <f aca="false">D128*L128</f>
        <v>0</v>
      </c>
      <c r="N128" s="52" t="str">
        <f aca="false">IF(ISNUMBER(L128), IF(L128&gt;K128,"NEVYHOVUJE","VYHOVUJE")," ")</f>
        <v> </v>
      </c>
      <c r="O128" s="42"/>
    </row>
    <row r="129" customFormat="false" ht="33.75" hidden="false" customHeight="true" outlineLevel="0" collapsed="false">
      <c r="B129" s="44" t="n">
        <v>123</v>
      </c>
      <c r="C129" s="54" t="s">
        <v>234</v>
      </c>
      <c r="D129" s="46" t="n">
        <v>1</v>
      </c>
      <c r="E129" s="55" t="s">
        <v>55</v>
      </c>
      <c r="F129" s="54" t="s">
        <v>235</v>
      </c>
      <c r="G129" s="36"/>
      <c r="H129" s="36"/>
      <c r="I129" s="36"/>
      <c r="J129" s="48" t="n">
        <f aca="false">D129*K129</f>
        <v>60</v>
      </c>
      <c r="K129" s="49" t="n">
        <v>60</v>
      </c>
      <c r="L129" s="50"/>
      <c r="M129" s="51" t="n">
        <f aca="false">D129*L129</f>
        <v>0</v>
      </c>
      <c r="N129" s="52" t="str">
        <f aca="false">IF(ISNUMBER(L129), IF(L129&gt;K129,"NEVYHOVUJE","VYHOVUJE")," ")</f>
        <v> </v>
      </c>
      <c r="O129" s="42"/>
    </row>
    <row r="130" customFormat="false" ht="33.75" hidden="false" customHeight="true" outlineLevel="0" collapsed="false">
      <c r="B130" s="44" t="n">
        <v>124</v>
      </c>
      <c r="C130" s="54" t="s">
        <v>236</v>
      </c>
      <c r="D130" s="46" t="n">
        <v>500</v>
      </c>
      <c r="E130" s="55" t="s">
        <v>20</v>
      </c>
      <c r="F130" s="54" t="s">
        <v>237</v>
      </c>
      <c r="G130" s="36"/>
      <c r="H130" s="36"/>
      <c r="I130" s="36"/>
      <c r="J130" s="48" t="n">
        <f aca="false">D130*K130</f>
        <v>800</v>
      </c>
      <c r="K130" s="49" t="n">
        <v>1.6</v>
      </c>
      <c r="L130" s="50"/>
      <c r="M130" s="51" t="n">
        <f aca="false">D130*L130</f>
        <v>0</v>
      </c>
      <c r="N130" s="52" t="str">
        <f aca="false">IF(ISNUMBER(L130), IF(L130&gt;K130,"NEVYHOVUJE","VYHOVUJE")," ")</f>
        <v> </v>
      </c>
      <c r="O130" s="42"/>
    </row>
    <row r="131" customFormat="false" ht="39.75" hidden="false" customHeight="true" outlineLevel="0" collapsed="false">
      <c r="B131" s="44" t="n">
        <v>125</v>
      </c>
      <c r="C131" s="54" t="s">
        <v>238</v>
      </c>
      <c r="D131" s="46" t="n">
        <v>1</v>
      </c>
      <c r="E131" s="55" t="s">
        <v>20</v>
      </c>
      <c r="F131" s="54" t="s">
        <v>84</v>
      </c>
      <c r="G131" s="36"/>
      <c r="H131" s="36"/>
      <c r="I131" s="36"/>
      <c r="J131" s="48" t="n">
        <f aca="false">D131*K131</f>
        <v>18</v>
      </c>
      <c r="K131" s="49" t="n">
        <v>18</v>
      </c>
      <c r="L131" s="50"/>
      <c r="M131" s="51" t="n">
        <f aca="false">D131*L131</f>
        <v>0</v>
      </c>
      <c r="N131" s="52" t="str">
        <f aca="false">IF(ISNUMBER(L131), IF(L131&gt;K131,"NEVYHOVUJE","VYHOVUJE")," ")</f>
        <v> </v>
      </c>
      <c r="O131" s="42"/>
    </row>
    <row r="132" customFormat="false" ht="39" hidden="false" customHeight="true" outlineLevel="0" collapsed="false">
      <c r="B132" s="44" t="n">
        <v>126</v>
      </c>
      <c r="C132" s="54" t="s">
        <v>83</v>
      </c>
      <c r="D132" s="46" t="n">
        <v>1</v>
      </c>
      <c r="E132" s="55" t="s">
        <v>20</v>
      </c>
      <c r="F132" s="54" t="s">
        <v>84</v>
      </c>
      <c r="G132" s="36"/>
      <c r="H132" s="36"/>
      <c r="I132" s="36"/>
      <c r="J132" s="48" t="n">
        <f aca="false">D132*K132</f>
        <v>20</v>
      </c>
      <c r="K132" s="49" t="n">
        <v>20</v>
      </c>
      <c r="L132" s="50"/>
      <c r="M132" s="51" t="n">
        <f aca="false">D132*L132</f>
        <v>0</v>
      </c>
      <c r="N132" s="52" t="str">
        <f aca="false">IF(ISNUMBER(L132), IF(L132&gt;K132,"NEVYHOVUJE","VYHOVUJE")," ")</f>
        <v> </v>
      </c>
      <c r="O132" s="42"/>
    </row>
    <row r="133" customFormat="false" ht="34.5" hidden="false" customHeight="true" outlineLevel="0" collapsed="false">
      <c r="B133" s="44" t="n">
        <v>127</v>
      </c>
      <c r="C133" s="54" t="s">
        <v>239</v>
      </c>
      <c r="D133" s="46" t="n">
        <v>10</v>
      </c>
      <c r="E133" s="55" t="s">
        <v>20</v>
      </c>
      <c r="F133" s="54" t="s">
        <v>240</v>
      </c>
      <c r="G133" s="36"/>
      <c r="H133" s="36"/>
      <c r="I133" s="36"/>
      <c r="J133" s="48" t="n">
        <f aca="false">D133*K133</f>
        <v>180</v>
      </c>
      <c r="K133" s="49" t="n">
        <v>18</v>
      </c>
      <c r="L133" s="50"/>
      <c r="M133" s="51" t="n">
        <f aca="false">D133*L133</f>
        <v>0</v>
      </c>
      <c r="N133" s="52" t="str">
        <f aca="false">IF(ISNUMBER(L133), IF(L133&gt;K133,"NEVYHOVUJE","VYHOVUJE")," ")</f>
        <v> </v>
      </c>
      <c r="O133" s="42"/>
    </row>
    <row r="134" customFormat="false" ht="34.5" hidden="false" customHeight="true" outlineLevel="0" collapsed="false">
      <c r="B134" s="44" t="n">
        <v>128</v>
      </c>
      <c r="C134" s="56" t="s">
        <v>241</v>
      </c>
      <c r="D134" s="46" t="n">
        <v>2</v>
      </c>
      <c r="E134" s="57" t="s">
        <v>121</v>
      </c>
      <c r="F134" s="56" t="s">
        <v>242</v>
      </c>
      <c r="G134" s="36"/>
      <c r="H134" s="36"/>
      <c r="I134" s="36"/>
      <c r="J134" s="48" t="n">
        <f aca="false">D134*K134</f>
        <v>44</v>
      </c>
      <c r="K134" s="49" t="n">
        <v>22</v>
      </c>
      <c r="L134" s="50"/>
      <c r="M134" s="51" t="n">
        <f aca="false">D134*L134</f>
        <v>0</v>
      </c>
      <c r="N134" s="52" t="str">
        <f aca="false">IF(ISNUMBER(L134), IF(L134&gt;K134,"NEVYHOVUJE","VYHOVUJE")," ")</f>
        <v> </v>
      </c>
      <c r="O134" s="42"/>
    </row>
    <row r="135" customFormat="false" ht="34.5" hidden="false" customHeight="true" outlineLevel="0" collapsed="false">
      <c r="B135" s="44" t="n">
        <v>129</v>
      </c>
      <c r="C135" s="56" t="s">
        <v>243</v>
      </c>
      <c r="D135" s="46" t="n">
        <v>2</v>
      </c>
      <c r="E135" s="57" t="s">
        <v>121</v>
      </c>
      <c r="F135" s="56" t="s">
        <v>244</v>
      </c>
      <c r="G135" s="36"/>
      <c r="H135" s="36"/>
      <c r="I135" s="36"/>
      <c r="J135" s="48" t="n">
        <f aca="false">D135*K135</f>
        <v>66</v>
      </c>
      <c r="K135" s="49" t="n">
        <v>33</v>
      </c>
      <c r="L135" s="50"/>
      <c r="M135" s="51" t="n">
        <f aca="false">D135*L135</f>
        <v>0</v>
      </c>
      <c r="N135" s="52" t="str">
        <f aca="false">IF(ISNUMBER(L135), IF(L135&gt;K135,"NEVYHOVUJE","VYHOVUJE")," ")</f>
        <v> </v>
      </c>
      <c r="O135" s="42"/>
    </row>
    <row r="136" customFormat="false" ht="34.5" hidden="false" customHeight="true" outlineLevel="0" collapsed="false">
      <c r="B136" s="44" t="n">
        <v>130</v>
      </c>
      <c r="C136" s="54" t="s">
        <v>103</v>
      </c>
      <c r="D136" s="46" t="n">
        <v>10</v>
      </c>
      <c r="E136" s="55" t="s">
        <v>20</v>
      </c>
      <c r="F136" s="54" t="s">
        <v>104</v>
      </c>
      <c r="G136" s="36"/>
      <c r="H136" s="36"/>
      <c r="I136" s="36"/>
      <c r="J136" s="48" t="n">
        <f aca="false">D136*K136</f>
        <v>20</v>
      </c>
      <c r="K136" s="49" t="n">
        <v>2</v>
      </c>
      <c r="L136" s="50"/>
      <c r="M136" s="51" t="n">
        <f aca="false">D136*L136</f>
        <v>0</v>
      </c>
      <c r="N136" s="52" t="str">
        <f aca="false">IF(ISNUMBER(L136), IF(L136&gt;K136,"NEVYHOVUJE","VYHOVUJE")," ")</f>
        <v> </v>
      </c>
      <c r="O136" s="42"/>
    </row>
    <row r="137" customFormat="false" ht="63.75" hidden="false" customHeight="true" outlineLevel="0" collapsed="false">
      <c r="B137" s="44" t="n">
        <v>131</v>
      </c>
      <c r="C137" s="54" t="s">
        <v>105</v>
      </c>
      <c r="D137" s="46" t="n">
        <v>6</v>
      </c>
      <c r="E137" s="55" t="s">
        <v>20</v>
      </c>
      <c r="F137" s="54" t="s">
        <v>106</v>
      </c>
      <c r="G137" s="36"/>
      <c r="H137" s="36"/>
      <c r="I137" s="36"/>
      <c r="J137" s="48" t="n">
        <f aca="false">D137*K137</f>
        <v>42</v>
      </c>
      <c r="K137" s="49" t="n">
        <v>7</v>
      </c>
      <c r="L137" s="50"/>
      <c r="M137" s="51" t="n">
        <f aca="false">D137*L137</f>
        <v>0</v>
      </c>
      <c r="N137" s="52" t="str">
        <f aca="false">IF(ISNUMBER(L137), IF(L137&gt;K137,"NEVYHOVUJE","VYHOVUJE")," ")</f>
        <v> </v>
      </c>
      <c r="O137" s="42"/>
    </row>
    <row r="138" customFormat="false" ht="41.25" hidden="false" customHeight="true" outlineLevel="0" collapsed="false">
      <c r="B138" s="44" t="n">
        <v>132</v>
      </c>
      <c r="C138" s="54" t="s">
        <v>245</v>
      </c>
      <c r="D138" s="46" t="n">
        <v>8</v>
      </c>
      <c r="E138" s="55" t="s">
        <v>20</v>
      </c>
      <c r="F138" s="54" t="s">
        <v>246</v>
      </c>
      <c r="G138" s="36"/>
      <c r="H138" s="36"/>
      <c r="I138" s="36"/>
      <c r="J138" s="48" t="n">
        <f aca="false">D138*K138</f>
        <v>72</v>
      </c>
      <c r="K138" s="49" t="n">
        <v>9</v>
      </c>
      <c r="L138" s="50"/>
      <c r="M138" s="51" t="n">
        <f aca="false">D138*L138</f>
        <v>0</v>
      </c>
      <c r="N138" s="52" t="str">
        <f aca="false">IF(ISNUMBER(L138), IF(L138&gt;K138,"NEVYHOVUJE","VYHOVUJE")," ")</f>
        <v> </v>
      </c>
      <c r="O138" s="42"/>
    </row>
    <row r="139" customFormat="false" ht="41.25" hidden="false" customHeight="true" outlineLevel="0" collapsed="false">
      <c r="B139" s="44" t="n">
        <v>133</v>
      </c>
      <c r="C139" s="54" t="s">
        <v>247</v>
      </c>
      <c r="D139" s="46" t="n">
        <v>6</v>
      </c>
      <c r="E139" s="55" t="s">
        <v>20</v>
      </c>
      <c r="F139" s="54" t="s">
        <v>246</v>
      </c>
      <c r="G139" s="36"/>
      <c r="H139" s="36"/>
      <c r="I139" s="36"/>
      <c r="J139" s="48" t="n">
        <f aca="false">D139*K139</f>
        <v>54</v>
      </c>
      <c r="K139" s="49" t="n">
        <v>9</v>
      </c>
      <c r="L139" s="50"/>
      <c r="M139" s="51" t="n">
        <f aca="false">D139*L139</f>
        <v>0</v>
      </c>
      <c r="N139" s="52" t="str">
        <f aca="false">IF(ISNUMBER(L139), IF(L139&gt;K139,"NEVYHOVUJE","VYHOVUJE")," ")</f>
        <v> </v>
      </c>
      <c r="O139" s="42"/>
    </row>
    <row r="140" customFormat="false" ht="41.25" hidden="false" customHeight="true" outlineLevel="0" collapsed="false">
      <c r="B140" s="44" t="n">
        <v>134</v>
      </c>
      <c r="C140" s="54" t="s">
        <v>248</v>
      </c>
      <c r="D140" s="46" t="n">
        <v>2</v>
      </c>
      <c r="E140" s="55" t="s">
        <v>110</v>
      </c>
      <c r="F140" s="54" t="s">
        <v>249</v>
      </c>
      <c r="G140" s="36"/>
      <c r="H140" s="36"/>
      <c r="I140" s="36"/>
      <c r="J140" s="48" t="n">
        <f aca="false">D140*K140</f>
        <v>16</v>
      </c>
      <c r="K140" s="49" t="n">
        <v>8</v>
      </c>
      <c r="L140" s="50"/>
      <c r="M140" s="51" t="n">
        <f aca="false">D140*L140</f>
        <v>0</v>
      </c>
      <c r="N140" s="52" t="str">
        <f aca="false">IF(ISNUMBER(L140), IF(L140&gt;K140,"NEVYHOVUJE","VYHOVUJE")," ")</f>
        <v> </v>
      </c>
      <c r="O140" s="42"/>
    </row>
    <row r="141" customFormat="false" ht="41.25" hidden="false" customHeight="true" outlineLevel="0" collapsed="false">
      <c r="B141" s="44" t="n">
        <v>135</v>
      </c>
      <c r="C141" s="54" t="s">
        <v>250</v>
      </c>
      <c r="D141" s="46" t="n">
        <v>2</v>
      </c>
      <c r="E141" s="55" t="s">
        <v>110</v>
      </c>
      <c r="F141" s="54" t="s">
        <v>251</v>
      </c>
      <c r="G141" s="36"/>
      <c r="H141" s="36"/>
      <c r="I141" s="36"/>
      <c r="J141" s="48" t="n">
        <f aca="false">D141*K141</f>
        <v>16</v>
      </c>
      <c r="K141" s="49" t="n">
        <v>8</v>
      </c>
      <c r="L141" s="50"/>
      <c r="M141" s="51" t="n">
        <f aca="false">D141*L141</f>
        <v>0</v>
      </c>
      <c r="N141" s="52" t="str">
        <f aca="false">IF(ISNUMBER(L141), IF(L141&gt;K141,"NEVYHOVUJE","VYHOVUJE")," ")</f>
        <v> </v>
      </c>
      <c r="O141" s="42"/>
    </row>
    <row r="142" customFormat="false" ht="41.25" hidden="false" customHeight="true" outlineLevel="0" collapsed="false">
      <c r="B142" s="44" t="n">
        <v>136</v>
      </c>
      <c r="C142" s="54" t="s">
        <v>109</v>
      </c>
      <c r="D142" s="46" t="n">
        <v>2</v>
      </c>
      <c r="E142" s="55" t="s">
        <v>110</v>
      </c>
      <c r="F142" s="54" t="s">
        <v>111</v>
      </c>
      <c r="G142" s="36"/>
      <c r="H142" s="36"/>
      <c r="I142" s="36"/>
      <c r="J142" s="48" t="n">
        <f aca="false">D142*K142</f>
        <v>16</v>
      </c>
      <c r="K142" s="49" t="n">
        <v>8</v>
      </c>
      <c r="L142" s="50"/>
      <c r="M142" s="51" t="n">
        <f aca="false">D142*L142</f>
        <v>0</v>
      </c>
      <c r="N142" s="52" t="str">
        <f aca="false">IF(ISNUMBER(L142), IF(L142&gt;K142,"NEVYHOVUJE","VYHOVUJE")," ")</f>
        <v> </v>
      </c>
      <c r="O142" s="42"/>
    </row>
    <row r="143" customFormat="false" ht="41.25" hidden="false" customHeight="true" outlineLevel="0" collapsed="false">
      <c r="B143" s="44" t="n">
        <v>137</v>
      </c>
      <c r="C143" s="54" t="s">
        <v>112</v>
      </c>
      <c r="D143" s="46" t="n">
        <v>2</v>
      </c>
      <c r="E143" s="55" t="s">
        <v>110</v>
      </c>
      <c r="F143" s="54" t="s">
        <v>113</v>
      </c>
      <c r="G143" s="36"/>
      <c r="H143" s="36"/>
      <c r="I143" s="36"/>
      <c r="J143" s="48" t="n">
        <f aca="false">D143*K143</f>
        <v>16</v>
      </c>
      <c r="K143" s="49" t="n">
        <v>8</v>
      </c>
      <c r="L143" s="50"/>
      <c r="M143" s="51" t="n">
        <f aca="false">D143*L143</f>
        <v>0</v>
      </c>
      <c r="N143" s="52" t="str">
        <f aca="false">IF(ISNUMBER(L143), IF(L143&gt;K143,"NEVYHOVUJE","VYHOVUJE")," ")</f>
        <v> </v>
      </c>
      <c r="O143" s="42"/>
    </row>
    <row r="144" customFormat="false" ht="41.25" hidden="false" customHeight="true" outlineLevel="0" collapsed="false">
      <c r="B144" s="44" t="n">
        <v>138</v>
      </c>
      <c r="C144" s="54" t="s">
        <v>252</v>
      </c>
      <c r="D144" s="46" t="n">
        <v>2</v>
      </c>
      <c r="E144" s="55" t="s">
        <v>121</v>
      </c>
      <c r="F144" s="54" t="s">
        <v>253</v>
      </c>
      <c r="G144" s="36"/>
      <c r="H144" s="36"/>
      <c r="I144" s="36"/>
      <c r="J144" s="48" t="n">
        <f aca="false">D144*K144</f>
        <v>64</v>
      </c>
      <c r="K144" s="49" t="n">
        <v>32</v>
      </c>
      <c r="L144" s="50"/>
      <c r="M144" s="51" t="n">
        <f aca="false">D144*L144</f>
        <v>0</v>
      </c>
      <c r="N144" s="52" t="str">
        <f aca="false">IF(ISNUMBER(L144), IF(L144&gt;K144,"NEVYHOVUJE","VYHOVUJE")," ")</f>
        <v> </v>
      </c>
      <c r="O144" s="42"/>
    </row>
    <row r="145" customFormat="false" ht="41.25" hidden="false" customHeight="true" outlineLevel="0" collapsed="false">
      <c r="B145" s="44" t="n">
        <v>139</v>
      </c>
      <c r="C145" s="54" t="s">
        <v>116</v>
      </c>
      <c r="D145" s="46" t="n">
        <v>2</v>
      </c>
      <c r="E145" s="55" t="s">
        <v>110</v>
      </c>
      <c r="F145" s="54" t="s">
        <v>117</v>
      </c>
      <c r="G145" s="36"/>
      <c r="H145" s="36"/>
      <c r="I145" s="36"/>
      <c r="J145" s="48" t="n">
        <f aca="false">D145*K145</f>
        <v>19</v>
      </c>
      <c r="K145" s="49" t="n">
        <v>9.5</v>
      </c>
      <c r="L145" s="50"/>
      <c r="M145" s="51" t="n">
        <f aca="false">D145*L145</f>
        <v>0</v>
      </c>
      <c r="N145" s="52" t="str">
        <f aca="false">IF(ISNUMBER(L145), IF(L145&gt;K145,"NEVYHOVUJE","VYHOVUJE")," ")</f>
        <v> </v>
      </c>
      <c r="O145" s="42"/>
    </row>
    <row r="146" customFormat="false" ht="41.25" hidden="false" customHeight="true" outlineLevel="0" collapsed="false">
      <c r="B146" s="44" t="n">
        <v>140</v>
      </c>
      <c r="C146" s="54" t="s">
        <v>254</v>
      </c>
      <c r="D146" s="46" t="n">
        <v>2</v>
      </c>
      <c r="E146" s="55" t="s">
        <v>20</v>
      </c>
      <c r="F146" s="54" t="s">
        <v>255</v>
      </c>
      <c r="G146" s="36"/>
      <c r="H146" s="36"/>
      <c r="I146" s="36"/>
      <c r="J146" s="48" t="n">
        <f aca="false">D146*K146</f>
        <v>18</v>
      </c>
      <c r="K146" s="49" t="n">
        <v>9</v>
      </c>
      <c r="L146" s="50"/>
      <c r="M146" s="51" t="n">
        <f aca="false">D146*L146</f>
        <v>0</v>
      </c>
      <c r="N146" s="52" t="str">
        <f aca="false">IF(ISNUMBER(L146), IF(L146&gt;K146,"NEVYHOVUJE","VYHOVUJE")," ")</f>
        <v> </v>
      </c>
      <c r="O146" s="42"/>
    </row>
    <row r="147" customFormat="false" ht="41.25" hidden="false" customHeight="true" outlineLevel="0" collapsed="false">
      <c r="B147" s="44" t="n">
        <v>141</v>
      </c>
      <c r="C147" s="54" t="s">
        <v>256</v>
      </c>
      <c r="D147" s="46" t="n">
        <v>2</v>
      </c>
      <c r="E147" s="55" t="s">
        <v>121</v>
      </c>
      <c r="F147" s="54" t="s">
        <v>257</v>
      </c>
      <c r="G147" s="36"/>
      <c r="H147" s="36"/>
      <c r="I147" s="36"/>
      <c r="J147" s="48" t="n">
        <f aca="false">D147*K147</f>
        <v>76</v>
      </c>
      <c r="K147" s="49" t="n">
        <v>38</v>
      </c>
      <c r="L147" s="50"/>
      <c r="M147" s="51" t="n">
        <f aca="false">D147*L147</f>
        <v>0</v>
      </c>
      <c r="N147" s="52" t="str">
        <f aca="false">IF(ISNUMBER(L147), IF(L147&gt;K147,"NEVYHOVUJE","VYHOVUJE")," ")</f>
        <v> </v>
      </c>
      <c r="O147" s="42"/>
    </row>
    <row r="148" customFormat="false" ht="41.25" hidden="false" customHeight="true" outlineLevel="0" collapsed="false">
      <c r="B148" s="44" t="n">
        <v>142</v>
      </c>
      <c r="C148" s="54" t="s">
        <v>258</v>
      </c>
      <c r="D148" s="46" t="n">
        <v>3</v>
      </c>
      <c r="E148" s="55" t="s">
        <v>121</v>
      </c>
      <c r="F148" s="54" t="s">
        <v>259</v>
      </c>
      <c r="G148" s="36"/>
      <c r="H148" s="36"/>
      <c r="I148" s="36"/>
      <c r="J148" s="48" t="n">
        <f aca="false">D148*K148</f>
        <v>138</v>
      </c>
      <c r="K148" s="49" t="n">
        <v>46</v>
      </c>
      <c r="L148" s="50"/>
      <c r="M148" s="51" t="n">
        <f aca="false">D148*L148</f>
        <v>0</v>
      </c>
      <c r="N148" s="52" t="str">
        <f aca="false">IF(ISNUMBER(L148), IF(L148&gt;K148,"NEVYHOVUJE","VYHOVUJE")," ")</f>
        <v> </v>
      </c>
      <c r="O148" s="42"/>
    </row>
    <row r="149" customFormat="false" ht="41.25" hidden="false" customHeight="true" outlineLevel="0" collapsed="false">
      <c r="B149" s="44" t="n">
        <v>143</v>
      </c>
      <c r="C149" s="54" t="s">
        <v>260</v>
      </c>
      <c r="D149" s="46" t="n">
        <v>2</v>
      </c>
      <c r="E149" s="55" t="s">
        <v>20</v>
      </c>
      <c r="F149" s="54" t="s">
        <v>128</v>
      </c>
      <c r="G149" s="36"/>
      <c r="H149" s="36"/>
      <c r="I149" s="36"/>
      <c r="J149" s="48" t="n">
        <f aca="false">D149*K149</f>
        <v>24</v>
      </c>
      <c r="K149" s="49" t="n">
        <v>12</v>
      </c>
      <c r="L149" s="50"/>
      <c r="M149" s="51" t="n">
        <f aca="false">D149*L149</f>
        <v>0</v>
      </c>
      <c r="N149" s="52" t="str">
        <f aca="false">IF(ISNUMBER(L149), IF(L149&gt;K149,"NEVYHOVUJE","VYHOVUJE")," ")</f>
        <v> </v>
      </c>
      <c r="O149" s="42"/>
    </row>
    <row r="150" customFormat="false" ht="41.25" hidden="false" customHeight="true" outlineLevel="0" collapsed="false">
      <c r="B150" s="44" t="n">
        <v>144</v>
      </c>
      <c r="C150" s="54" t="s">
        <v>127</v>
      </c>
      <c r="D150" s="46" t="n">
        <v>2</v>
      </c>
      <c r="E150" s="55" t="s">
        <v>20</v>
      </c>
      <c r="F150" s="54" t="s">
        <v>128</v>
      </c>
      <c r="G150" s="36"/>
      <c r="H150" s="36"/>
      <c r="I150" s="36"/>
      <c r="J150" s="48" t="n">
        <f aca="false">D150*K150</f>
        <v>24</v>
      </c>
      <c r="K150" s="49" t="n">
        <v>12</v>
      </c>
      <c r="L150" s="50"/>
      <c r="M150" s="51" t="n">
        <f aca="false">D150*L150</f>
        <v>0</v>
      </c>
      <c r="N150" s="52" t="str">
        <f aca="false">IF(ISNUMBER(L150), IF(L150&gt;K150,"NEVYHOVUJE","VYHOVUJE")," ")</f>
        <v> </v>
      </c>
      <c r="O150" s="42"/>
    </row>
    <row r="151" customFormat="false" ht="41.25" hidden="false" customHeight="true" outlineLevel="0" collapsed="false">
      <c r="B151" s="44" t="n">
        <v>145</v>
      </c>
      <c r="C151" s="54" t="s">
        <v>261</v>
      </c>
      <c r="D151" s="46" t="n">
        <v>2</v>
      </c>
      <c r="E151" s="55" t="s">
        <v>20</v>
      </c>
      <c r="F151" s="54" t="s">
        <v>128</v>
      </c>
      <c r="G151" s="36"/>
      <c r="H151" s="36"/>
      <c r="I151" s="36"/>
      <c r="J151" s="48" t="n">
        <f aca="false">D151*K151</f>
        <v>24</v>
      </c>
      <c r="K151" s="49" t="n">
        <v>12</v>
      </c>
      <c r="L151" s="50"/>
      <c r="M151" s="51" t="n">
        <f aca="false">D151*L151</f>
        <v>0</v>
      </c>
      <c r="N151" s="52" t="str">
        <f aca="false">IF(ISNUMBER(L151), IF(L151&gt;K151,"NEVYHOVUJE","VYHOVUJE")," ")</f>
        <v> </v>
      </c>
      <c r="O151" s="42"/>
    </row>
    <row r="152" customFormat="false" ht="41.25" hidden="false" customHeight="true" outlineLevel="0" collapsed="false">
      <c r="B152" s="44" t="n">
        <v>146</v>
      </c>
      <c r="C152" s="54" t="s">
        <v>262</v>
      </c>
      <c r="D152" s="46" t="n">
        <v>3</v>
      </c>
      <c r="E152" s="55" t="s">
        <v>121</v>
      </c>
      <c r="F152" s="54" t="s">
        <v>128</v>
      </c>
      <c r="G152" s="36"/>
      <c r="H152" s="36"/>
      <c r="I152" s="36"/>
      <c r="J152" s="48" t="n">
        <f aca="false">D152*K152</f>
        <v>147</v>
      </c>
      <c r="K152" s="49" t="n">
        <v>49</v>
      </c>
      <c r="L152" s="50"/>
      <c r="M152" s="51" t="n">
        <f aca="false">D152*L152</f>
        <v>0</v>
      </c>
      <c r="N152" s="52" t="str">
        <f aca="false">IF(ISNUMBER(L152), IF(L152&gt;K152,"NEVYHOVUJE","VYHOVUJE")," ")</f>
        <v> </v>
      </c>
      <c r="O152" s="42"/>
    </row>
    <row r="153" customFormat="false" ht="41.25" hidden="false" customHeight="true" outlineLevel="0" collapsed="false">
      <c r="B153" s="44" t="n">
        <v>147</v>
      </c>
      <c r="C153" s="54" t="s">
        <v>263</v>
      </c>
      <c r="D153" s="46" t="n">
        <v>1</v>
      </c>
      <c r="E153" s="55" t="s">
        <v>55</v>
      </c>
      <c r="F153" s="54" t="s">
        <v>264</v>
      </c>
      <c r="G153" s="36"/>
      <c r="H153" s="36"/>
      <c r="I153" s="36"/>
      <c r="J153" s="48" t="n">
        <f aca="false">D153*K153</f>
        <v>220</v>
      </c>
      <c r="K153" s="49" t="n">
        <v>220</v>
      </c>
      <c r="L153" s="50"/>
      <c r="M153" s="51" t="n">
        <f aca="false">D153*L153</f>
        <v>0</v>
      </c>
      <c r="N153" s="52" t="str">
        <f aca="false">IF(ISNUMBER(L153), IF(L153&gt;K153,"NEVYHOVUJE","VYHOVUJE")," ")</f>
        <v> </v>
      </c>
      <c r="O153" s="42"/>
    </row>
    <row r="154" customFormat="false" ht="73.5" hidden="false" customHeight="true" outlineLevel="0" collapsed="false">
      <c r="B154" s="44" t="n">
        <v>148</v>
      </c>
      <c r="C154" s="54" t="s">
        <v>265</v>
      </c>
      <c r="D154" s="46" t="n">
        <v>1</v>
      </c>
      <c r="E154" s="55" t="s">
        <v>20</v>
      </c>
      <c r="F154" s="54" t="s">
        <v>266</v>
      </c>
      <c r="G154" s="36"/>
      <c r="H154" s="36"/>
      <c r="I154" s="36"/>
      <c r="J154" s="48" t="n">
        <f aca="false">D154*K154</f>
        <v>270</v>
      </c>
      <c r="K154" s="49" t="n">
        <v>270</v>
      </c>
      <c r="L154" s="50"/>
      <c r="M154" s="51" t="n">
        <f aca="false">D154*L154</f>
        <v>0</v>
      </c>
      <c r="N154" s="52" t="str">
        <f aca="false">IF(ISNUMBER(L154), IF(L154&gt;K154,"NEVYHOVUJE","VYHOVUJE")," ")</f>
        <v> </v>
      </c>
      <c r="O154" s="42"/>
    </row>
    <row r="155" customFormat="false" ht="32.25" hidden="false" customHeight="true" outlineLevel="0" collapsed="false">
      <c r="B155" s="44" t="n">
        <v>149</v>
      </c>
      <c r="C155" s="54" t="s">
        <v>267</v>
      </c>
      <c r="D155" s="46" t="n">
        <v>1</v>
      </c>
      <c r="E155" s="55" t="s">
        <v>20</v>
      </c>
      <c r="F155" s="54" t="s">
        <v>268</v>
      </c>
      <c r="G155" s="36"/>
      <c r="H155" s="36"/>
      <c r="I155" s="36"/>
      <c r="J155" s="48" t="n">
        <f aca="false">D155*K155</f>
        <v>120</v>
      </c>
      <c r="K155" s="49" t="n">
        <v>120</v>
      </c>
      <c r="L155" s="50"/>
      <c r="M155" s="51" t="n">
        <f aca="false">D155*L155</f>
        <v>0</v>
      </c>
      <c r="N155" s="52" t="str">
        <f aca="false">IF(ISNUMBER(L155), IF(L155&gt;K155,"NEVYHOVUJE","VYHOVUJE")," ")</f>
        <v> </v>
      </c>
      <c r="O155" s="42"/>
    </row>
    <row r="156" customFormat="false" ht="51" hidden="false" customHeight="true" outlineLevel="0" collapsed="false">
      <c r="B156" s="44" t="n">
        <v>150</v>
      </c>
      <c r="C156" s="54" t="s">
        <v>269</v>
      </c>
      <c r="D156" s="46" t="n">
        <v>2</v>
      </c>
      <c r="E156" s="55" t="s">
        <v>20</v>
      </c>
      <c r="F156" s="54" t="s">
        <v>270</v>
      </c>
      <c r="G156" s="36"/>
      <c r="H156" s="36"/>
      <c r="I156" s="36"/>
      <c r="J156" s="48" t="n">
        <f aca="false">D156*K156</f>
        <v>160</v>
      </c>
      <c r="K156" s="49" t="n">
        <v>80</v>
      </c>
      <c r="L156" s="50"/>
      <c r="M156" s="51" t="n">
        <f aca="false">D156*L156</f>
        <v>0</v>
      </c>
      <c r="N156" s="52" t="str">
        <f aca="false">IF(ISNUMBER(L156), IF(L156&gt;K156,"NEVYHOVUJE","VYHOVUJE")," ")</f>
        <v> </v>
      </c>
      <c r="O156" s="42"/>
    </row>
    <row r="157" customFormat="false" ht="61.5" hidden="false" customHeight="true" outlineLevel="0" collapsed="false">
      <c r="B157" s="44" t="n">
        <v>151</v>
      </c>
      <c r="C157" s="54" t="s">
        <v>271</v>
      </c>
      <c r="D157" s="46" t="n">
        <v>3</v>
      </c>
      <c r="E157" s="55" t="s">
        <v>55</v>
      </c>
      <c r="F157" s="54" t="s">
        <v>272</v>
      </c>
      <c r="G157" s="36"/>
      <c r="H157" s="36"/>
      <c r="I157" s="36"/>
      <c r="J157" s="48" t="n">
        <f aca="false">D157*K157</f>
        <v>195</v>
      </c>
      <c r="K157" s="49" t="n">
        <v>65</v>
      </c>
      <c r="L157" s="50"/>
      <c r="M157" s="51" t="n">
        <f aca="false">D157*L157</f>
        <v>0</v>
      </c>
      <c r="N157" s="52" t="str">
        <f aca="false">IF(ISNUMBER(L157), IF(L157&gt;K157,"NEVYHOVUJE","VYHOVUJE")," ")</f>
        <v> </v>
      </c>
      <c r="O157" s="42"/>
    </row>
    <row r="158" customFormat="false" ht="61.5" hidden="false" customHeight="true" outlineLevel="0" collapsed="false">
      <c r="B158" s="44" t="n">
        <v>152</v>
      </c>
      <c r="C158" s="54" t="s">
        <v>273</v>
      </c>
      <c r="D158" s="46" t="n">
        <v>3</v>
      </c>
      <c r="E158" s="55" t="s">
        <v>121</v>
      </c>
      <c r="F158" s="54" t="s">
        <v>274</v>
      </c>
      <c r="G158" s="36"/>
      <c r="H158" s="36"/>
      <c r="I158" s="36"/>
      <c r="J158" s="48" t="n">
        <f aca="false">D158*K158</f>
        <v>330</v>
      </c>
      <c r="K158" s="49" t="n">
        <v>110</v>
      </c>
      <c r="L158" s="50"/>
      <c r="M158" s="51" t="n">
        <f aca="false">D158*L158</f>
        <v>0</v>
      </c>
      <c r="N158" s="52" t="str">
        <f aca="false">IF(ISNUMBER(L158), IF(L158&gt;K158,"NEVYHOVUJE","VYHOVUJE")," ")</f>
        <v> </v>
      </c>
      <c r="O158" s="42"/>
    </row>
    <row r="159" customFormat="false" ht="40.5" hidden="false" customHeight="true" outlineLevel="0" collapsed="false">
      <c r="B159" s="44" t="n">
        <v>153</v>
      </c>
      <c r="C159" s="54" t="s">
        <v>275</v>
      </c>
      <c r="D159" s="46" t="n">
        <v>3</v>
      </c>
      <c r="E159" s="55" t="s">
        <v>20</v>
      </c>
      <c r="F159" s="54" t="s">
        <v>276</v>
      </c>
      <c r="G159" s="36"/>
      <c r="H159" s="36"/>
      <c r="I159" s="36"/>
      <c r="J159" s="48" t="n">
        <f aca="false">D159*K159</f>
        <v>150</v>
      </c>
      <c r="K159" s="49" t="n">
        <v>50</v>
      </c>
      <c r="L159" s="50"/>
      <c r="M159" s="51" t="n">
        <f aca="false">D159*L159</f>
        <v>0</v>
      </c>
      <c r="N159" s="52" t="str">
        <f aca="false">IF(ISNUMBER(L159), IF(L159&gt;K159,"NEVYHOVUJE","VYHOVUJE")," ")</f>
        <v> </v>
      </c>
      <c r="O159" s="42"/>
    </row>
    <row r="160" customFormat="false" ht="40.5" hidden="false" customHeight="true" outlineLevel="0" collapsed="false">
      <c r="B160" s="44" t="n">
        <v>154</v>
      </c>
      <c r="C160" s="54" t="s">
        <v>277</v>
      </c>
      <c r="D160" s="46" t="n">
        <v>1</v>
      </c>
      <c r="E160" s="55" t="s">
        <v>20</v>
      </c>
      <c r="F160" s="54" t="s">
        <v>278</v>
      </c>
      <c r="G160" s="36"/>
      <c r="H160" s="36"/>
      <c r="I160" s="36"/>
      <c r="J160" s="48" t="n">
        <f aca="false">D160*K160</f>
        <v>20</v>
      </c>
      <c r="K160" s="49" t="n">
        <v>20</v>
      </c>
      <c r="L160" s="50"/>
      <c r="M160" s="51" t="n">
        <f aca="false">D160*L160</f>
        <v>0</v>
      </c>
      <c r="N160" s="52" t="str">
        <f aca="false">IF(ISNUMBER(L160), IF(L160&gt;K160,"NEVYHOVUJE","VYHOVUJE")," ")</f>
        <v> </v>
      </c>
      <c r="O160" s="42"/>
    </row>
    <row r="161" customFormat="false" ht="23.25" hidden="false" customHeight="true" outlineLevel="0" collapsed="false">
      <c r="B161" s="44" t="n">
        <v>155</v>
      </c>
      <c r="C161" s="54" t="s">
        <v>143</v>
      </c>
      <c r="D161" s="46" t="n">
        <v>20</v>
      </c>
      <c r="E161" s="55" t="s">
        <v>55</v>
      </c>
      <c r="F161" s="54" t="s">
        <v>144</v>
      </c>
      <c r="G161" s="36"/>
      <c r="H161" s="36"/>
      <c r="I161" s="36"/>
      <c r="J161" s="48" t="n">
        <f aca="false">D161*K161</f>
        <v>120</v>
      </c>
      <c r="K161" s="49" t="n">
        <v>6</v>
      </c>
      <c r="L161" s="50"/>
      <c r="M161" s="51" t="n">
        <f aca="false">D161*L161</f>
        <v>0</v>
      </c>
      <c r="N161" s="52" t="str">
        <f aca="false">IF(ISNUMBER(L161), IF(L161&gt;K161,"NEVYHOVUJE","VYHOVUJE")," ")</f>
        <v> </v>
      </c>
      <c r="O161" s="42"/>
    </row>
    <row r="162" customFormat="false" ht="37.5" hidden="false" customHeight="true" outlineLevel="0" collapsed="false">
      <c r="B162" s="44" t="n">
        <v>156</v>
      </c>
      <c r="C162" s="54" t="s">
        <v>149</v>
      </c>
      <c r="D162" s="46" t="n">
        <v>2</v>
      </c>
      <c r="E162" s="55" t="s">
        <v>20</v>
      </c>
      <c r="F162" s="54" t="s">
        <v>150</v>
      </c>
      <c r="G162" s="36"/>
      <c r="H162" s="36"/>
      <c r="I162" s="36"/>
      <c r="J162" s="48" t="n">
        <f aca="false">D162*K162</f>
        <v>80</v>
      </c>
      <c r="K162" s="49" t="n">
        <v>40</v>
      </c>
      <c r="L162" s="50"/>
      <c r="M162" s="51" t="n">
        <f aca="false">D162*L162</f>
        <v>0</v>
      </c>
      <c r="N162" s="52" t="str">
        <f aca="false">IF(ISNUMBER(L162), IF(L162&gt;K162,"NEVYHOVUJE","VYHOVUJE")," ")</f>
        <v> </v>
      </c>
      <c r="O162" s="42"/>
    </row>
    <row r="163" customFormat="false" ht="20.25" hidden="false" customHeight="true" outlineLevel="0" collapsed="false">
      <c r="B163" s="44" t="n">
        <v>157</v>
      </c>
      <c r="C163" s="54" t="s">
        <v>153</v>
      </c>
      <c r="D163" s="46" t="n">
        <v>2</v>
      </c>
      <c r="E163" s="55" t="s">
        <v>55</v>
      </c>
      <c r="F163" s="54" t="s">
        <v>154</v>
      </c>
      <c r="G163" s="36"/>
      <c r="H163" s="36"/>
      <c r="I163" s="36"/>
      <c r="J163" s="48" t="n">
        <f aca="false">D163*K163</f>
        <v>20</v>
      </c>
      <c r="K163" s="49" t="n">
        <v>10</v>
      </c>
      <c r="L163" s="50"/>
      <c r="M163" s="51" t="n">
        <f aca="false">D163*L163</f>
        <v>0</v>
      </c>
      <c r="N163" s="52" t="str">
        <f aca="false">IF(ISNUMBER(L163), IF(L163&gt;K163,"NEVYHOVUJE","VYHOVUJE")," ")</f>
        <v> </v>
      </c>
      <c r="O163" s="42"/>
    </row>
    <row r="164" customFormat="false" ht="73.5" hidden="false" customHeight="true" outlineLevel="0" collapsed="false">
      <c r="B164" s="44" t="n">
        <v>158</v>
      </c>
      <c r="C164" s="54" t="s">
        <v>279</v>
      </c>
      <c r="D164" s="46" t="n">
        <v>1</v>
      </c>
      <c r="E164" s="55" t="s">
        <v>20</v>
      </c>
      <c r="F164" s="54" t="s">
        <v>280</v>
      </c>
      <c r="G164" s="36"/>
      <c r="H164" s="36"/>
      <c r="I164" s="36"/>
      <c r="J164" s="48" t="n">
        <f aca="false">D164*K164</f>
        <v>150</v>
      </c>
      <c r="K164" s="49" t="n">
        <v>150</v>
      </c>
      <c r="L164" s="50"/>
      <c r="M164" s="51" t="n">
        <f aca="false">D164*L164</f>
        <v>0</v>
      </c>
      <c r="N164" s="52" t="str">
        <f aca="false">IF(ISNUMBER(L164), IF(L164&gt;K164,"NEVYHOVUJE","VYHOVUJE")," ")</f>
        <v> </v>
      </c>
      <c r="O164" s="42"/>
    </row>
    <row r="165" customFormat="false" ht="54.75" hidden="false" customHeight="true" outlineLevel="0" collapsed="false">
      <c r="B165" s="44" t="n">
        <v>159</v>
      </c>
      <c r="C165" s="54" t="s">
        <v>155</v>
      </c>
      <c r="D165" s="46" t="n">
        <v>5</v>
      </c>
      <c r="E165" s="55" t="s">
        <v>20</v>
      </c>
      <c r="F165" s="54" t="s">
        <v>156</v>
      </c>
      <c r="G165" s="36"/>
      <c r="H165" s="36"/>
      <c r="I165" s="36"/>
      <c r="J165" s="48" t="n">
        <f aca="false">D165*K165</f>
        <v>400</v>
      </c>
      <c r="K165" s="49" t="n">
        <v>80</v>
      </c>
      <c r="L165" s="50"/>
      <c r="M165" s="51" t="n">
        <f aca="false">D165*L165</f>
        <v>0</v>
      </c>
      <c r="N165" s="52" t="str">
        <f aca="false">IF(ISNUMBER(L165), IF(L165&gt;K165,"NEVYHOVUJE","VYHOVUJE")," ")</f>
        <v> </v>
      </c>
      <c r="O165" s="42"/>
    </row>
    <row r="166" customFormat="false" ht="25.5" hidden="false" customHeight="true" outlineLevel="0" collapsed="false">
      <c r="B166" s="44" t="n">
        <v>160</v>
      </c>
      <c r="C166" s="54" t="s">
        <v>157</v>
      </c>
      <c r="D166" s="46" t="n">
        <v>5</v>
      </c>
      <c r="E166" s="55" t="s">
        <v>20</v>
      </c>
      <c r="F166" s="54" t="s">
        <v>158</v>
      </c>
      <c r="G166" s="36"/>
      <c r="H166" s="36"/>
      <c r="I166" s="36"/>
      <c r="J166" s="48" t="n">
        <f aca="false">D166*K166</f>
        <v>265</v>
      </c>
      <c r="K166" s="49" t="n">
        <v>53</v>
      </c>
      <c r="L166" s="50"/>
      <c r="M166" s="51" t="n">
        <f aca="false">D166*L166</f>
        <v>0</v>
      </c>
      <c r="N166" s="52" t="str">
        <f aca="false">IF(ISNUMBER(L166), IF(L166&gt;K166,"NEVYHOVUJE","VYHOVUJE")," ")</f>
        <v> </v>
      </c>
      <c r="O166" s="42"/>
    </row>
    <row r="167" customFormat="false" ht="25.5" hidden="false" customHeight="true" outlineLevel="0" collapsed="false">
      <c r="B167" s="44" t="n">
        <v>161</v>
      </c>
      <c r="C167" s="54" t="s">
        <v>281</v>
      </c>
      <c r="D167" s="46" t="n">
        <v>2</v>
      </c>
      <c r="E167" s="55"/>
      <c r="F167" s="54" t="s">
        <v>282</v>
      </c>
      <c r="G167" s="36"/>
      <c r="H167" s="36"/>
      <c r="I167" s="36"/>
      <c r="J167" s="48" t="n">
        <f aca="false">D167*K167</f>
        <v>80</v>
      </c>
      <c r="K167" s="49" t="n">
        <v>40</v>
      </c>
      <c r="L167" s="50"/>
      <c r="M167" s="51" t="n">
        <f aca="false">D167*L167</f>
        <v>0</v>
      </c>
      <c r="N167" s="52" t="str">
        <f aca="false">IF(ISNUMBER(L167), IF(L167&gt;K167,"NEVYHOVUJE","VYHOVUJE")," ")</f>
        <v> </v>
      </c>
      <c r="O167" s="42"/>
    </row>
    <row r="168" customFormat="false" ht="27.75" hidden="false" customHeight="true" outlineLevel="0" collapsed="false">
      <c r="B168" s="44" t="n">
        <v>162</v>
      </c>
      <c r="C168" s="54" t="s">
        <v>283</v>
      </c>
      <c r="D168" s="46" t="n">
        <v>1</v>
      </c>
      <c r="E168" s="55" t="s">
        <v>20</v>
      </c>
      <c r="F168" s="54" t="s">
        <v>284</v>
      </c>
      <c r="G168" s="36"/>
      <c r="H168" s="36"/>
      <c r="I168" s="36"/>
      <c r="J168" s="48" t="n">
        <f aca="false">D168*K168</f>
        <v>16</v>
      </c>
      <c r="K168" s="49" t="n">
        <v>16</v>
      </c>
      <c r="L168" s="50"/>
      <c r="M168" s="51" t="n">
        <f aca="false">D168*L168</f>
        <v>0</v>
      </c>
      <c r="N168" s="52" t="str">
        <f aca="false">IF(ISNUMBER(L168), IF(L168&gt;K168,"NEVYHOVUJE","VYHOVUJE")," ")</f>
        <v> </v>
      </c>
      <c r="O168" s="42"/>
    </row>
    <row r="169" customFormat="false" ht="27.75" hidden="false" customHeight="true" outlineLevel="0" collapsed="false">
      <c r="B169" s="44" t="n">
        <v>163</v>
      </c>
      <c r="C169" s="54" t="s">
        <v>285</v>
      </c>
      <c r="D169" s="46" t="n">
        <v>1</v>
      </c>
      <c r="E169" s="55" t="s">
        <v>55</v>
      </c>
      <c r="F169" s="54" t="s">
        <v>160</v>
      </c>
      <c r="G169" s="36"/>
      <c r="H169" s="36"/>
      <c r="I169" s="36"/>
      <c r="J169" s="48" t="n">
        <f aca="false">D169*K169</f>
        <v>130</v>
      </c>
      <c r="K169" s="49" t="n">
        <v>130</v>
      </c>
      <c r="L169" s="50"/>
      <c r="M169" s="51" t="n">
        <f aca="false">D169*L169</f>
        <v>0</v>
      </c>
      <c r="N169" s="52" t="str">
        <f aca="false">IF(ISNUMBER(L169), IF(L169&gt;K169,"NEVYHOVUJE","VYHOVUJE")," ")</f>
        <v> </v>
      </c>
      <c r="O169" s="42"/>
    </row>
    <row r="170" customFormat="false" ht="27.75" hidden="false" customHeight="true" outlineLevel="0" collapsed="false">
      <c r="B170" s="44" t="n">
        <v>164</v>
      </c>
      <c r="C170" s="54" t="s">
        <v>159</v>
      </c>
      <c r="D170" s="46" t="n">
        <v>1</v>
      </c>
      <c r="E170" s="55" t="s">
        <v>55</v>
      </c>
      <c r="F170" s="54" t="s">
        <v>160</v>
      </c>
      <c r="G170" s="36"/>
      <c r="H170" s="36"/>
      <c r="I170" s="36"/>
      <c r="J170" s="48" t="n">
        <f aca="false">D170*K170</f>
        <v>210</v>
      </c>
      <c r="K170" s="49" t="n">
        <v>210</v>
      </c>
      <c r="L170" s="50"/>
      <c r="M170" s="51" t="n">
        <f aca="false">D170*L170</f>
        <v>0</v>
      </c>
      <c r="N170" s="52" t="str">
        <f aca="false">IF(ISNUMBER(L170), IF(L170&gt;K170,"NEVYHOVUJE","VYHOVUJE")," ")</f>
        <v> </v>
      </c>
      <c r="O170" s="42"/>
    </row>
    <row r="171" customFormat="false" ht="27.75" hidden="false" customHeight="true" outlineLevel="0" collapsed="false">
      <c r="B171" s="44" t="n">
        <v>165</v>
      </c>
      <c r="C171" s="54" t="s">
        <v>286</v>
      </c>
      <c r="D171" s="46" t="n">
        <v>1</v>
      </c>
      <c r="E171" s="55" t="s">
        <v>55</v>
      </c>
      <c r="F171" s="54" t="s">
        <v>160</v>
      </c>
      <c r="G171" s="36"/>
      <c r="H171" s="36"/>
      <c r="I171" s="36"/>
      <c r="J171" s="48" t="n">
        <f aca="false">D171*K171</f>
        <v>415</v>
      </c>
      <c r="K171" s="49" t="n">
        <v>415</v>
      </c>
      <c r="L171" s="50"/>
      <c r="M171" s="51" t="n">
        <f aca="false">D171*L171</f>
        <v>0</v>
      </c>
      <c r="N171" s="52" t="str">
        <f aca="false">IF(ISNUMBER(L171), IF(L171&gt;K171,"NEVYHOVUJE","VYHOVUJE")," ")</f>
        <v> </v>
      </c>
      <c r="O171" s="42"/>
    </row>
    <row r="172" customFormat="false" ht="24" hidden="false" customHeight="true" outlineLevel="0" collapsed="false">
      <c r="B172" s="44" t="n">
        <v>166</v>
      </c>
      <c r="C172" s="54" t="s">
        <v>287</v>
      </c>
      <c r="D172" s="46" t="n">
        <v>1</v>
      </c>
      <c r="E172" s="55" t="s">
        <v>55</v>
      </c>
      <c r="F172" s="54" t="s">
        <v>288</v>
      </c>
      <c r="G172" s="36"/>
      <c r="H172" s="36"/>
      <c r="I172" s="36"/>
      <c r="J172" s="48" t="n">
        <f aca="false">D172*K172</f>
        <v>28</v>
      </c>
      <c r="K172" s="49" t="n">
        <v>28</v>
      </c>
      <c r="L172" s="50"/>
      <c r="M172" s="51" t="n">
        <f aca="false">D172*L172</f>
        <v>0</v>
      </c>
      <c r="N172" s="52" t="str">
        <f aca="false">IF(ISNUMBER(L172), IF(L172&gt;K172,"NEVYHOVUJE","VYHOVUJE")," ")</f>
        <v> </v>
      </c>
      <c r="O172" s="42"/>
    </row>
    <row r="173" customFormat="false" ht="24" hidden="false" customHeight="true" outlineLevel="0" collapsed="false">
      <c r="B173" s="44" t="n">
        <v>167</v>
      </c>
      <c r="C173" s="54" t="s">
        <v>289</v>
      </c>
      <c r="D173" s="46" t="n">
        <v>1</v>
      </c>
      <c r="E173" s="55" t="s">
        <v>55</v>
      </c>
      <c r="F173" s="54" t="s">
        <v>288</v>
      </c>
      <c r="G173" s="36"/>
      <c r="H173" s="36"/>
      <c r="I173" s="36"/>
      <c r="J173" s="48" t="n">
        <f aca="false">D173*K173</f>
        <v>80</v>
      </c>
      <c r="K173" s="49" t="n">
        <v>80</v>
      </c>
      <c r="L173" s="50"/>
      <c r="M173" s="51" t="n">
        <f aca="false">D173*L173</f>
        <v>0</v>
      </c>
      <c r="N173" s="52" t="str">
        <f aca="false">IF(ISNUMBER(L173), IF(L173&gt;K173,"NEVYHOVUJE","VYHOVUJE")," ")</f>
        <v> </v>
      </c>
      <c r="O173" s="42"/>
    </row>
    <row r="174" customFormat="false" ht="24" hidden="false" customHeight="true" outlineLevel="0" collapsed="false">
      <c r="B174" s="44" t="n">
        <v>168</v>
      </c>
      <c r="C174" s="54" t="s">
        <v>290</v>
      </c>
      <c r="D174" s="46" t="n">
        <v>1</v>
      </c>
      <c r="E174" s="55" t="s">
        <v>20</v>
      </c>
      <c r="F174" s="54" t="s">
        <v>291</v>
      </c>
      <c r="G174" s="36"/>
      <c r="H174" s="36"/>
      <c r="I174" s="36"/>
      <c r="J174" s="48" t="n">
        <f aca="false">D174*K174</f>
        <v>15</v>
      </c>
      <c r="K174" s="49" t="n">
        <v>15</v>
      </c>
      <c r="L174" s="50"/>
      <c r="M174" s="51" t="n">
        <f aca="false">D174*L174</f>
        <v>0</v>
      </c>
      <c r="N174" s="52" t="str">
        <f aca="false">IF(ISNUMBER(L174), IF(L174&gt;K174,"NEVYHOVUJE","VYHOVUJE")," ")</f>
        <v> </v>
      </c>
      <c r="O174" s="42"/>
    </row>
    <row r="175" customFormat="false" ht="24" hidden="false" customHeight="true" outlineLevel="0" collapsed="false">
      <c r="B175" s="44" t="n">
        <v>169</v>
      </c>
      <c r="C175" s="54" t="s">
        <v>292</v>
      </c>
      <c r="D175" s="46" t="n">
        <v>1</v>
      </c>
      <c r="E175" s="55" t="s">
        <v>20</v>
      </c>
      <c r="F175" s="54" t="s">
        <v>291</v>
      </c>
      <c r="G175" s="36"/>
      <c r="H175" s="36"/>
      <c r="I175" s="36"/>
      <c r="J175" s="48" t="n">
        <f aca="false">D175*K175</f>
        <v>15</v>
      </c>
      <c r="K175" s="49" t="n">
        <v>15</v>
      </c>
      <c r="L175" s="50"/>
      <c r="M175" s="51" t="n">
        <f aca="false">D175*L175</f>
        <v>0</v>
      </c>
      <c r="N175" s="52" t="str">
        <f aca="false">IF(ISNUMBER(L175), IF(L175&gt;K175,"NEVYHOVUJE","VYHOVUJE")," ")</f>
        <v> </v>
      </c>
      <c r="O175" s="42"/>
    </row>
    <row r="176" customFormat="false" ht="24" hidden="false" customHeight="true" outlineLevel="0" collapsed="false">
      <c r="B176" s="44" t="n">
        <v>170</v>
      </c>
      <c r="C176" s="54" t="s">
        <v>161</v>
      </c>
      <c r="D176" s="46" t="n">
        <v>1</v>
      </c>
      <c r="E176" s="55" t="s">
        <v>20</v>
      </c>
      <c r="F176" s="54" t="s">
        <v>162</v>
      </c>
      <c r="G176" s="36"/>
      <c r="H176" s="36"/>
      <c r="I176" s="36"/>
      <c r="J176" s="48" t="n">
        <f aca="false">D176*K176</f>
        <v>15</v>
      </c>
      <c r="K176" s="49" t="n">
        <v>15</v>
      </c>
      <c r="L176" s="50"/>
      <c r="M176" s="51" t="n">
        <f aca="false">D176*L176</f>
        <v>0</v>
      </c>
      <c r="N176" s="52" t="str">
        <f aca="false">IF(ISNUMBER(L176), IF(L176&gt;K176,"NEVYHOVUJE","VYHOVUJE")," ")</f>
        <v> </v>
      </c>
      <c r="O176" s="42"/>
    </row>
    <row r="177" customFormat="false" ht="37.5" hidden="false" customHeight="true" outlineLevel="0" collapsed="false">
      <c r="B177" s="44" t="n">
        <v>171</v>
      </c>
      <c r="C177" s="54" t="s">
        <v>293</v>
      </c>
      <c r="D177" s="46" t="n">
        <v>1</v>
      </c>
      <c r="E177" s="55" t="s">
        <v>20</v>
      </c>
      <c r="F177" s="54" t="s">
        <v>294</v>
      </c>
      <c r="G177" s="36"/>
      <c r="H177" s="36"/>
      <c r="I177" s="36"/>
      <c r="J177" s="48" t="n">
        <f aca="false">D177*K177</f>
        <v>79</v>
      </c>
      <c r="K177" s="49" t="n">
        <v>79</v>
      </c>
      <c r="L177" s="50"/>
      <c r="M177" s="51" t="n">
        <f aca="false">D177*L177</f>
        <v>0</v>
      </c>
      <c r="N177" s="52" t="str">
        <f aca="false">IF(ISNUMBER(L177), IF(L177&gt;K177,"NEVYHOVUJE","VYHOVUJE")," ")</f>
        <v> </v>
      </c>
      <c r="O177" s="42"/>
    </row>
    <row r="178" customFormat="false" ht="37.5" hidden="false" customHeight="true" outlineLevel="0" collapsed="false">
      <c r="B178" s="44" t="n">
        <v>172</v>
      </c>
      <c r="C178" s="54" t="s">
        <v>295</v>
      </c>
      <c r="D178" s="46" t="n">
        <v>1</v>
      </c>
      <c r="E178" s="55" t="s">
        <v>20</v>
      </c>
      <c r="F178" s="54" t="s">
        <v>296</v>
      </c>
      <c r="G178" s="36"/>
      <c r="H178" s="36"/>
      <c r="I178" s="36"/>
      <c r="J178" s="48" t="n">
        <f aca="false">D178*K178</f>
        <v>320</v>
      </c>
      <c r="K178" s="49" t="n">
        <v>320</v>
      </c>
      <c r="L178" s="50"/>
      <c r="M178" s="51" t="n">
        <f aca="false">D178*L178</f>
        <v>0</v>
      </c>
      <c r="N178" s="52" t="str">
        <f aca="false">IF(ISNUMBER(L178), IF(L178&gt;K178,"NEVYHOVUJE","VYHOVUJE")," ")</f>
        <v> </v>
      </c>
      <c r="O178" s="42"/>
    </row>
    <row r="179" customFormat="false" ht="63" hidden="false" customHeight="true" outlineLevel="0" collapsed="false">
      <c r="B179" s="59" t="n">
        <v>173</v>
      </c>
      <c r="C179" s="69" t="s">
        <v>297</v>
      </c>
      <c r="D179" s="61" t="n">
        <v>2000</v>
      </c>
      <c r="E179" s="70" t="s">
        <v>20</v>
      </c>
      <c r="F179" s="69" t="s">
        <v>298</v>
      </c>
      <c r="G179" s="36"/>
      <c r="H179" s="36"/>
      <c r="I179" s="36"/>
      <c r="J179" s="63" t="n">
        <f aca="false">D179*K179</f>
        <v>1800</v>
      </c>
      <c r="K179" s="71" t="n">
        <v>0.9</v>
      </c>
      <c r="L179" s="65"/>
      <c r="M179" s="66" t="n">
        <f aca="false">D179*L179</f>
        <v>0</v>
      </c>
      <c r="N179" s="67" t="str">
        <f aca="false">IF(ISNUMBER(L179), IF(L179&gt;K179,"NEVYHOVUJE","VYHOVUJE")," ")</f>
        <v> </v>
      </c>
      <c r="O179" s="42"/>
    </row>
    <row r="180" customFormat="false" ht="13.5" hidden="false" customHeight="true" outlineLevel="0" collapsed="false">
      <c r="A180" s="72"/>
      <c r="B180" s="72"/>
      <c r="C180" s="10"/>
      <c r="D180" s="72"/>
      <c r="E180" s="10"/>
      <c r="F180" s="10"/>
      <c r="G180" s="72"/>
      <c r="H180" s="72"/>
      <c r="I180" s="72"/>
      <c r="J180" s="72"/>
      <c r="K180" s="72"/>
      <c r="L180" s="72"/>
      <c r="M180" s="73"/>
      <c r="N180" s="72"/>
      <c r="O180" s="74"/>
    </row>
    <row r="181" customFormat="false" ht="60.75" hidden="false" customHeight="true" outlineLevel="0" collapsed="false">
      <c r="A181" s="75"/>
      <c r="B181" s="76" t="s">
        <v>299</v>
      </c>
      <c r="C181" s="76"/>
      <c r="D181" s="76"/>
      <c r="E181" s="76"/>
      <c r="F181" s="76"/>
      <c r="G181" s="76"/>
      <c r="H181" s="77"/>
      <c r="I181" s="77"/>
      <c r="J181" s="78"/>
      <c r="K181" s="79" t="s">
        <v>300</v>
      </c>
      <c r="L181" s="80" t="s">
        <v>301</v>
      </c>
      <c r="M181" s="80"/>
      <c r="N181" s="80"/>
    </row>
    <row r="182" customFormat="false" ht="33" hidden="false" customHeight="true" outlineLevel="0" collapsed="false">
      <c r="A182" s="75"/>
      <c r="B182" s="81" t="s">
        <v>302</v>
      </c>
      <c r="C182" s="81"/>
      <c r="D182" s="81"/>
      <c r="E182" s="81"/>
      <c r="F182" s="81"/>
      <c r="G182" s="81"/>
      <c r="H182" s="82"/>
      <c r="I182" s="82"/>
      <c r="J182" s="83"/>
      <c r="K182" s="84" t="n">
        <f aca="false">SUM(J7:J179)</f>
        <v>28402</v>
      </c>
      <c r="L182" s="85" t="n">
        <f aca="false">SUM(M7:M179)</f>
        <v>0</v>
      </c>
      <c r="M182" s="85"/>
      <c r="N182" s="85"/>
    </row>
    <row r="183" customFormat="false" ht="39.75" hidden="false" customHeight="true" outlineLevel="0" collapsed="false">
      <c r="A183" s="75"/>
      <c r="H183" s="86"/>
      <c r="I183" s="86"/>
      <c r="J183" s="87"/>
      <c r="K183" s="87"/>
      <c r="L183" s="88"/>
      <c r="M183" s="88"/>
      <c r="N183" s="88"/>
      <c r="O183" s="88"/>
    </row>
    <row r="184" customFormat="false" ht="19.5" hidden="false" customHeight="true" outlineLevel="0" collapsed="false">
      <c r="A184" s="75"/>
      <c r="H184" s="86"/>
      <c r="I184" s="86"/>
      <c r="J184" s="87"/>
      <c r="K184" s="89"/>
      <c r="L184" s="89"/>
      <c r="M184" s="89"/>
      <c r="N184" s="88"/>
      <c r="O184" s="88"/>
    </row>
    <row r="185" customFormat="false" ht="71.25" hidden="false" customHeight="true" outlineLevel="0" collapsed="false">
      <c r="A185" s="75"/>
      <c r="H185" s="86"/>
      <c r="I185" s="86"/>
      <c r="J185" s="87"/>
      <c r="K185" s="89"/>
      <c r="L185" s="89"/>
      <c r="M185" s="89"/>
      <c r="N185" s="88"/>
      <c r="O185" s="88"/>
    </row>
    <row r="186" customFormat="false" ht="36" hidden="false" customHeight="true" outlineLevel="0" collapsed="false">
      <c r="A186" s="75"/>
      <c r="H186" s="90"/>
      <c r="I186" s="90"/>
      <c r="J186" s="90"/>
      <c r="K186" s="90"/>
      <c r="L186" s="87"/>
      <c r="M186" s="88"/>
      <c r="N186" s="88"/>
      <c r="O186" s="88"/>
      <c r="P186" s="88"/>
    </row>
    <row r="187" customFormat="false" ht="14.25" hidden="false" customHeight="true" outlineLevel="0" collapsed="false">
      <c r="A187" s="75"/>
      <c r="B187" s="88"/>
      <c r="C187" s="91"/>
      <c r="D187" s="92"/>
      <c r="E187" s="93"/>
      <c r="F187" s="91"/>
      <c r="G187" s="87"/>
      <c r="H187" s="88"/>
      <c r="I187" s="88"/>
      <c r="J187" s="87"/>
      <c r="K187" s="87"/>
      <c r="L187" s="87"/>
      <c r="M187" s="88"/>
      <c r="N187" s="88"/>
      <c r="O187" s="88"/>
      <c r="P187" s="88"/>
    </row>
    <row r="188" customFormat="false" ht="14.25" hidden="false" customHeight="true" outlineLevel="0" collapsed="false">
      <c r="A188" s="75"/>
      <c r="B188" s="88"/>
      <c r="C188" s="91"/>
      <c r="D188" s="92"/>
      <c r="E188" s="93"/>
      <c r="F188" s="91"/>
      <c r="G188" s="87"/>
      <c r="H188" s="88"/>
      <c r="I188" s="88"/>
      <c r="J188" s="87"/>
      <c r="K188" s="87"/>
      <c r="L188" s="87"/>
      <c r="M188" s="88"/>
      <c r="N188" s="88"/>
      <c r="O188" s="88"/>
      <c r="P188" s="88"/>
    </row>
    <row r="189" customFormat="false" ht="14.25" hidden="false" customHeight="true" outlineLevel="0" collapsed="false">
      <c r="A189" s="75"/>
      <c r="B189" s="88"/>
      <c r="C189" s="91"/>
      <c r="D189" s="92"/>
      <c r="E189" s="93"/>
      <c r="F189" s="91"/>
      <c r="G189" s="87"/>
      <c r="H189" s="88"/>
      <c r="I189" s="88"/>
      <c r="J189" s="87"/>
      <c r="K189" s="87"/>
      <c r="L189" s="87"/>
      <c r="M189" s="88"/>
      <c r="N189" s="88"/>
      <c r="O189" s="88"/>
      <c r="P189" s="88"/>
    </row>
    <row r="190" customFormat="false" ht="14.25" hidden="false" customHeight="true" outlineLevel="0" collapsed="false">
      <c r="A190" s="75"/>
      <c r="B190" s="88"/>
      <c r="C190" s="91"/>
      <c r="D190" s="92"/>
      <c r="E190" s="93"/>
      <c r="F190" s="91"/>
      <c r="G190" s="87"/>
      <c r="H190" s="88"/>
      <c r="I190" s="88"/>
      <c r="J190" s="87"/>
      <c r="K190" s="87"/>
      <c r="L190" s="87"/>
      <c r="M190" s="88"/>
      <c r="N190" s="88"/>
      <c r="O190" s="88"/>
      <c r="P190" s="88"/>
    </row>
    <row r="191" s="1" customFormat="true" ht="14.25" hidden="false" customHeight="false" outlineLevel="0" collapsed="false">
      <c r="C191" s="6"/>
      <c r="E191" s="6"/>
      <c r="F191" s="6"/>
    </row>
    <row r="192" s="1" customFormat="true" ht="14.25" hidden="false" customHeight="false" outlineLevel="0" collapsed="false">
      <c r="C192" s="6"/>
      <c r="E192" s="6"/>
      <c r="F192" s="6"/>
    </row>
    <row r="193" s="1" customFormat="true" ht="14.25" hidden="false" customHeight="false" outlineLevel="0" collapsed="false">
      <c r="C193" s="6"/>
      <c r="E193" s="6"/>
      <c r="F193" s="6"/>
    </row>
    <row r="194" s="1" customFormat="true" ht="14.25" hidden="false" customHeight="false" outlineLevel="0" collapsed="false">
      <c r="C194" s="6"/>
      <c r="E194" s="6"/>
      <c r="F194" s="6"/>
    </row>
    <row r="195" s="1" customFormat="true" ht="14.25" hidden="false" customHeight="false" outlineLevel="0" collapsed="false">
      <c r="C195" s="6"/>
      <c r="E195" s="6"/>
      <c r="F195" s="6"/>
    </row>
    <row r="196" s="1" customFormat="true" ht="14.25" hidden="false" customHeight="false" outlineLevel="0" collapsed="false">
      <c r="C196" s="6"/>
      <c r="E196" s="6"/>
      <c r="F196" s="6"/>
    </row>
    <row r="197" s="1" customFormat="true" ht="14.25" hidden="false" customHeight="false" outlineLevel="0" collapsed="false">
      <c r="C197" s="6"/>
      <c r="E197" s="6"/>
      <c r="F197" s="6"/>
    </row>
    <row r="198" s="1" customFormat="true" ht="14.25" hidden="false" customHeight="false" outlineLevel="0" collapsed="false">
      <c r="C198" s="6"/>
      <c r="E198" s="6"/>
      <c r="F198" s="6"/>
    </row>
    <row r="199" s="1" customFormat="true" ht="14.25" hidden="false" customHeight="false" outlineLevel="0" collapsed="false">
      <c r="C199" s="6"/>
      <c r="E199" s="6"/>
      <c r="F199" s="6"/>
    </row>
    <row r="200" s="1" customFormat="true" ht="14.25" hidden="false" customHeight="false" outlineLevel="0" collapsed="false">
      <c r="C200" s="6"/>
      <c r="E200" s="6"/>
      <c r="F200" s="6"/>
    </row>
    <row r="201" s="1" customFormat="true" ht="14.25" hidden="false" customHeight="false" outlineLevel="0" collapsed="false">
      <c r="C201" s="6"/>
      <c r="E201" s="6"/>
      <c r="F201" s="6"/>
    </row>
    <row r="202" s="1" customFormat="true" ht="14.25" hidden="false" customHeight="false" outlineLevel="0" collapsed="false">
      <c r="C202" s="6"/>
      <c r="E202" s="6"/>
      <c r="F202" s="6"/>
    </row>
    <row r="203" s="1" customFormat="true" ht="14.25" hidden="false" customHeight="false" outlineLevel="0" collapsed="false">
      <c r="C203" s="6"/>
      <c r="E203" s="6"/>
      <c r="F203" s="6"/>
    </row>
    <row r="204" s="1" customFormat="true" ht="14.25" hidden="false" customHeight="false" outlineLevel="0" collapsed="false">
      <c r="C204" s="6"/>
      <c r="E204" s="6"/>
      <c r="F204" s="6"/>
    </row>
    <row r="205" s="1" customFormat="true" ht="14.25" hidden="false" customHeight="false" outlineLevel="0" collapsed="false">
      <c r="C205" s="6"/>
      <c r="E205" s="6"/>
      <c r="F205" s="6"/>
    </row>
    <row r="206" s="1" customFormat="true" ht="14.25" hidden="false" customHeight="false" outlineLevel="0" collapsed="false">
      <c r="C206" s="6"/>
      <c r="E206" s="6"/>
      <c r="F206" s="6"/>
    </row>
    <row r="207" s="1" customFormat="true" ht="14.25" hidden="false" customHeight="false" outlineLevel="0" collapsed="false">
      <c r="C207" s="6"/>
      <c r="E207" s="6"/>
      <c r="F207" s="6"/>
    </row>
    <row r="208" s="1" customFormat="true" ht="14.25" hidden="false" customHeight="false" outlineLevel="0" collapsed="false">
      <c r="C208" s="6"/>
      <c r="E208" s="6"/>
      <c r="F208" s="6"/>
    </row>
    <row r="209" s="1" customFormat="true" ht="14.25" hidden="false" customHeight="false" outlineLevel="0" collapsed="false">
      <c r="C209" s="6"/>
      <c r="E209" s="6"/>
      <c r="F209" s="6"/>
    </row>
    <row r="210" s="1" customFormat="true" ht="14.25" hidden="false" customHeight="false" outlineLevel="0" collapsed="false">
      <c r="C210" s="6"/>
      <c r="E210" s="6"/>
      <c r="F210" s="6"/>
    </row>
    <row r="211" s="1" customFormat="true" ht="14.25" hidden="false" customHeight="false" outlineLevel="0" collapsed="false">
      <c r="C211" s="6"/>
      <c r="E211" s="6"/>
      <c r="F211" s="6"/>
    </row>
    <row r="212" s="1" customFormat="true" ht="14.25" hidden="false" customHeight="false" outlineLevel="0" collapsed="false">
      <c r="C212" s="6"/>
      <c r="E212" s="6"/>
      <c r="F212" s="6"/>
    </row>
    <row r="213" s="1" customFormat="true" ht="14.25" hidden="false" customHeight="false" outlineLevel="0" collapsed="false">
      <c r="C213" s="6"/>
      <c r="E213" s="6"/>
      <c r="F213" s="6"/>
    </row>
    <row r="214" s="1" customFormat="true" ht="14.25" hidden="false" customHeight="false" outlineLevel="0" collapsed="false">
      <c r="C214" s="6"/>
      <c r="E214" s="6"/>
      <c r="F214" s="6"/>
    </row>
    <row r="215" s="1" customFormat="true" ht="14.25" hidden="false" customHeight="false" outlineLevel="0" collapsed="false">
      <c r="C215" s="6"/>
      <c r="E215" s="6"/>
      <c r="F215" s="6"/>
    </row>
    <row r="216" s="1" customFormat="true" ht="14.25" hidden="false" customHeight="false" outlineLevel="0" collapsed="false">
      <c r="C216" s="6"/>
      <c r="E216" s="6"/>
      <c r="F216" s="6"/>
    </row>
    <row r="217" s="1" customFormat="true" ht="14.25" hidden="false" customHeight="false" outlineLevel="0" collapsed="false">
      <c r="C217" s="6"/>
      <c r="E217" s="6"/>
      <c r="F217" s="6"/>
    </row>
    <row r="218" s="1" customFormat="true" ht="14.25" hidden="false" customHeight="false" outlineLevel="0" collapsed="false">
      <c r="C218" s="6"/>
      <c r="E218" s="6"/>
      <c r="F218" s="6"/>
    </row>
    <row r="219" s="1" customFormat="true" ht="14.25" hidden="false" customHeight="false" outlineLevel="0" collapsed="false">
      <c r="C219" s="6"/>
      <c r="E219" s="6"/>
      <c r="F219" s="6"/>
    </row>
    <row r="220" s="1" customFormat="true" ht="14.25" hidden="false" customHeight="false" outlineLevel="0" collapsed="false">
      <c r="C220" s="6"/>
      <c r="E220" s="6"/>
      <c r="F220" s="6"/>
    </row>
    <row r="221" s="1" customFormat="true" ht="14.25" hidden="false" customHeight="false" outlineLevel="0" collapsed="false">
      <c r="C221" s="6"/>
      <c r="E221" s="6"/>
      <c r="F221" s="6"/>
    </row>
    <row r="222" s="1" customFormat="true" ht="14.25" hidden="false" customHeight="false" outlineLevel="0" collapsed="false">
      <c r="C222" s="6"/>
      <c r="E222" s="6"/>
      <c r="F222" s="6"/>
    </row>
    <row r="223" s="1" customFormat="true" ht="14.25" hidden="false" customHeight="false" outlineLevel="0" collapsed="false">
      <c r="C223" s="6"/>
      <c r="E223" s="6"/>
      <c r="F223" s="6"/>
    </row>
    <row r="224" s="1" customFormat="true" ht="14.25" hidden="false" customHeight="false" outlineLevel="0" collapsed="false">
      <c r="C224" s="6"/>
      <c r="E224" s="6"/>
      <c r="F224" s="6"/>
    </row>
    <row r="225" s="1" customFormat="true" ht="14.25" hidden="false" customHeight="false" outlineLevel="0" collapsed="false">
      <c r="C225" s="6"/>
      <c r="E225" s="6"/>
      <c r="F225" s="6"/>
    </row>
    <row r="226" s="1" customFormat="true" ht="14.25" hidden="false" customHeight="false" outlineLevel="0" collapsed="false">
      <c r="C226" s="6"/>
      <c r="E226" s="6"/>
      <c r="F226" s="6"/>
    </row>
    <row r="227" s="1" customFormat="true" ht="14.25" hidden="false" customHeight="false" outlineLevel="0" collapsed="false">
      <c r="C227" s="6"/>
      <c r="E227" s="6"/>
      <c r="F227" s="6"/>
    </row>
    <row r="228" s="1" customFormat="true" ht="14.25" hidden="false" customHeight="false" outlineLevel="0" collapsed="false">
      <c r="C228" s="6"/>
      <c r="E228" s="6"/>
      <c r="F228" s="6"/>
    </row>
    <row r="229" s="1" customFormat="true" ht="14.25" hidden="false" customHeight="false" outlineLevel="0" collapsed="false">
      <c r="C229" s="6"/>
      <c r="E229" s="6"/>
      <c r="F229" s="6"/>
    </row>
    <row r="230" s="1" customFormat="true" ht="14.25" hidden="false" customHeight="false" outlineLevel="0" collapsed="false">
      <c r="C230" s="6"/>
      <c r="E230" s="6"/>
      <c r="F230" s="6"/>
    </row>
    <row r="231" s="1" customFormat="true" ht="14.25" hidden="false" customHeight="false" outlineLevel="0" collapsed="false">
      <c r="C231" s="6"/>
      <c r="E231" s="6"/>
      <c r="F231" s="6"/>
    </row>
    <row r="232" s="1" customFormat="true" ht="14.25" hidden="false" customHeight="false" outlineLevel="0" collapsed="false">
      <c r="C232" s="6"/>
      <c r="E232" s="6"/>
      <c r="F232" s="6"/>
    </row>
    <row r="233" s="1" customFormat="true" ht="14.25" hidden="false" customHeight="false" outlineLevel="0" collapsed="false">
      <c r="C233" s="6"/>
      <c r="E233" s="6"/>
      <c r="F233" s="6"/>
    </row>
    <row r="234" s="1" customFormat="true" ht="14.25" hidden="false" customHeight="false" outlineLevel="0" collapsed="false">
      <c r="C234" s="6"/>
      <c r="E234" s="6"/>
      <c r="F234" s="6"/>
    </row>
    <row r="235" s="1" customFormat="true" ht="14.25" hidden="false" customHeight="false" outlineLevel="0" collapsed="false">
      <c r="C235" s="6"/>
      <c r="E235" s="6"/>
      <c r="F235" s="6"/>
    </row>
    <row r="236" s="1" customFormat="true" ht="14.25" hidden="false" customHeight="false" outlineLevel="0" collapsed="false">
      <c r="C236" s="6"/>
      <c r="E236" s="6"/>
      <c r="F236" s="6"/>
    </row>
    <row r="237" s="1" customFormat="true" ht="14.25" hidden="false" customHeight="false" outlineLevel="0" collapsed="false">
      <c r="C237" s="6"/>
      <c r="E237" s="6"/>
      <c r="F237" s="6"/>
    </row>
    <row r="238" s="1" customFormat="true" ht="14.25" hidden="false" customHeight="false" outlineLevel="0" collapsed="false">
      <c r="C238" s="6"/>
      <c r="E238" s="6"/>
      <c r="F238" s="6"/>
    </row>
    <row r="239" s="1" customFormat="true" ht="14.25" hidden="false" customHeight="false" outlineLevel="0" collapsed="false">
      <c r="C239" s="6"/>
      <c r="E239" s="6"/>
      <c r="F239" s="6"/>
    </row>
    <row r="240" s="1" customFormat="true" ht="14.25" hidden="false" customHeight="false" outlineLevel="0" collapsed="false">
      <c r="C240" s="6"/>
      <c r="E240" s="6"/>
      <c r="F240" s="6"/>
    </row>
    <row r="241" s="1" customFormat="true" ht="14.25" hidden="false" customHeight="false" outlineLevel="0" collapsed="false">
      <c r="C241" s="6"/>
      <c r="E241" s="6"/>
      <c r="F241" s="6"/>
    </row>
    <row r="242" s="1" customFormat="true" ht="14.25" hidden="false" customHeight="false" outlineLevel="0" collapsed="false">
      <c r="C242" s="6"/>
      <c r="E242" s="6"/>
      <c r="F242" s="6"/>
    </row>
    <row r="243" s="1" customFormat="true" ht="14.25" hidden="false" customHeight="false" outlineLevel="0" collapsed="false">
      <c r="C243" s="6"/>
      <c r="E243" s="6"/>
      <c r="F243" s="6"/>
    </row>
    <row r="244" s="1" customFormat="true" ht="14.25" hidden="false" customHeight="false" outlineLevel="0" collapsed="false">
      <c r="C244" s="6"/>
      <c r="E244" s="6"/>
      <c r="F244" s="6"/>
    </row>
    <row r="245" s="1" customFormat="true" ht="14.25" hidden="false" customHeight="false" outlineLevel="0" collapsed="false">
      <c r="C245" s="6"/>
      <c r="E245" s="6"/>
      <c r="F245" s="6"/>
    </row>
    <row r="246" s="1" customFormat="true" ht="14.25" hidden="false" customHeight="false" outlineLevel="0" collapsed="false">
      <c r="C246" s="6"/>
      <c r="E246" s="6"/>
      <c r="F246" s="6"/>
    </row>
    <row r="247" s="1" customFormat="true" ht="14.25" hidden="false" customHeight="false" outlineLevel="0" collapsed="false">
      <c r="C247" s="6"/>
      <c r="E247" s="6"/>
      <c r="F247" s="6"/>
    </row>
    <row r="248" s="1" customFormat="true" ht="14.25" hidden="false" customHeight="false" outlineLevel="0" collapsed="false">
      <c r="C248" s="6"/>
      <c r="E248" s="6"/>
      <c r="F248" s="6"/>
    </row>
    <row r="249" s="1" customFormat="true" ht="14.25" hidden="false" customHeight="false" outlineLevel="0" collapsed="false">
      <c r="C249" s="6"/>
      <c r="E249" s="6"/>
      <c r="F249" s="6"/>
    </row>
    <row r="250" s="1" customFormat="true" ht="14.25" hidden="false" customHeight="false" outlineLevel="0" collapsed="false">
      <c r="C250" s="6"/>
      <c r="E250" s="6"/>
      <c r="F250" s="6"/>
    </row>
    <row r="251" s="1" customFormat="true" ht="14.25" hidden="false" customHeight="false" outlineLevel="0" collapsed="false">
      <c r="C251" s="6"/>
      <c r="E251" s="6"/>
      <c r="F251" s="6"/>
    </row>
    <row r="252" s="1" customFormat="true" ht="14.25" hidden="false" customHeight="false" outlineLevel="0" collapsed="false">
      <c r="C252" s="6"/>
      <c r="E252" s="6"/>
      <c r="F252" s="6"/>
    </row>
    <row r="253" s="1" customFormat="true" ht="14.25" hidden="false" customHeight="false" outlineLevel="0" collapsed="false">
      <c r="C253" s="6"/>
      <c r="E253" s="6"/>
      <c r="F253" s="6"/>
    </row>
    <row r="254" s="1" customFormat="true" ht="14.25" hidden="false" customHeight="false" outlineLevel="0" collapsed="false">
      <c r="C254" s="6"/>
      <c r="E254" s="6"/>
      <c r="F254" s="6"/>
    </row>
    <row r="255" s="1" customFormat="true" ht="14.25" hidden="false" customHeight="false" outlineLevel="0" collapsed="false">
      <c r="C255" s="6"/>
      <c r="E255" s="6"/>
      <c r="F255" s="6"/>
    </row>
    <row r="256" s="1" customFormat="true" ht="14.25" hidden="false" customHeight="false" outlineLevel="0" collapsed="false">
      <c r="C256" s="6"/>
      <c r="E256" s="6"/>
      <c r="F256" s="6"/>
    </row>
    <row r="257" s="1" customFormat="true" ht="14.25" hidden="false" customHeight="false" outlineLevel="0" collapsed="false">
      <c r="C257" s="6"/>
      <c r="E257" s="6"/>
      <c r="F257" s="6"/>
    </row>
    <row r="258" s="1" customFormat="true" ht="14.25" hidden="false" customHeight="false" outlineLevel="0" collapsed="false">
      <c r="C258" s="6"/>
      <c r="E258" s="6"/>
      <c r="F258" s="6"/>
    </row>
    <row r="259" s="1" customFormat="true" ht="14.25" hidden="false" customHeight="false" outlineLevel="0" collapsed="false">
      <c r="C259" s="6"/>
      <c r="E259" s="6"/>
      <c r="F259" s="6"/>
    </row>
    <row r="260" s="1" customFormat="true" ht="14.25" hidden="false" customHeight="false" outlineLevel="0" collapsed="false">
      <c r="C260" s="6"/>
      <c r="E260" s="6"/>
      <c r="F260" s="6"/>
    </row>
    <row r="261" s="1" customFormat="true" ht="14.25" hidden="false" customHeight="false" outlineLevel="0" collapsed="false">
      <c r="C261" s="6"/>
      <c r="E261" s="6"/>
      <c r="F261" s="6"/>
    </row>
    <row r="262" s="1" customFormat="true" ht="14.25" hidden="false" customHeight="false" outlineLevel="0" collapsed="false">
      <c r="C262" s="6"/>
      <c r="E262" s="6"/>
      <c r="F262" s="6"/>
    </row>
    <row r="263" s="1" customFormat="true" ht="14.25" hidden="false" customHeight="false" outlineLevel="0" collapsed="false">
      <c r="C263" s="6"/>
      <c r="E263" s="6"/>
      <c r="F263" s="6"/>
    </row>
    <row r="264" s="1" customFormat="true" ht="14.25" hidden="false" customHeight="false" outlineLevel="0" collapsed="false">
      <c r="C264" s="6"/>
      <c r="E264" s="6"/>
      <c r="F264" s="6"/>
    </row>
    <row r="265" s="1" customFormat="true" ht="14.25" hidden="false" customHeight="false" outlineLevel="0" collapsed="false">
      <c r="C265" s="6"/>
      <c r="E265" s="6"/>
      <c r="F265" s="6"/>
    </row>
    <row r="266" s="1" customFormat="true" ht="14.25" hidden="false" customHeight="false" outlineLevel="0" collapsed="false">
      <c r="C266" s="6"/>
      <c r="E266" s="6"/>
      <c r="F266" s="6"/>
    </row>
    <row r="267" s="1" customFormat="true" ht="14.25" hidden="false" customHeight="false" outlineLevel="0" collapsed="false">
      <c r="C267" s="6"/>
      <c r="E267" s="6"/>
      <c r="F267" s="6"/>
    </row>
    <row r="268" s="1" customFormat="true" ht="14.25" hidden="false" customHeight="false" outlineLevel="0" collapsed="false">
      <c r="C268" s="6"/>
      <c r="E268" s="6"/>
      <c r="F268" s="6"/>
    </row>
    <row r="269" s="1" customFormat="true" ht="14.25" hidden="false" customHeight="false" outlineLevel="0" collapsed="false">
      <c r="C269" s="6"/>
      <c r="E269" s="6"/>
      <c r="F269" s="6"/>
    </row>
    <row r="270" s="1" customFormat="true" ht="14.25" hidden="false" customHeight="false" outlineLevel="0" collapsed="false">
      <c r="C270" s="6"/>
      <c r="E270" s="6"/>
      <c r="F270" s="6"/>
    </row>
    <row r="271" s="1" customFormat="true" ht="14.25" hidden="false" customHeight="false" outlineLevel="0" collapsed="false">
      <c r="C271" s="6"/>
      <c r="E271" s="6"/>
      <c r="F271" s="6"/>
    </row>
    <row r="272" s="1" customFormat="true" ht="14.25" hidden="false" customHeight="false" outlineLevel="0" collapsed="false">
      <c r="C272" s="6"/>
      <c r="E272" s="6"/>
      <c r="F272" s="6"/>
    </row>
    <row r="273" s="1" customFormat="true" ht="14.25" hidden="false" customHeight="false" outlineLevel="0" collapsed="false">
      <c r="C273" s="6"/>
      <c r="E273" s="6"/>
      <c r="F273" s="6"/>
    </row>
    <row r="274" s="1" customFormat="true" ht="14.25" hidden="false" customHeight="false" outlineLevel="0" collapsed="false">
      <c r="C274" s="6"/>
      <c r="E274" s="6"/>
      <c r="F274" s="6"/>
    </row>
    <row r="275" s="1" customFormat="true" ht="14.25" hidden="false" customHeight="false" outlineLevel="0" collapsed="false">
      <c r="C275" s="6"/>
      <c r="E275" s="6"/>
      <c r="F275" s="6"/>
    </row>
    <row r="276" s="1" customFormat="true" ht="14.25" hidden="false" customHeight="false" outlineLevel="0" collapsed="false">
      <c r="C276" s="6"/>
      <c r="E276" s="6"/>
      <c r="F276" s="6"/>
    </row>
    <row r="277" s="1" customFormat="true" ht="14.25" hidden="false" customHeight="false" outlineLevel="0" collapsed="false">
      <c r="C277" s="6"/>
      <c r="E277" s="6"/>
      <c r="F277" s="6"/>
    </row>
    <row r="278" s="1" customFormat="true" ht="14.25" hidden="false" customHeight="false" outlineLevel="0" collapsed="false">
      <c r="C278" s="6"/>
      <c r="E278" s="6"/>
      <c r="F278" s="6"/>
    </row>
    <row r="279" s="1" customFormat="true" ht="14.25" hidden="false" customHeight="false" outlineLevel="0" collapsed="false">
      <c r="C279" s="6"/>
      <c r="E279" s="6"/>
      <c r="F279" s="6"/>
    </row>
    <row r="280" s="1" customFormat="true" ht="14.25" hidden="false" customHeight="false" outlineLevel="0" collapsed="false">
      <c r="C280" s="6"/>
      <c r="E280" s="6"/>
      <c r="F280" s="6"/>
    </row>
    <row r="281" s="1" customFormat="true" ht="14.25" hidden="false" customHeight="false" outlineLevel="0" collapsed="false">
      <c r="C281" s="6"/>
      <c r="E281" s="6"/>
      <c r="F281" s="6"/>
    </row>
    <row r="282" s="1" customFormat="true" ht="14.25" hidden="false" customHeight="false" outlineLevel="0" collapsed="false">
      <c r="C282" s="6"/>
      <c r="E282" s="6"/>
      <c r="F282" s="6"/>
    </row>
    <row r="283" s="1" customFormat="true" ht="14.25" hidden="false" customHeight="false" outlineLevel="0" collapsed="false">
      <c r="C283" s="6"/>
      <c r="E283" s="6"/>
      <c r="F283" s="6"/>
    </row>
    <row r="284" s="1" customFormat="true" ht="14.25" hidden="false" customHeight="false" outlineLevel="0" collapsed="false">
      <c r="C284" s="6"/>
      <c r="E284" s="6"/>
      <c r="F284" s="6"/>
    </row>
    <row r="285" s="1" customFormat="true" ht="14.25" hidden="false" customHeight="false" outlineLevel="0" collapsed="false">
      <c r="C285" s="6"/>
      <c r="E285" s="6"/>
      <c r="F285" s="6"/>
    </row>
    <row r="286" s="1" customFormat="true" ht="14.25" hidden="false" customHeight="false" outlineLevel="0" collapsed="false">
      <c r="C286" s="6"/>
      <c r="E286" s="6"/>
      <c r="F286" s="6"/>
    </row>
    <row r="287" s="1" customFormat="true" ht="14.25" hidden="false" customHeight="false" outlineLevel="0" collapsed="false">
      <c r="C287" s="6"/>
      <c r="E287" s="6"/>
      <c r="F287" s="6"/>
    </row>
    <row r="288" s="1" customFormat="true" ht="14.25" hidden="false" customHeight="false" outlineLevel="0" collapsed="false">
      <c r="C288" s="6"/>
      <c r="E288" s="6"/>
      <c r="F288" s="6"/>
    </row>
    <row r="289" s="1" customFormat="true" ht="14.25" hidden="false" customHeight="false" outlineLevel="0" collapsed="false">
      <c r="C289" s="6"/>
      <c r="E289" s="6"/>
      <c r="F289" s="6"/>
    </row>
    <row r="290" s="1" customFormat="true" ht="14.25" hidden="false" customHeight="false" outlineLevel="0" collapsed="false">
      <c r="C290" s="6"/>
      <c r="E290" s="6"/>
      <c r="F290" s="6"/>
    </row>
    <row r="291" s="1" customFormat="true" ht="14.25" hidden="false" customHeight="false" outlineLevel="0" collapsed="false">
      <c r="C291" s="6"/>
      <c r="E291" s="6"/>
      <c r="F291" s="6"/>
    </row>
    <row r="292" s="1" customFormat="true" ht="14.25" hidden="false" customHeight="false" outlineLevel="0" collapsed="false">
      <c r="C292" s="6"/>
      <c r="E292" s="6"/>
      <c r="F292" s="6"/>
    </row>
    <row r="293" s="1" customFormat="true" ht="14.25" hidden="false" customHeight="false" outlineLevel="0" collapsed="false">
      <c r="C293" s="6"/>
      <c r="E293" s="6"/>
      <c r="F293" s="6"/>
    </row>
    <row r="294" s="1" customFormat="true" ht="14.25" hidden="false" customHeight="false" outlineLevel="0" collapsed="false">
      <c r="C294" s="6"/>
      <c r="E294" s="6"/>
      <c r="F294" s="6"/>
    </row>
    <row r="295" s="1" customFormat="true" ht="14.25" hidden="false" customHeight="false" outlineLevel="0" collapsed="false">
      <c r="C295" s="6"/>
      <c r="E295" s="6"/>
      <c r="F295" s="6"/>
    </row>
    <row r="296" s="1" customFormat="true" ht="14.25" hidden="false" customHeight="false" outlineLevel="0" collapsed="false">
      <c r="C296" s="6"/>
      <c r="E296" s="6"/>
      <c r="F296" s="6"/>
    </row>
    <row r="297" s="1" customFormat="true" ht="14.25" hidden="false" customHeight="false" outlineLevel="0" collapsed="false">
      <c r="C297" s="6"/>
      <c r="E297" s="6"/>
      <c r="F297" s="6"/>
    </row>
    <row r="298" s="1" customFormat="true" ht="14.25" hidden="false" customHeight="false" outlineLevel="0" collapsed="false">
      <c r="C298" s="6"/>
      <c r="E298" s="6"/>
      <c r="F298" s="6"/>
    </row>
    <row r="299" s="1" customFormat="true" ht="14.25" hidden="false" customHeight="false" outlineLevel="0" collapsed="false">
      <c r="C299" s="6"/>
      <c r="E299" s="6"/>
      <c r="F299" s="6"/>
    </row>
    <row r="300" s="1" customFormat="true" ht="14.25" hidden="false" customHeight="false" outlineLevel="0" collapsed="false">
      <c r="C300" s="6"/>
      <c r="E300" s="6"/>
      <c r="F300" s="6"/>
    </row>
    <row r="301" s="1" customFormat="true" ht="14.25" hidden="false" customHeight="false" outlineLevel="0" collapsed="false">
      <c r="C301" s="6"/>
      <c r="E301" s="6"/>
      <c r="F301" s="6"/>
    </row>
    <row r="302" s="1" customFormat="true" ht="14.25" hidden="false" customHeight="false" outlineLevel="0" collapsed="false">
      <c r="C302" s="6"/>
      <c r="E302" s="6"/>
      <c r="F302" s="6"/>
    </row>
    <row r="303" s="1" customFormat="true" ht="14.25" hidden="false" customHeight="false" outlineLevel="0" collapsed="false">
      <c r="C303" s="6"/>
      <c r="E303" s="6"/>
      <c r="F303" s="6"/>
    </row>
    <row r="304" s="1" customFormat="true" ht="14.25" hidden="false" customHeight="false" outlineLevel="0" collapsed="false">
      <c r="C304" s="6"/>
      <c r="E304" s="6"/>
      <c r="F304" s="6"/>
    </row>
    <row r="305" s="1" customFormat="true" ht="14.25" hidden="false" customHeight="false" outlineLevel="0" collapsed="false">
      <c r="C305" s="6"/>
      <c r="E305" s="6"/>
      <c r="F305" s="6"/>
    </row>
    <row r="306" s="1" customFormat="true" ht="14.25" hidden="false" customHeight="false" outlineLevel="0" collapsed="false">
      <c r="C306" s="6"/>
      <c r="E306" s="6"/>
      <c r="F306" s="6"/>
    </row>
    <row r="307" s="1" customFormat="true" ht="14.25" hidden="false" customHeight="false" outlineLevel="0" collapsed="false">
      <c r="C307" s="6"/>
      <c r="E307" s="6"/>
      <c r="F307" s="6"/>
    </row>
    <row r="308" s="1" customFormat="true" ht="14.25" hidden="false" customHeight="false" outlineLevel="0" collapsed="false">
      <c r="C308" s="6"/>
      <c r="E308" s="6"/>
      <c r="F308" s="6"/>
    </row>
    <row r="309" s="1" customFormat="true" ht="14.25" hidden="false" customHeight="false" outlineLevel="0" collapsed="false">
      <c r="C309" s="6"/>
      <c r="E309" s="6"/>
      <c r="F309" s="6"/>
    </row>
    <row r="310" s="1" customFormat="true" ht="14.25" hidden="false" customHeight="false" outlineLevel="0" collapsed="false">
      <c r="C310" s="6"/>
      <c r="E310" s="6"/>
      <c r="F310" s="6"/>
    </row>
    <row r="311" s="1" customFormat="true" ht="14.25" hidden="false" customHeight="false" outlineLevel="0" collapsed="false">
      <c r="C311" s="6"/>
      <c r="E311" s="6"/>
      <c r="F311" s="6"/>
    </row>
    <row r="312" s="1" customFormat="true" ht="14.25" hidden="false" customHeight="false" outlineLevel="0" collapsed="false">
      <c r="C312" s="6"/>
      <c r="E312" s="6"/>
      <c r="F312" s="6"/>
    </row>
    <row r="313" s="1" customFormat="true" ht="14.25" hidden="false" customHeight="false" outlineLevel="0" collapsed="false">
      <c r="C313" s="6"/>
      <c r="E313" s="6"/>
      <c r="F313" s="6"/>
    </row>
    <row r="314" s="1" customFormat="true" ht="14.25" hidden="false" customHeight="false" outlineLevel="0" collapsed="false">
      <c r="C314" s="6"/>
      <c r="E314" s="6"/>
      <c r="F314" s="6"/>
    </row>
    <row r="315" s="1" customFormat="true" ht="14.25" hidden="false" customHeight="false" outlineLevel="0" collapsed="false">
      <c r="C315" s="6"/>
      <c r="E315" s="6"/>
      <c r="F315" s="6"/>
    </row>
    <row r="316" s="1" customFormat="true" ht="14.25" hidden="false" customHeight="false" outlineLevel="0" collapsed="false">
      <c r="C316" s="6"/>
      <c r="E316" s="6"/>
      <c r="F316" s="6"/>
    </row>
    <row r="317" s="1" customFormat="true" ht="14.25" hidden="false" customHeight="false" outlineLevel="0" collapsed="false">
      <c r="C317" s="6"/>
      <c r="E317" s="6"/>
      <c r="F317" s="6"/>
    </row>
    <row r="318" s="1" customFormat="true" ht="14.25" hidden="false" customHeight="false" outlineLevel="0" collapsed="false">
      <c r="C318" s="6"/>
      <c r="E318" s="6"/>
      <c r="F318" s="6"/>
    </row>
    <row r="319" s="1" customFormat="true" ht="14.25" hidden="false" customHeight="false" outlineLevel="0" collapsed="false">
      <c r="C319" s="6"/>
      <c r="E319" s="6"/>
      <c r="F319" s="6"/>
    </row>
    <row r="320" s="1" customFormat="true" ht="14.25" hidden="false" customHeight="false" outlineLevel="0" collapsed="false">
      <c r="C320" s="6"/>
      <c r="E320" s="6"/>
      <c r="F320" s="6"/>
    </row>
    <row r="321" s="1" customFormat="true" ht="14.25" hidden="false" customHeight="false" outlineLevel="0" collapsed="false">
      <c r="C321" s="6"/>
      <c r="E321" s="6"/>
      <c r="F321" s="6"/>
    </row>
    <row r="322" s="1" customFormat="true" ht="14.25" hidden="false" customHeight="false" outlineLevel="0" collapsed="false">
      <c r="C322" s="6"/>
      <c r="E322" s="6"/>
      <c r="F322" s="6"/>
    </row>
  </sheetData>
  <sheetProtection sheet="true" password="f79c" objects="true" scenarios="true"/>
  <mergeCells count="15">
    <mergeCell ref="B1:D1"/>
    <mergeCell ref="K1:N1"/>
    <mergeCell ref="G7:G81"/>
    <mergeCell ref="H7:H81"/>
    <mergeCell ref="I7:I81"/>
    <mergeCell ref="G82:G92"/>
    <mergeCell ref="H82:H92"/>
    <mergeCell ref="I82:I92"/>
    <mergeCell ref="G93:G179"/>
    <mergeCell ref="H93:H179"/>
    <mergeCell ref="I93:I179"/>
    <mergeCell ref="B181:G181"/>
    <mergeCell ref="L181:N181"/>
    <mergeCell ref="B182:G182"/>
    <mergeCell ref="L182:N182"/>
  </mergeCells>
  <conditionalFormatting sqref="B7:B179">
    <cfRule type="expression" priority="2" aboveAverage="0" equalAverage="0" bottom="0" percent="0" rank="0" text="" dxfId="0">
      <formula>LEN(TRIM(B7))=0</formula>
    </cfRule>
  </conditionalFormatting>
  <conditionalFormatting sqref="B7:B179">
    <cfRule type="cellIs" priority="3" operator="greaterThanOrEqual" aboveAverage="0" equalAverage="0" bottom="0" percent="0" rank="0" text="" dxfId="1">
      <formula>1</formula>
    </cfRule>
  </conditionalFormatting>
  <conditionalFormatting sqref="L7:L9">
    <cfRule type="expression" priority="4" aboveAverage="0" equalAverage="0" bottom="0" percent="0" rank="0" text="" dxfId="2">
      <formula>LEN(TRIM(L7))&gt;0</formula>
    </cfRule>
    <cfRule type="expression" priority="5" aboveAverage="0" equalAverage="0" bottom="0" percent="0" rank="0" text="" dxfId="3">
      <formula>LEN(TRIM(L7))=0</formula>
    </cfRule>
  </conditionalFormatting>
  <conditionalFormatting sqref="L7:L9">
    <cfRule type="expression" priority="6" aboveAverage="0" equalAverage="0" bottom="0" percent="0" rank="0" text="" dxfId="4">
      <formula>LEN(TRIM(L7))&gt;0</formula>
    </cfRule>
  </conditionalFormatting>
  <conditionalFormatting sqref="N7:N17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L10:L11 L17 L23 L29 L35:L178">
    <cfRule type="expression" priority="9" aboveAverage="0" equalAverage="0" bottom="0" percent="0" rank="0" text="" dxfId="7">
      <formula>LEN(TRIM(L10))&gt;0</formula>
    </cfRule>
    <cfRule type="expression" priority="10" aboveAverage="0" equalAverage="0" bottom="0" percent="0" rank="0" text="" dxfId="8">
      <formula>LEN(TRIM(L10))=0</formula>
    </cfRule>
  </conditionalFormatting>
  <conditionalFormatting sqref="L10:L11 L17 L23 L29 L35:L178">
    <cfRule type="expression" priority="11" aboveAverage="0" equalAverage="0" bottom="0" percent="0" rank="0" text="" dxfId="9">
      <formula>LEN(TRIM(L10))&gt;0</formula>
    </cfRule>
  </conditionalFormatting>
  <conditionalFormatting sqref="L12:L13 L18:L19 L24:L25 L30:L31 L179">
    <cfRule type="expression" priority="12" aboveAverage="0" equalAverage="0" bottom="0" percent="0" rank="0" text="" dxfId="10">
      <formula>LEN(TRIM(L12))&gt;0</formula>
    </cfRule>
    <cfRule type="expression" priority="13" aboveAverage="0" equalAverage="0" bottom="0" percent="0" rank="0" text="" dxfId="11">
      <formula>LEN(TRIM(L12))=0</formula>
    </cfRule>
  </conditionalFormatting>
  <conditionalFormatting sqref="L12:L13 L18:L19 L24:L25 L30:L31 L179">
    <cfRule type="expression" priority="14" aboveAverage="0" equalAverage="0" bottom="0" percent="0" rank="0" text="" dxfId="12">
      <formula>LEN(TRIM(L12))&gt;0</formula>
    </cfRule>
  </conditionalFormatting>
  <conditionalFormatting sqref="L14:L15 L20:L21 L26:L27 L32:L33">
    <cfRule type="expression" priority="15" aboveAverage="0" equalAverage="0" bottom="0" percent="0" rank="0" text="" dxfId="13">
      <formula>LEN(TRIM(L14))&gt;0</formula>
    </cfRule>
    <cfRule type="expression" priority="16" aboveAverage="0" equalAverage="0" bottom="0" percent="0" rank="0" text="" dxfId="14">
      <formula>LEN(TRIM(L14))=0</formula>
    </cfRule>
  </conditionalFormatting>
  <conditionalFormatting sqref="L14:L15 L20:L21 L26:L27 L32:L33">
    <cfRule type="expression" priority="17" aboveAverage="0" equalAverage="0" bottom="0" percent="0" rank="0" text="" dxfId="15">
      <formula>LEN(TRIM(L14))&gt;0</formula>
    </cfRule>
  </conditionalFormatting>
  <conditionalFormatting sqref="L16 L22 L28 L34">
    <cfRule type="expression" priority="18" aboveAverage="0" equalAverage="0" bottom="0" percent="0" rank="0" text="" dxfId="16">
      <formula>LEN(TRIM(L16))&gt;0</formula>
    </cfRule>
    <cfRule type="expression" priority="19" aboveAverage="0" equalAverage="0" bottom="0" percent="0" rank="0" text="" dxfId="17">
      <formula>LEN(TRIM(L16))=0</formula>
    </cfRule>
  </conditionalFormatting>
  <conditionalFormatting sqref="L16 L22 L28 L34">
    <cfRule type="expression" priority="20" aboveAverage="0" equalAverage="0" bottom="0" percent="0" rank="0" text="" dxfId="18">
      <formula>LEN(TRIM(L16))&gt;0</formula>
    </cfRule>
  </conditionalFormatting>
  <conditionalFormatting sqref="D7:D81">
    <cfRule type="expression" priority="21" aboveAverage="0" equalAverage="0" bottom="0" percent="0" rank="0" text="" dxfId="19">
      <formula>LEN(TRIM(D7))=0</formula>
    </cfRule>
  </conditionalFormatting>
  <conditionalFormatting sqref="D82:D92">
    <cfRule type="expression" priority="22" aboveAverage="0" equalAverage="0" bottom="0" percent="0" rank="0" text="" dxfId="20">
      <formula>LEN(TRIM(D82))=0</formula>
    </cfRule>
  </conditionalFormatting>
  <conditionalFormatting sqref="D93:D179">
    <cfRule type="expression" priority="23" aboveAverage="0" equalAverage="0" bottom="0" percent="0" rank="0" text="" dxfId="21">
      <formula>LEN(TRIM(D93))=0</formula>
    </cfRule>
  </conditionalFormatting>
  <dataValidations count="1">
    <dataValidation allowBlank="false" errorStyle="stop" operator="between" showDropDown="false" showErrorMessage="true" showInputMessage="true" sqref="E7:E179"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Hana KVASNIČKOVÁ</cp:lastModifiedBy>
  <cp:lastPrinted>2014-08-22T08:44:13Z</cp:lastPrinted>
  <dcterms:modified xsi:type="dcterms:W3CDTF">2017-10-27T07: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