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M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282">
  <si>
    <t xml:space="preserve">Kancelářské potřeby - 037 - 2017</t>
  </si>
  <si>
    <t xml:space="preserve">Priloha_c._1_Kupni_smlouvy_technicke_specifikace_KP-03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Archivační krabice na dokumenty A4 
(š 9-11,5 cm)</t>
  </si>
  <si>
    <t xml:space="preserve">ks</t>
  </si>
  <si>
    <t xml:space="preserve">kartonová krabice pro dlouhodobé skladování dokumentů  formátu A4, šíře hřbetu 9 -11,5 cm, možnost uložení ve skupinovém boxu, cca 330x260x110 mm.</t>
  </si>
  <si>
    <t xml:space="preserve">KSA - J.Vlasáková, tel.37763 5303</t>
  </si>
  <si>
    <t xml:space="preserve">FF - Sedláčkova 15,            SP 307, Plzeň</t>
  </si>
  <si>
    <t xml:space="preserve">Archivační kontejner na archivační krabice A4</t>
  </si>
  <si>
    <t xml:space="preserve">kapacita 5 archivačních krabic šíře 75 mm nebo kombinace šířek 50, 75, 110 mm, 3-vrstvá vlnitá lepenka, možnost stohování.</t>
  </si>
  <si>
    <t xml:space="preserve">Archivační kontejner na pořadače </t>
  </si>
  <si>
    <t xml:space="preserve">pro archivaci až 6 ks pořadačů se hřbetem 80 mm , možnost stohování vzájemným připevněním, otevírání zepředu, potisk pro popis na kratší i delší straně. </t>
  </si>
  <si>
    <t xml:space="preserve">Archivační kontejner na pořadače s víkem</t>
  </si>
  <si>
    <t xml:space="preserve">papírová krabice  s víkem pro přehlednější a souhrnné ukládání až 6 ks archivačních krabic se hřbetem 80 mm nebo 5 ks krabic se hřbetem 100 mm.
Možnost stohování, potisk pro popis na víku i bočních stranách.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 - červená</t>
  </si>
  <si>
    <t xml:space="preserve">Rychlovazače PVC, A4 -  žlutá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 - červená</t>
  </si>
  <si>
    <t xml:space="preserve">Desky přední pro kroužkovou vazbu - čiré</t>
  </si>
  <si>
    <t xml:space="preserve">průhledné čiré krycí desky min. 200 mic, přední strana, formát A4, 100ks/bal</t>
  </si>
  <si>
    <t xml:space="preserve">Desky přední pro kroužkovou vazbu - barevné</t>
  </si>
  <si>
    <t xml:space="preserve">barevné čiré krycí desky min. 200 mic, přední strana, formát A4, 100ks/bal</t>
  </si>
  <si>
    <t xml:space="preserve">Desky přední pro kroužkovou vazbu - kouřové </t>
  </si>
  <si>
    <t xml:space="preserve">kouřové čiré krycí desky min. 200 mic, přední strana, formát A4, 100ks/bal 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40g</t>
  </si>
  <si>
    <t xml:space="preserve">Vhodné na papír, karton, nevysychá, neobsahuje rozpouštědla.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</t>
    </r>
  </si>
  <si>
    <t xml:space="preserve">univerzální lepiídlo, vhodné na papír, kůži, dřevo apod., bez  rozpouštědla, s aplikátorem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r>
      <rPr>
        <sz val="11"/>
        <color rgb="FF000000"/>
        <rFont val="Calibri"/>
        <family val="2"/>
        <charset val="238"/>
      </rPr>
      <t xml:space="preserve">Lakový popisovač 1-2-mm - </t>
    </r>
    <r>
      <rPr>
        <sz val="11"/>
        <color rgb="FFFF0000"/>
        <rFont val="Calibri"/>
        <family val="2"/>
        <charset val="238"/>
      </rPr>
      <t xml:space="preserve">černý</t>
    </r>
  </si>
  <si>
    <t xml:space="preserve">pernamentní lakový popisovač,šíře stopy 1-2 mm, na všechny druhy materiálu.</t>
  </si>
  <si>
    <r>
      <rPr>
        <sz val="11"/>
        <color rgb="FF000000"/>
        <rFont val="Calibri"/>
        <family val="2"/>
        <charset val="238"/>
      </rPr>
      <t xml:space="preserve">Popisovač lakový 2-4 mm -</t>
    </r>
    <r>
      <rPr>
        <sz val="11"/>
        <color rgb="FFFF0000"/>
        <rFont val="Calibri"/>
        <family val="2"/>
        <charset val="238"/>
      </rPr>
      <t xml:space="preserve"> černý</t>
    </r>
  </si>
  <si>
    <t xml:space="preserve">permanentní popisovač, kulatý hrot, šíře stopy 2-4mm, pro značkování, popisování, vybarvování. Odolný proti vodě, vysokým teplotám a smazání. Rychle zasychající, stálý na světle.</t>
  </si>
  <si>
    <t xml:space="preserve">Kovový koš na papír</t>
  </si>
  <si>
    <t xml:space="preserve">drátěný koš na papír, obsah 10 l - 12 l.</t>
  </si>
  <si>
    <t xml:space="preserve">Samolepicí etikety 63x39,5 mm</t>
  </si>
  <si>
    <t xml:space="preserve">archy formátu A4 , pro tisk v kopírkách, laserových a inkoustových tiskárnách. 100listů/ bal.</t>
  </si>
  <si>
    <t xml:space="preserve">Fixační folie čirá 0,5 m - 2,4 kg</t>
  </si>
  <si>
    <t xml:space="preserve">min. 23mic, vhodná k balení větších předmětů, balíků a palet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Spony aktové 75</t>
  </si>
  <si>
    <t xml:space="preserve">rozměr 75mm, pozinkované , lesklé, min. 25ks v balení. </t>
  </si>
  <si>
    <t xml:space="preserve">Spony popisovací plast</t>
  </si>
  <si>
    <t xml:space="preserve">rozměr 40 mm, barevný mix plastových spon, 5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5/ 125mic</t>
  </si>
  <si>
    <t xml:space="preserve"> antistatické, průzračně čiré. 100 listů v balení.</t>
  </si>
  <si>
    <t xml:space="preserve">Laminovací folie A4 /100mic </t>
  </si>
  <si>
    <t xml:space="preserve">Laminovací folie A4/125mic</t>
  </si>
  <si>
    <t xml:space="preserve">Laminovací folie A3/ 80mic </t>
  </si>
  <si>
    <t xml:space="preserve">Laminovací folie A3/ 2 x 125 mic</t>
  </si>
  <si>
    <t xml:space="preserve">Motouz trikolora </t>
  </si>
  <si>
    <t xml:space="preserve">min 40 g, pro kancelář i domácnost.</t>
  </si>
  <si>
    <t xml:space="preserve">Motouz jutový přírodní  </t>
  </si>
  <si>
    <t xml:space="preserve">min 100 g,  pro kancelář i domácnost.</t>
  </si>
  <si>
    <t xml:space="preserve">Motouz PP juta barevný umělý</t>
  </si>
  <si>
    <t xml:space="preserve">min 10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Pravítko 20cm</t>
  </si>
  <si>
    <t xml:space="preserve"> transparentní.</t>
  </si>
  <si>
    <t xml:space="preserve">Sponkovač Magic</t>
  </si>
  <si>
    <t xml:space="preserve">ruční sponkovač na kovové spony, možnost sejmutí spony  bez poškození papíru, opakované použití spon, 50 ks spon v balení</t>
  </si>
  <si>
    <t xml:space="preserve">Gelové pero 0,3 mm - modrá náplň</t>
  </si>
  <si>
    <t xml:space="preserve">stiskací mechanismus, vyměnitelná gelová náplň, plastové tělo, jehlový hrot 0,3 mm pro tenké psaní.</t>
  </si>
  <si>
    <t xml:space="preserve">A4 U, čiré, min. 80 mic., balení 100 ks.</t>
  </si>
  <si>
    <t xml:space="preserve">Termovazač</t>
  </si>
  <si>
    <t xml:space="preserve">vazač pro tepelnou vazbu, vazba až 200 listů najednou, max. formát A4, maximální šířka hřbetu 20 mm, světelná a zvuková signalizace průběnu pracovního procesu , hmotnost 1,5 kg , rozměry 345 x 120 x 190 mm</t>
  </si>
  <si>
    <t xml:space="preserve">Desky pro termovazbu</t>
  </si>
  <si>
    <t xml:space="preserve">desky pro termovazbu,  přední strana transparentní, zadní strana bílý karton 250 g , formát A4, 100 ks v balení, hřbet: 6 mm, kapacita (listy): 41 - 60</t>
  </si>
  <si>
    <t xml:space="preserve">desky pro termovazbu,  přední strana transparentní, zadní strana bílý karton 250 g , formát A4, 100 ks v balení, hřbet: 4 mm, kapacita (listy): 31 - 40</t>
  </si>
  <si>
    <t xml:space="preserve">desky pro termovazbu,  přední strana transparentní, zadní strana bílý karton 250 g , formát A4, 100 ks v balení, hřbet: 3 mm, kapacita (listy): 11 - 30</t>
  </si>
  <si>
    <t xml:space="preserve">desky pro termovazbu,  přední strana transparentní, zadní strana bílý karton 250 g , formát A4, 100 ks v balení, hřbet: 15 mm, kapacita (listy): 121 - 150</t>
  </si>
  <si>
    <t xml:space="preserve">desky pro termovazbu,  přední strana transparentní, zadní strana bílý karton 250 g , formát A4, 100 ks v balení, hřbet: 12 mm, kapacita (listy): 91 - 120</t>
  </si>
  <si>
    <t xml:space="preserve">Kostka (špalíček) nelepená velká barevná</t>
  </si>
  <si>
    <t xml:space="preserve">poznámkové lístky, rozměry lístků 85 x 85 mm, výška kostky 4 cm, volné lístky, provedení: barevná</t>
  </si>
  <si>
    <t xml:space="preserve">2.</t>
  </si>
  <si>
    <t xml:space="preserve">Desky přední pro kroužkovou vazbu - čiré </t>
  </si>
  <si>
    <t xml:space="preserve">průhledné čiré krycí desky min. 150 mic, přední strana, formát A4, 100ks/bal</t>
  </si>
  <si>
    <t xml:space="preserve">UK - Karlová A.              Tel: 37763 7755</t>
  </si>
  <si>
    <t xml:space="preserve">UK Bory, Univerzitní 18, Plzeň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Hřbety 10  - bílá</t>
  </si>
  <si>
    <t xml:space="preserve">pro plastovou kroužkovou vazbu, použitelné ve všech vázacích strojích, 100 ks v balení.</t>
  </si>
  <si>
    <t xml:space="preserve">Hřbety pro kr. vazbu 16mm bílá</t>
  </si>
  <si>
    <t xml:space="preserve">3.</t>
  </si>
  <si>
    <t xml:space="preserve">UK - Karlová A.             Tel: 37763 7755</t>
  </si>
  <si>
    <t xml:space="preserve">Samolepicí etikety  105x148 mm </t>
  </si>
  <si>
    <t xml:space="preserve">4 etikety/ arch, archy formátu A4 , pro tisk v kopírkách, laserových a inkoustových tiskárnách. 100listů/ bal.</t>
  </si>
  <si>
    <t xml:space="preserve">4.</t>
  </si>
  <si>
    <t xml:space="preserve">roletové projekční plátno manuální</t>
  </si>
  <si>
    <t xml:space="preserve">Projekční plátno, rozměr plochy cca  150 x 110 cm, matně bílé plátno, černé orámování, montáž zeď i strop, ručně stahovatelné, bílé tělo</t>
  </si>
  <si>
    <t xml:space="preserve">KME - Nocarová J.,     Tel: 37763 2301</t>
  </si>
  <si>
    <t xml:space="preserve">Technická 8, Plzeň,          UN 432</t>
  </si>
  <si>
    <t xml:space="preserve">školní tabule </t>
  </si>
  <si>
    <t xml:space="preserve">školní tabule zelená, nástěnná, keramická, magnetická, rozměr cca 100x200 cm</t>
  </si>
  <si>
    <t xml:space="preserve">5.</t>
  </si>
  <si>
    <t xml:space="preserve">Jarmila Glaserová 702047003</t>
  </si>
  <si>
    <t xml:space="preserve">ZČU, FEL, KEE, EK 318,        3. patro, Univerzitní 26, Plzeň</t>
  </si>
  <si>
    <t xml:space="preserve">Obaly "L" A4- zelená</t>
  </si>
  <si>
    <t xml:space="preserve">Obaly "L" A4 - žlutá</t>
  </si>
  <si>
    <t xml:space="preserve">Sešit A5 linka</t>
  </si>
  <si>
    <t xml:space="preserve">min.40 listů. </t>
  </si>
  <si>
    <t xml:space="preserve">Sešit A4 linka</t>
  </si>
  <si>
    <t xml:space="preserve">Obálky C6 114 x 162 mm</t>
  </si>
  <si>
    <t xml:space="preserve">samolepící, 1 bal/ 50ks</t>
  </si>
  <si>
    <t xml:space="preserve">Lepící páska 19mm x 66 m  transparentní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černý</t>
  </si>
  <si>
    <t xml:space="preserve">ks 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oranžový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6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ZČU, FEL, KEE, EK 318,        3. patro, Univerzitní 26, Plzeň </t>
  </si>
  <si>
    <t xml:space="preserve">7.</t>
  </si>
  <si>
    <t xml:space="preserve">Blok A5 lepený čistý </t>
  </si>
  <si>
    <t xml:space="preserve">min. 50 listů, lepená vazba </t>
  </si>
  <si>
    <t xml:space="preserve">FF - Eva Kušnírová Tel.37763 5503</t>
  </si>
  <si>
    <t xml:space="preserve">Sedláčkova 19, 306 14  Plzeň, SD205</t>
  </si>
  <si>
    <t xml:space="preserve">Blok A5 lepený linka </t>
  </si>
  <si>
    <t xml:space="preserve">Blok A4 lepený čistý </t>
  </si>
  <si>
    <t xml:space="preserve">min. 50 listů , lepená vazba </t>
  </si>
  <si>
    <t xml:space="preserve">Blok A4 lepený linka </t>
  </si>
  <si>
    <t xml:space="preserve">blok na flipchart - bílý</t>
  </si>
  <si>
    <t xml:space="preserve">bílý papír s děrováním pro zavěšení do všech typů flipchartů. V bloku min. 25 listů.</t>
  </si>
  <si>
    <t xml:space="preserve">Sešit A5 čistý </t>
  </si>
  <si>
    <t xml:space="preserve">min.40 listů.</t>
  </si>
  <si>
    <t xml:space="preserve">Sešit A4 čistý 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Taška obchodní - obálka A5/dno</t>
  </si>
  <si>
    <t xml:space="preserve">obálky bílé samolepící se dnem A5.</t>
  </si>
  <si>
    <t xml:space="preserve">Lepicí tyčinka  min. 20g</t>
  </si>
  <si>
    <t xml:space="preserve">Vhodné na  papír, karton, nevysychá, neobsahuje rozpouštědla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ešívaška min.10listů</t>
  </si>
  <si>
    <t xml:space="preserve">sešití min.10 listů, spojovače No.10.</t>
  </si>
  <si>
    <t xml:space="preserve">Spojovače No.10 </t>
  </si>
  <si>
    <t xml:space="preserve"> vysoce kvalitní pozinkované spojovače, min.1000  ks v balení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0.77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71.33"/>
    <col collapsed="false" customWidth="true" hidden="false" outlineLevel="0" max="7" min="7" style="1" width="20.78"/>
    <col collapsed="false" customWidth="true" hidden="false" outlineLevel="0" max="8" min="8" style="5" width="22.77"/>
    <col collapsed="false" customWidth="true" hidden="true" outlineLevel="0" max="9" min="9" style="5" width="22.11"/>
    <col collapsed="false" customWidth="true" hidden="false" outlineLevel="0" max="10" min="10" style="5" width="18.78"/>
    <col collapsed="false" customWidth="true" hidden="false" outlineLevel="0" max="13" min="11" style="1" width="18.78"/>
    <col collapsed="false" customWidth="true" hidden="false" outlineLevel="0" max="14" min="14" style="1" width="15.8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8"/>
      <c r="E1" s="4"/>
      <c r="F1" s="2"/>
      <c r="H1" s="2"/>
      <c r="I1" s="2"/>
      <c r="J1" s="2"/>
      <c r="K1" s="9" t="s">
        <v>1</v>
      </c>
      <c r="L1" s="9"/>
      <c r="M1" s="9"/>
      <c r="N1" s="10"/>
    </row>
    <row r="2" s="6" customFormat="true" ht="18.75" hidden="false" customHeight="true" outlineLevel="0" collapsed="false">
      <c r="C2" s="11"/>
      <c r="D2" s="8"/>
      <c r="E2" s="12"/>
      <c r="F2" s="2"/>
      <c r="H2" s="2"/>
      <c r="I2" s="2"/>
      <c r="J2" s="13"/>
      <c r="K2" s="13"/>
      <c r="L2" s="14"/>
      <c r="M2" s="15"/>
      <c r="N2" s="16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19"/>
      <c r="H3" s="14"/>
      <c r="I3" s="13"/>
      <c r="J3" s="13"/>
      <c r="K3" s="13"/>
      <c r="L3" s="14"/>
      <c r="M3" s="14"/>
      <c r="N3" s="14"/>
    </row>
    <row r="4" s="6" customFormat="true" ht="19.5" hidden="false" customHeight="true" outlineLevel="0" collapsed="false">
      <c r="B4" s="20"/>
      <c r="C4" s="18" t="s">
        <v>3</v>
      </c>
      <c r="D4" s="21"/>
      <c r="E4" s="21"/>
      <c r="F4" s="21"/>
      <c r="G4" s="14"/>
      <c r="H4" s="14"/>
      <c r="I4" s="2"/>
      <c r="J4" s="2"/>
      <c r="K4" s="2"/>
      <c r="L4" s="14"/>
      <c r="M4" s="14"/>
      <c r="N4" s="14"/>
    </row>
    <row r="5" s="6" customFormat="true" ht="36.75" hidden="false" customHeight="true" outlineLevel="0" collapsed="false">
      <c r="B5" s="22"/>
      <c r="C5" s="23"/>
      <c r="D5" s="4"/>
      <c r="E5" s="4"/>
      <c r="F5" s="2"/>
      <c r="H5" s="2"/>
      <c r="I5" s="24"/>
      <c r="J5" s="25"/>
      <c r="K5" s="26" t="s">
        <v>4</v>
      </c>
      <c r="L5" s="1"/>
      <c r="M5" s="1"/>
    </row>
    <row r="6" s="6" customFormat="true" ht="83.2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28" t="s">
        <v>13</v>
      </c>
      <c r="K6" s="30" t="s">
        <v>14</v>
      </c>
      <c r="L6" s="29" t="s">
        <v>15</v>
      </c>
      <c r="M6" s="29" t="s">
        <v>16</v>
      </c>
    </row>
    <row r="7" customFormat="false" ht="49.5" hidden="false" customHeight="true" outlineLevel="0" collapsed="false">
      <c r="A7" s="31" t="s">
        <v>17</v>
      </c>
      <c r="B7" s="32" t="n">
        <v>1</v>
      </c>
      <c r="C7" s="33" t="s">
        <v>18</v>
      </c>
      <c r="D7" s="34" t="n">
        <v>5</v>
      </c>
      <c r="E7" s="35" t="s">
        <v>19</v>
      </c>
      <c r="F7" s="33" t="s">
        <v>20</v>
      </c>
      <c r="G7" s="36" t="s">
        <v>21</v>
      </c>
      <c r="H7" s="36" t="s">
        <v>22</v>
      </c>
      <c r="I7" s="37" t="n">
        <f aca="false">D7*J7</f>
        <v>165</v>
      </c>
      <c r="J7" s="38" t="n">
        <v>33</v>
      </c>
      <c r="K7" s="39"/>
      <c r="L7" s="40" t="n">
        <f aca="false">D7*K7</f>
        <v>0</v>
      </c>
      <c r="M7" s="41" t="str">
        <f aca="false">IF(ISNUMBER(K7), IF(K7&gt;J7,"NEVYHOVUJE","VYHOVUJE")," ")</f>
        <v> </v>
      </c>
      <c r="N7" s="42"/>
    </row>
    <row r="8" customFormat="false" ht="49.5" hidden="false" customHeight="true" outlineLevel="0" collapsed="false">
      <c r="A8" s="43"/>
      <c r="B8" s="44" t="n">
        <v>2</v>
      </c>
      <c r="C8" s="45" t="s">
        <v>23</v>
      </c>
      <c r="D8" s="46" t="n">
        <v>2</v>
      </c>
      <c r="E8" s="47" t="s">
        <v>19</v>
      </c>
      <c r="F8" s="45" t="s">
        <v>24</v>
      </c>
      <c r="G8" s="36"/>
      <c r="H8" s="36"/>
      <c r="I8" s="48" t="n">
        <f aca="false">D8*J8</f>
        <v>124</v>
      </c>
      <c r="J8" s="49" t="n">
        <v>62</v>
      </c>
      <c r="K8" s="50"/>
      <c r="L8" s="51" t="n">
        <f aca="false">D8*K8</f>
        <v>0</v>
      </c>
      <c r="M8" s="52" t="str">
        <f aca="false">IF(ISNUMBER(K8), IF(K8&gt;J8,"NEVYHOVUJE","VYHOVUJE")," ")</f>
        <v> </v>
      </c>
      <c r="N8" s="42"/>
    </row>
    <row r="9" customFormat="false" ht="49.5" hidden="false" customHeight="true" outlineLevel="0" collapsed="false">
      <c r="A9" s="53"/>
      <c r="B9" s="44" t="n">
        <v>3</v>
      </c>
      <c r="C9" s="45" t="s">
        <v>25</v>
      </c>
      <c r="D9" s="46" t="n">
        <v>3</v>
      </c>
      <c r="E9" s="47" t="s">
        <v>19</v>
      </c>
      <c r="F9" s="45" t="s">
        <v>26</v>
      </c>
      <c r="G9" s="36"/>
      <c r="H9" s="36"/>
      <c r="I9" s="48" t="n">
        <f aca="false">D9*J9</f>
        <v>360</v>
      </c>
      <c r="J9" s="49" t="n">
        <v>120</v>
      </c>
      <c r="K9" s="50"/>
      <c r="L9" s="51" t="n">
        <f aca="false">D9*K9</f>
        <v>0</v>
      </c>
      <c r="M9" s="52" t="str">
        <f aca="false">IF(ISNUMBER(K9), IF(K9&gt;J9,"NEVYHOVUJE","VYHOVUJE")," ")</f>
        <v> </v>
      </c>
      <c r="N9" s="42"/>
    </row>
    <row r="10" customFormat="false" ht="49.5" hidden="false" customHeight="true" outlineLevel="0" collapsed="false">
      <c r="B10" s="44" t="n">
        <v>4</v>
      </c>
      <c r="C10" s="45" t="s">
        <v>27</v>
      </c>
      <c r="D10" s="46" t="n">
        <v>3</v>
      </c>
      <c r="E10" s="47" t="s">
        <v>19</v>
      </c>
      <c r="F10" s="45" t="s">
        <v>28</v>
      </c>
      <c r="G10" s="36"/>
      <c r="H10" s="36"/>
      <c r="I10" s="48" t="n">
        <f aca="false">D10*J10</f>
        <v>348</v>
      </c>
      <c r="J10" s="49" t="n">
        <v>116</v>
      </c>
      <c r="K10" s="50"/>
      <c r="L10" s="51" t="n">
        <f aca="false">D10*K10</f>
        <v>0</v>
      </c>
      <c r="M10" s="52" t="str">
        <f aca="false">IF(ISNUMBER(K10), IF(K10&gt;J10,"NEVYHOVUJE","VYHOVUJE")," ")</f>
        <v> </v>
      </c>
      <c r="N10" s="42"/>
    </row>
    <row r="11" customFormat="false" ht="49.5" hidden="false" customHeight="true" outlineLevel="0" collapsed="false">
      <c r="B11" s="44" t="n">
        <v>5</v>
      </c>
      <c r="C11" s="54" t="s">
        <v>29</v>
      </c>
      <c r="D11" s="46" t="n">
        <v>5</v>
      </c>
      <c r="E11" s="47" t="s">
        <v>19</v>
      </c>
      <c r="F11" s="54" t="s">
        <v>30</v>
      </c>
      <c r="G11" s="36"/>
      <c r="H11" s="36"/>
      <c r="I11" s="48" t="n">
        <f aca="false">D11*J11</f>
        <v>240</v>
      </c>
      <c r="J11" s="49" t="n">
        <v>48</v>
      </c>
      <c r="K11" s="50"/>
      <c r="L11" s="51" t="n">
        <f aca="false">D11*K11</f>
        <v>0</v>
      </c>
      <c r="M11" s="52" t="str">
        <f aca="false">IF(ISNUMBER(K11), IF(K11&gt;J11,"NEVYHOVUJE","VYHOVUJE")," ")</f>
        <v> </v>
      </c>
      <c r="N11" s="42"/>
    </row>
    <row r="12" customFormat="false" ht="49.5" hidden="false" customHeight="true" outlineLevel="0" collapsed="false">
      <c r="B12" s="44" t="n">
        <v>6</v>
      </c>
      <c r="C12" s="45" t="s">
        <v>31</v>
      </c>
      <c r="D12" s="46" t="n">
        <v>5</v>
      </c>
      <c r="E12" s="47" t="s">
        <v>19</v>
      </c>
      <c r="F12" s="45" t="s">
        <v>32</v>
      </c>
      <c r="G12" s="36"/>
      <c r="H12" s="36"/>
      <c r="I12" s="48" t="n">
        <f aca="false">D12*J12</f>
        <v>175</v>
      </c>
      <c r="J12" s="49" t="n">
        <v>35</v>
      </c>
      <c r="K12" s="50"/>
      <c r="L12" s="51" t="n">
        <f aca="false">D12*K12</f>
        <v>0</v>
      </c>
      <c r="M12" s="52" t="str">
        <f aca="false">IF(ISNUMBER(K12), IF(K12&gt;J12,"NEVYHOVUJE","VYHOVUJE")," ")</f>
        <v> </v>
      </c>
      <c r="N12" s="42"/>
    </row>
    <row r="13" customFormat="false" ht="49.5" hidden="false" customHeight="true" outlineLevel="0" collapsed="false">
      <c r="B13" s="44" t="n">
        <v>7</v>
      </c>
      <c r="C13" s="45" t="s">
        <v>33</v>
      </c>
      <c r="D13" s="46" t="n">
        <v>5</v>
      </c>
      <c r="E13" s="47" t="s">
        <v>19</v>
      </c>
      <c r="F13" s="45" t="s">
        <v>32</v>
      </c>
      <c r="G13" s="36"/>
      <c r="H13" s="36"/>
      <c r="I13" s="48" t="n">
        <f aca="false">D13*J13</f>
        <v>175</v>
      </c>
      <c r="J13" s="49" t="n">
        <v>35</v>
      </c>
      <c r="K13" s="50"/>
      <c r="L13" s="51" t="n">
        <f aca="false">D13*K13</f>
        <v>0</v>
      </c>
      <c r="M13" s="52" t="str">
        <f aca="false">IF(ISNUMBER(K13), IF(K13&gt;J13,"NEVYHOVUJE","VYHOVUJE")," ")</f>
        <v> </v>
      </c>
      <c r="N13" s="42"/>
    </row>
    <row r="14" customFormat="false" ht="49.5" hidden="false" customHeight="true" outlineLevel="0" collapsed="false">
      <c r="B14" s="44" t="n">
        <v>8</v>
      </c>
      <c r="C14" s="45" t="s">
        <v>34</v>
      </c>
      <c r="D14" s="46" t="n">
        <v>5</v>
      </c>
      <c r="E14" s="47" t="s">
        <v>19</v>
      </c>
      <c r="F14" s="45" t="s">
        <v>32</v>
      </c>
      <c r="G14" s="36"/>
      <c r="H14" s="36"/>
      <c r="I14" s="48" t="n">
        <f aca="false">D14*J14</f>
        <v>175</v>
      </c>
      <c r="J14" s="49" t="n">
        <v>35</v>
      </c>
      <c r="K14" s="50"/>
      <c r="L14" s="51" t="n">
        <f aca="false">D14*K14</f>
        <v>0</v>
      </c>
      <c r="M14" s="52" t="str">
        <f aca="false">IF(ISNUMBER(K14), IF(K14&gt;J14,"NEVYHOVUJE","VYHOVUJE")," ")</f>
        <v> </v>
      </c>
      <c r="N14" s="42"/>
    </row>
    <row r="15" customFormat="false" ht="49.5" hidden="false" customHeight="true" outlineLevel="0" collapsed="false">
      <c r="B15" s="44" t="n">
        <v>9</v>
      </c>
      <c r="C15" s="45" t="s">
        <v>35</v>
      </c>
      <c r="D15" s="46" t="n">
        <v>5</v>
      </c>
      <c r="E15" s="47" t="s">
        <v>19</v>
      </c>
      <c r="F15" s="45" t="s">
        <v>36</v>
      </c>
      <c r="G15" s="36"/>
      <c r="H15" s="36"/>
      <c r="I15" s="48" t="n">
        <f aca="false">D15*J15</f>
        <v>50</v>
      </c>
      <c r="J15" s="49" t="n">
        <v>10</v>
      </c>
      <c r="K15" s="50"/>
      <c r="L15" s="51" t="n">
        <f aca="false">D15*K15</f>
        <v>0</v>
      </c>
      <c r="M15" s="52" t="str">
        <f aca="false">IF(ISNUMBER(K15), IF(K15&gt;J15,"NEVYHOVUJE","VYHOVUJE")," ")</f>
        <v> </v>
      </c>
      <c r="N15" s="42"/>
    </row>
    <row r="16" customFormat="false" ht="49.5" hidden="false" customHeight="true" outlineLevel="0" collapsed="false">
      <c r="B16" s="44" t="n">
        <v>10</v>
      </c>
      <c r="C16" s="45" t="s">
        <v>37</v>
      </c>
      <c r="D16" s="46" t="n">
        <v>3</v>
      </c>
      <c r="E16" s="47" t="s">
        <v>38</v>
      </c>
      <c r="F16" s="45" t="s">
        <v>39</v>
      </c>
      <c r="G16" s="36"/>
      <c r="H16" s="36"/>
      <c r="I16" s="48" t="n">
        <f aca="false">D16*J16</f>
        <v>111</v>
      </c>
      <c r="J16" s="49" t="n">
        <v>37</v>
      </c>
      <c r="K16" s="50"/>
      <c r="L16" s="51" t="n">
        <f aca="false">D16*K16</f>
        <v>0</v>
      </c>
      <c r="M16" s="52" t="str">
        <f aca="false">IF(ISNUMBER(K16), IF(K16&gt;J16,"NEVYHOVUJE","VYHOVUJE")," ")</f>
        <v> </v>
      </c>
      <c r="N16" s="42"/>
    </row>
    <row r="17" customFormat="false" ht="49.5" hidden="false" customHeight="true" outlineLevel="0" collapsed="false">
      <c r="B17" s="44" t="n">
        <v>11</v>
      </c>
      <c r="C17" s="45" t="s">
        <v>40</v>
      </c>
      <c r="D17" s="46" t="n">
        <v>3</v>
      </c>
      <c r="E17" s="47" t="s">
        <v>38</v>
      </c>
      <c r="F17" s="45" t="s">
        <v>41</v>
      </c>
      <c r="G17" s="36"/>
      <c r="H17" s="36"/>
      <c r="I17" s="48" t="n">
        <f aca="false">D17*J17</f>
        <v>87</v>
      </c>
      <c r="J17" s="49" t="n">
        <v>29</v>
      </c>
      <c r="K17" s="50"/>
      <c r="L17" s="51" t="n">
        <f aca="false">D17*K17</f>
        <v>0</v>
      </c>
      <c r="M17" s="52" t="str">
        <f aca="false">IF(ISNUMBER(K17), IF(K17&gt;J17,"NEVYHOVUJE","VYHOVUJE")," ")</f>
        <v> </v>
      </c>
      <c r="N17" s="42"/>
    </row>
    <row r="18" customFormat="false" ht="49.5" hidden="false" customHeight="true" outlineLevel="0" collapsed="false">
      <c r="B18" s="44" t="n">
        <v>12</v>
      </c>
      <c r="C18" s="45" t="s">
        <v>42</v>
      </c>
      <c r="D18" s="46" t="n">
        <v>3</v>
      </c>
      <c r="E18" s="47" t="s">
        <v>38</v>
      </c>
      <c r="F18" s="45" t="s">
        <v>43</v>
      </c>
      <c r="G18" s="36"/>
      <c r="H18" s="36"/>
      <c r="I18" s="48" t="n">
        <f aca="false">D18*J18</f>
        <v>90</v>
      </c>
      <c r="J18" s="49" t="n">
        <v>30</v>
      </c>
      <c r="K18" s="50"/>
      <c r="L18" s="51" t="n">
        <f aca="false">D18*K18</f>
        <v>0</v>
      </c>
      <c r="M18" s="52" t="str">
        <f aca="false">IF(ISNUMBER(K18), IF(K18&gt;J18,"NEVYHOVUJE","VYHOVUJE")," ")</f>
        <v> </v>
      </c>
      <c r="N18" s="42"/>
    </row>
    <row r="19" customFormat="false" ht="49.5" hidden="false" customHeight="true" outlineLevel="0" collapsed="false">
      <c r="B19" s="44" t="n">
        <v>13</v>
      </c>
      <c r="C19" s="45" t="s">
        <v>44</v>
      </c>
      <c r="D19" s="46" t="n">
        <v>3</v>
      </c>
      <c r="E19" s="47" t="s">
        <v>38</v>
      </c>
      <c r="F19" s="45" t="s">
        <v>45</v>
      </c>
      <c r="G19" s="36"/>
      <c r="H19" s="36"/>
      <c r="I19" s="48" t="n">
        <f aca="false">D19*J19</f>
        <v>114</v>
      </c>
      <c r="J19" s="49" t="n">
        <v>38</v>
      </c>
      <c r="K19" s="50"/>
      <c r="L19" s="51" t="n">
        <f aca="false">D19*K19</f>
        <v>0</v>
      </c>
      <c r="M19" s="52" t="str">
        <f aca="false">IF(ISNUMBER(K19), IF(K19&gt;J19,"NEVYHOVUJE","VYHOVUJE")," ")</f>
        <v> </v>
      </c>
      <c r="N19" s="42"/>
    </row>
    <row r="20" customFormat="false" ht="49.5" hidden="false" customHeight="true" outlineLevel="0" collapsed="false">
      <c r="B20" s="44" t="n">
        <v>14</v>
      </c>
      <c r="C20" s="45" t="s">
        <v>46</v>
      </c>
      <c r="D20" s="46" t="n">
        <v>5</v>
      </c>
      <c r="E20" s="47" t="s">
        <v>19</v>
      </c>
      <c r="F20" s="45" t="s">
        <v>47</v>
      </c>
      <c r="G20" s="36"/>
      <c r="H20" s="36"/>
      <c r="I20" s="48" t="n">
        <f aca="false">D20*J20</f>
        <v>150</v>
      </c>
      <c r="J20" s="49" t="n">
        <v>30</v>
      </c>
      <c r="K20" s="50"/>
      <c r="L20" s="51" t="n">
        <f aca="false">D20*K20</f>
        <v>0</v>
      </c>
      <c r="M20" s="52" t="str">
        <f aca="false">IF(ISNUMBER(K20), IF(K20&gt;J20,"NEVYHOVUJE","VYHOVUJE")," ")</f>
        <v> </v>
      </c>
      <c r="N20" s="42"/>
    </row>
    <row r="21" customFormat="false" ht="49.5" hidden="false" customHeight="true" outlineLevel="0" collapsed="false">
      <c r="B21" s="44" t="n">
        <v>15</v>
      </c>
      <c r="C21" s="45" t="s">
        <v>48</v>
      </c>
      <c r="D21" s="46" t="n">
        <v>5</v>
      </c>
      <c r="E21" s="47" t="s">
        <v>19</v>
      </c>
      <c r="F21" s="45" t="s">
        <v>49</v>
      </c>
      <c r="G21" s="36"/>
      <c r="H21" s="36"/>
      <c r="I21" s="48" t="n">
        <f aca="false">D21*J21</f>
        <v>140</v>
      </c>
      <c r="J21" s="49" t="n">
        <v>28</v>
      </c>
      <c r="K21" s="50"/>
      <c r="L21" s="51" t="n">
        <f aca="false">D21*K21</f>
        <v>0</v>
      </c>
      <c r="M21" s="52" t="str">
        <f aca="false">IF(ISNUMBER(K21), IF(K21&gt;J21,"NEVYHOVUJE","VYHOVUJE")," ")</f>
        <v> </v>
      </c>
      <c r="N21" s="42"/>
    </row>
    <row r="22" customFormat="false" ht="49.5" hidden="false" customHeight="true" outlineLevel="0" collapsed="false">
      <c r="B22" s="44" t="n">
        <v>16</v>
      </c>
      <c r="C22" s="54" t="s">
        <v>50</v>
      </c>
      <c r="D22" s="46" t="n">
        <v>5</v>
      </c>
      <c r="E22" s="55" t="s">
        <v>19</v>
      </c>
      <c r="F22" s="54" t="s">
        <v>51</v>
      </c>
      <c r="G22" s="36"/>
      <c r="H22" s="36"/>
      <c r="I22" s="48" t="n">
        <f aca="false">D22*J22</f>
        <v>18</v>
      </c>
      <c r="J22" s="49" t="n">
        <v>3.6</v>
      </c>
      <c r="K22" s="50"/>
      <c r="L22" s="51" t="n">
        <f aca="false">D22*K22</f>
        <v>0</v>
      </c>
      <c r="M22" s="52" t="str">
        <f aca="false">IF(ISNUMBER(K22), IF(K22&gt;J22,"NEVYHOVUJE","VYHOVUJE")," ")</f>
        <v> </v>
      </c>
      <c r="N22" s="42"/>
    </row>
    <row r="23" customFormat="false" ht="49.5" hidden="false" customHeight="true" outlineLevel="0" collapsed="false">
      <c r="B23" s="44" t="n">
        <v>17</v>
      </c>
      <c r="C23" s="54" t="s">
        <v>52</v>
      </c>
      <c r="D23" s="46" t="n">
        <v>5</v>
      </c>
      <c r="E23" s="55" t="s">
        <v>19</v>
      </c>
      <c r="F23" s="54" t="s">
        <v>51</v>
      </c>
      <c r="G23" s="36"/>
      <c r="H23" s="36"/>
      <c r="I23" s="48" t="n">
        <f aca="false">D23*J23</f>
        <v>18</v>
      </c>
      <c r="J23" s="49" t="n">
        <v>3.6</v>
      </c>
      <c r="K23" s="50"/>
      <c r="L23" s="51" t="n">
        <f aca="false">D23*K23</f>
        <v>0</v>
      </c>
      <c r="M23" s="52" t="str">
        <f aca="false">IF(ISNUMBER(K23), IF(K23&gt;J23,"NEVYHOVUJE","VYHOVUJE")," ")</f>
        <v> </v>
      </c>
      <c r="N23" s="42"/>
    </row>
    <row r="24" customFormat="false" ht="49.5" hidden="false" customHeight="true" outlineLevel="0" collapsed="false">
      <c r="B24" s="44" t="n">
        <v>18</v>
      </c>
      <c r="C24" s="54" t="s">
        <v>53</v>
      </c>
      <c r="D24" s="46" t="n">
        <v>5</v>
      </c>
      <c r="E24" s="55" t="s">
        <v>19</v>
      </c>
      <c r="F24" s="54" t="s">
        <v>51</v>
      </c>
      <c r="G24" s="36"/>
      <c r="H24" s="36"/>
      <c r="I24" s="48" t="n">
        <f aca="false">D24*J24</f>
        <v>18</v>
      </c>
      <c r="J24" s="49" t="n">
        <v>3.6</v>
      </c>
      <c r="K24" s="50"/>
      <c r="L24" s="51" t="n">
        <f aca="false">D24*K24</f>
        <v>0</v>
      </c>
      <c r="M24" s="52" t="str">
        <f aca="false">IF(ISNUMBER(K24), IF(K24&gt;J24,"NEVYHOVUJE","VYHOVUJE")," ")</f>
        <v> </v>
      </c>
      <c r="N24" s="42"/>
    </row>
    <row r="25" customFormat="false" ht="49.5" hidden="false" customHeight="true" outlineLevel="0" collapsed="false">
      <c r="B25" s="44" t="n">
        <v>19</v>
      </c>
      <c r="C25" s="45" t="s">
        <v>54</v>
      </c>
      <c r="D25" s="46" t="n">
        <v>30</v>
      </c>
      <c r="E25" s="47" t="s">
        <v>19</v>
      </c>
      <c r="F25" s="45" t="s">
        <v>55</v>
      </c>
      <c r="G25" s="36"/>
      <c r="H25" s="36"/>
      <c r="I25" s="48" t="n">
        <f aca="false">D25*J25</f>
        <v>180</v>
      </c>
      <c r="J25" s="49" t="n">
        <v>6</v>
      </c>
      <c r="K25" s="50"/>
      <c r="L25" s="51" t="n">
        <f aca="false">D25*K25</f>
        <v>0</v>
      </c>
      <c r="M25" s="52" t="str">
        <f aca="false">IF(ISNUMBER(K25), IF(K25&gt;J25,"NEVYHOVUJE","VYHOVUJE")," ")</f>
        <v> </v>
      </c>
      <c r="N25" s="42"/>
    </row>
    <row r="26" customFormat="false" ht="49.5" hidden="false" customHeight="true" outlineLevel="0" collapsed="false">
      <c r="B26" s="44" t="n">
        <v>20</v>
      </c>
      <c r="C26" s="45" t="s">
        <v>56</v>
      </c>
      <c r="D26" s="46" t="n">
        <v>20</v>
      </c>
      <c r="E26" s="47" t="s">
        <v>19</v>
      </c>
      <c r="F26" s="45" t="s">
        <v>55</v>
      </c>
      <c r="G26" s="36"/>
      <c r="H26" s="36"/>
      <c r="I26" s="48" t="n">
        <f aca="false">D26*J26</f>
        <v>120</v>
      </c>
      <c r="J26" s="49" t="n">
        <v>6</v>
      </c>
      <c r="K26" s="50"/>
      <c r="L26" s="51" t="n">
        <f aca="false">D26*K26</f>
        <v>0</v>
      </c>
      <c r="M26" s="52" t="str">
        <f aca="false">IF(ISNUMBER(K26), IF(K26&gt;J26,"NEVYHOVUJE","VYHOVUJE")," ")</f>
        <v> </v>
      </c>
      <c r="N26" s="42"/>
    </row>
    <row r="27" customFormat="false" ht="49.5" hidden="false" customHeight="true" outlineLevel="0" collapsed="false">
      <c r="B27" s="44" t="n">
        <v>21</v>
      </c>
      <c r="C27" s="45" t="s">
        <v>57</v>
      </c>
      <c r="D27" s="46" t="n">
        <v>20</v>
      </c>
      <c r="E27" s="47" t="s">
        <v>19</v>
      </c>
      <c r="F27" s="45" t="s">
        <v>55</v>
      </c>
      <c r="G27" s="36"/>
      <c r="H27" s="36"/>
      <c r="I27" s="48" t="n">
        <f aca="false">D27*J27</f>
        <v>120</v>
      </c>
      <c r="J27" s="49" t="n">
        <v>6</v>
      </c>
      <c r="K27" s="50"/>
      <c r="L27" s="51" t="n">
        <f aca="false">D27*K27</f>
        <v>0</v>
      </c>
      <c r="M27" s="52" t="str">
        <f aca="false">IF(ISNUMBER(K27), IF(K27&gt;J27,"NEVYHOVUJE","VYHOVUJE")," ")</f>
        <v> </v>
      </c>
      <c r="N27" s="42"/>
    </row>
    <row r="28" customFormat="false" ht="49.5" hidden="false" customHeight="true" outlineLevel="0" collapsed="false">
      <c r="B28" s="44" t="n">
        <v>22</v>
      </c>
      <c r="C28" s="45" t="s">
        <v>58</v>
      </c>
      <c r="D28" s="46" t="n">
        <v>5</v>
      </c>
      <c r="E28" s="47" t="s">
        <v>19</v>
      </c>
      <c r="F28" s="45" t="s">
        <v>59</v>
      </c>
      <c r="G28" s="36"/>
      <c r="H28" s="36"/>
      <c r="I28" s="48" t="n">
        <f aca="false">D28*J28</f>
        <v>60</v>
      </c>
      <c r="J28" s="49" t="n">
        <v>12</v>
      </c>
      <c r="K28" s="50"/>
      <c r="L28" s="51" t="n">
        <f aca="false">D28*K28</f>
        <v>0</v>
      </c>
      <c r="M28" s="52" t="str">
        <f aca="false">IF(ISNUMBER(K28), IF(K28&gt;J28,"NEVYHOVUJE","VYHOVUJE")," ")</f>
        <v> </v>
      </c>
      <c r="N28" s="42"/>
    </row>
    <row r="29" customFormat="false" ht="49.5" hidden="false" customHeight="true" outlineLevel="0" collapsed="false">
      <c r="B29" s="44" t="n">
        <v>23</v>
      </c>
      <c r="C29" s="54" t="s">
        <v>60</v>
      </c>
      <c r="D29" s="46" t="n">
        <v>5</v>
      </c>
      <c r="E29" s="47" t="s">
        <v>19</v>
      </c>
      <c r="F29" s="54" t="s">
        <v>59</v>
      </c>
      <c r="G29" s="36"/>
      <c r="H29" s="36"/>
      <c r="I29" s="48" t="n">
        <f aca="false">D29*J29</f>
        <v>60</v>
      </c>
      <c r="J29" s="49" t="n">
        <v>12</v>
      </c>
      <c r="K29" s="50"/>
      <c r="L29" s="51" t="n">
        <f aca="false">D29*K29</f>
        <v>0</v>
      </c>
      <c r="M29" s="52" t="str">
        <f aca="false">IF(ISNUMBER(K29), IF(K29&gt;J29,"NEVYHOVUJE","VYHOVUJE")," ")</f>
        <v> </v>
      </c>
      <c r="N29" s="42"/>
    </row>
    <row r="30" customFormat="false" ht="49.5" hidden="false" customHeight="true" outlineLevel="0" collapsed="false">
      <c r="B30" s="44" t="n">
        <v>24</v>
      </c>
      <c r="C30" s="45" t="s">
        <v>61</v>
      </c>
      <c r="D30" s="46" t="n">
        <v>20</v>
      </c>
      <c r="E30" s="47" t="s">
        <v>19</v>
      </c>
      <c r="F30" s="45" t="s">
        <v>62</v>
      </c>
      <c r="G30" s="36"/>
      <c r="H30" s="36"/>
      <c r="I30" s="48" t="n">
        <f aca="false">D30*J30</f>
        <v>440</v>
      </c>
      <c r="J30" s="49" t="n">
        <v>22</v>
      </c>
      <c r="K30" s="50"/>
      <c r="L30" s="51" t="n">
        <f aca="false">D30*K30</f>
        <v>0</v>
      </c>
      <c r="M30" s="52" t="str">
        <f aca="false">IF(ISNUMBER(K30), IF(K30&gt;J30,"NEVYHOVUJE","VYHOVUJE")," ")</f>
        <v> </v>
      </c>
      <c r="N30" s="42"/>
    </row>
    <row r="31" customFormat="false" ht="49.5" hidden="false" customHeight="true" outlineLevel="0" collapsed="false">
      <c r="B31" s="44" t="n">
        <v>25</v>
      </c>
      <c r="C31" s="45" t="s">
        <v>63</v>
      </c>
      <c r="D31" s="46" t="n">
        <v>20</v>
      </c>
      <c r="E31" s="47" t="s">
        <v>19</v>
      </c>
      <c r="F31" s="45" t="s">
        <v>62</v>
      </c>
      <c r="G31" s="36"/>
      <c r="H31" s="36"/>
      <c r="I31" s="48" t="n">
        <f aca="false">D31*J31</f>
        <v>440</v>
      </c>
      <c r="J31" s="49" t="n">
        <v>22</v>
      </c>
      <c r="K31" s="50"/>
      <c r="L31" s="51" t="n">
        <f aca="false">D31*K31</f>
        <v>0</v>
      </c>
      <c r="M31" s="52" t="str">
        <f aca="false">IF(ISNUMBER(K31), IF(K31&gt;J31,"NEVYHOVUJE","VYHOVUJE")," ")</f>
        <v> </v>
      </c>
      <c r="N31" s="42"/>
    </row>
    <row r="32" customFormat="false" ht="49.5" hidden="false" customHeight="true" outlineLevel="0" collapsed="false">
      <c r="B32" s="44" t="n">
        <v>26</v>
      </c>
      <c r="C32" s="45" t="s">
        <v>64</v>
      </c>
      <c r="D32" s="46" t="n">
        <v>2</v>
      </c>
      <c r="E32" s="47" t="s">
        <v>38</v>
      </c>
      <c r="F32" s="45" t="s">
        <v>65</v>
      </c>
      <c r="G32" s="36"/>
      <c r="H32" s="36"/>
      <c r="I32" s="48" t="n">
        <f aca="false">D32*J32</f>
        <v>120</v>
      </c>
      <c r="J32" s="49" t="n">
        <v>60</v>
      </c>
      <c r="K32" s="50"/>
      <c r="L32" s="51" t="n">
        <f aca="false">D32*K32</f>
        <v>0</v>
      </c>
      <c r="M32" s="52" t="str">
        <f aca="false">IF(ISNUMBER(K32), IF(K32&gt;J32,"NEVYHOVUJE","VYHOVUJE")," ")</f>
        <v> </v>
      </c>
      <c r="N32" s="42"/>
    </row>
    <row r="33" customFormat="false" ht="49.5" hidden="false" customHeight="true" outlineLevel="0" collapsed="false">
      <c r="B33" s="44" t="n">
        <v>27</v>
      </c>
      <c r="C33" s="45" t="s">
        <v>66</v>
      </c>
      <c r="D33" s="46" t="n">
        <v>2</v>
      </c>
      <c r="E33" s="47" t="s">
        <v>38</v>
      </c>
      <c r="F33" s="45" t="s">
        <v>67</v>
      </c>
      <c r="G33" s="36"/>
      <c r="H33" s="36"/>
      <c r="I33" s="48" t="n">
        <f aca="false">D33*J33</f>
        <v>100</v>
      </c>
      <c r="J33" s="49" t="n">
        <v>50</v>
      </c>
      <c r="K33" s="50"/>
      <c r="L33" s="51" t="n">
        <f aca="false">D33*K33</f>
        <v>0</v>
      </c>
      <c r="M33" s="52" t="str">
        <f aca="false">IF(ISNUMBER(K33), IF(K33&gt;J33,"NEVYHOVUJE","VYHOVUJE")," ")</f>
        <v> </v>
      </c>
      <c r="N33" s="42"/>
    </row>
    <row r="34" customFormat="false" ht="49.5" hidden="false" customHeight="true" outlineLevel="0" collapsed="false">
      <c r="B34" s="44" t="n">
        <v>28</v>
      </c>
      <c r="C34" s="45" t="s">
        <v>68</v>
      </c>
      <c r="D34" s="46" t="n">
        <v>3</v>
      </c>
      <c r="E34" s="47" t="s">
        <v>38</v>
      </c>
      <c r="F34" s="45" t="s">
        <v>69</v>
      </c>
      <c r="G34" s="36"/>
      <c r="H34" s="36"/>
      <c r="I34" s="48" t="n">
        <f aca="false">D34*J34</f>
        <v>177</v>
      </c>
      <c r="J34" s="49" t="n">
        <v>59</v>
      </c>
      <c r="K34" s="50"/>
      <c r="L34" s="51" t="n">
        <f aca="false">D34*K34</f>
        <v>0</v>
      </c>
      <c r="M34" s="52" t="str">
        <f aca="false">IF(ISNUMBER(K34), IF(K34&gt;J34,"NEVYHOVUJE","VYHOVUJE")," ")</f>
        <v> </v>
      </c>
      <c r="N34" s="42"/>
    </row>
    <row r="35" customFormat="false" ht="49.5" hidden="false" customHeight="true" outlineLevel="0" collapsed="false">
      <c r="B35" s="44" t="n">
        <v>29</v>
      </c>
      <c r="C35" s="45" t="s">
        <v>70</v>
      </c>
      <c r="D35" s="46" t="n">
        <v>20</v>
      </c>
      <c r="E35" s="47" t="s">
        <v>19</v>
      </c>
      <c r="F35" s="45" t="s">
        <v>71</v>
      </c>
      <c r="G35" s="36"/>
      <c r="H35" s="36"/>
      <c r="I35" s="48" t="n">
        <f aca="false">D35*J35</f>
        <v>240</v>
      </c>
      <c r="J35" s="49" t="n">
        <v>12</v>
      </c>
      <c r="K35" s="50"/>
      <c r="L35" s="51" t="n">
        <f aca="false">D35*K35</f>
        <v>0</v>
      </c>
      <c r="M35" s="52" t="str">
        <f aca="false">IF(ISNUMBER(K35), IF(K35&gt;J35,"NEVYHOVUJE","VYHOVUJE")," ")</f>
        <v> </v>
      </c>
      <c r="N35" s="42"/>
    </row>
    <row r="36" customFormat="false" ht="49.5" hidden="false" customHeight="true" outlineLevel="0" collapsed="false">
      <c r="B36" s="44" t="n">
        <v>30</v>
      </c>
      <c r="C36" s="45" t="s">
        <v>72</v>
      </c>
      <c r="D36" s="46" t="n">
        <v>2</v>
      </c>
      <c r="E36" s="47" t="s">
        <v>38</v>
      </c>
      <c r="F36" s="45" t="s">
        <v>73</v>
      </c>
      <c r="G36" s="36"/>
      <c r="H36" s="36"/>
      <c r="I36" s="48" t="n">
        <f aca="false">D36*J36</f>
        <v>74</v>
      </c>
      <c r="J36" s="49" t="n">
        <v>37</v>
      </c>
      <c r="K36" s="50"/>
      <c r="L36" s="51" t="n">
        <f aca="false">D36*K36</f>
        <v>0</v>
      </c>
      <c r="M36" s="52" t="str">
        <f aca="false">IF(ISNUMBER(K36), IF(K36&gt;J36,"NEVYHOVUJE","VYHOVUJE")," ")</f>
        <v> </v>
      </c>
      <c r="N36" s="42"/>
    </row>
    <row r="37" customFormat="false" ht="49.5" hidden="false" customHeight="true" outlineLevel="0" collapsed="false">
      <c r="B37" s="44" t="n">
        <v>31</v>
      </c>
      <c r="C37" s="45" t="s">
        <v>74</v>
      </c>
      <c r="D37" s="46" t="n">
        <v>2</v>
      </c>
      <c r="E37" s="47" t="s">
        <v>38</v>
      </c>
      <c r="F37" s="45" t="s">
        <v>73</v>
      </c>
      <c r="G37" s="36"/>
      <c r="H37" s="36"/>
      <c r="I37" s="48" t="n">
        <f aca="false">D37*J37</f>
        <v>74</v>
      </c>
      <c r="J37" s="49" t="n">
        <v>37</v>
      </c>
      <c r="K37" s="50"/>
      <c r="L37" s="51" t="n">
        <f aca="false">D37*K37</f>
        <v>0</v>
      </c>
      <c r="M37" s="52" t="str">
        <f aca="false">IF(ISNUMBER(K37), IF(K37&gt;J37,"NEVYHOVUJE","VYHOVUJE")," ")</f>
        <v> </v>
      </c>
      <c r="N37" s="42"/>
    </row>
    <row r="38" customFormat="false" ht="49.5" hidden="false" customHeight="true" outlineLevel="0" collapsed="false">
      <c r="B38" s="44" t="n">
        <v>32</v>
      </c>
      <c r="C38" s="45" t="s">
        <v>75</v>
      </c>
      <c r="D38" s="46" t="n">
        <v>2</v>
      </c>
      <c r="E38" s="47" t="s">
        <v>38</v>
      </c>
      <c r="F38" s="45" t="s">
        <v>73</v>
      </c>
      <c r="G38" s="36"/>
      <c r="H38" s="36"/>
      <c r="I38" s="48" t="n">
        <f aca="false">D38*J38</f>
        <v>74</v>
      </c>
      <c r="J38" s="49" t="n">
        <v>37</v>
      </c>
      <c r="K38" s="50"/>
      <c r="L38" s="51" t="n">
        <f aca="false">D38*K38</f>
        <v>0</v>
      </c>
      <c r="M38" s="52" t="str">
        <f aca="false">IF(ISNUMBER(K38), IF(K38&gt;J38,"NEVYHOVUJE","VYHOVUJE")," ")</f>
        <v> </v>
      </c>
      <c r="N38" s="42"/>
    </row>
    <row r="39" customFormat="false" ht="49.5" hidden="false" customHeight="true" outlineLevel="0" collapsed="false">
      <c r="B39" s="44" t="n">
        <v>33</v>
      </c>
      <c r="C39" s="45" t="s">
        <v>76</v>
      </c>
      <c r="D39" s="46" t="n">
        <v>2</v>
      </c>
      <c r="E39" s="47" t="s">
        <v>38</v>
      </c>
      <c r="F39" s="45" t="s">
        <v>77</v>
      </c>
      <c r="G39" s="36"/>
      <c r="H39" s="36"/>
      <c r="I39" s="48" t="n">
        <f aca="false">D39*J39</f>
        <v>500</v>
      </c>
      <c r="J39" s="49" t="n">
        <v>250</v>
      </c>
      <c r="K39" s="50"/>
      <c r="L39" s="51" t="n">
        <f aca="false">D39*K39</f>
        <v>0</v>
      </c>
      <c r="M39" s="52" t="str">
        <f aca="false">IF(ISNUMBER(K39), IF(K39&gt;J39,"NEVYHOVUJE","VYHOVUJE")," ")</f>
        <v> </v>
      </c>
      <c r="N39" s="42"/>
    </row>
    <row r="40" customFormat="false" ht="49.5" hidden="false" customHeight="true" outlineLevel="0" collapsed="false">
      <c r="B40" s="44" t="n">
        <v>34</v>
      </c>
      <c r="C40" s="45" t="s">
        <v>78</v>
      </c>
      <c r="D40" s="46" t="n">
        <v>2</v>
      </c>
      <c r="E40" s="47" t="s">
        <v>38</v>
      </c>
      <c r="F40" s="45" t="s">
        <v>79</v>
      </c>
      <c r="G40" s="36"/>
      <c r="H40" s="36"/>
      <c r="I40" s="48" t="n">
        <f aca="false">D40*J40</f>
        <v>700</v>
      </c>
      <c r="J40" s="49" t="n">
        <v>350</v>
      </c>
      <c r="K40" s="50"/>
      <c r="L40" s="51" t="n">
        <f aca="false">D40*K40</f>
        <v>0</v>
      </c>
      <c r="M40" s="52" t="str">
        <f aca="false">IF(ISNUMBER(K40), IF(K40&gt;J40,"NEVYHOVUJE","VYHOVUJE")," ")</f>
        <v> </v>
      </c>
      <c r="N40" s="42"/>
    </row>
    <row r="41" customFormat="false" ht="49.5" hidden="false" customHeight="true" outlineLevel="0" collapsed="false">
      <c r="B41" s="44" t="n">
        <v>35</v>
      </c>
      <c r="C41" s="45" t="s">
        <v>80</v>
      </c>
      <c r="D41" s="46" t="n">
        <v>1</v>
      </c>
      <c r="E41" s="47" t="s">
        <v>38</v>
      </c>
      <c r="F41" s="45" t="s">
        <v>81</v>
      </c>
      <c r="G41" s="36"/>
      <c r="H41" s="36"/>
      <c r="I41" s="48" t="n">
        <f aca="false">D41*J41</f>
        <v>350</v>
      </c>
      <c r="J41" s="49" t="n">
        <v>350</v>
      </c>
      <c r="K41" s="50"/>
      <c r="L41" s="51" t="n">
        <f aca="false">D41*K41</f>
        <v>0</v>
      </c>
      <c r="M41" s="52" t="str">
        <f aca="false">IF(ISNUMBER(K41), IF(K41&gt;J41,"NEVYHOVUJE","VYHOVUJE")," ")</f>
        <v> </v>
      </c>
      <c r="N41" s="42"/>
    </row>
    <row r="42" customFormat="false" ht="49.5" hidden="false" customHeight="true" outlineLevel="0" collapsed="false">
      <c r="B42" s="44" t="n">
        <v>36</v>
      </c>
      <c r="C42" s="45" t="s">
        <v>82</v>
      </c>
      <c r="D42" s="46" t="n">
        <v>2</v>
      </c>
      <c r="E42" s="47" t="s">
        <v>38</v>
      </c>
      <c r="F42" s="45" t="s">
        <v>83</v>
      </c>
      <c r="G42" s="36"/>
      <c r="H42" s="36"/>
      <c r="I42" s="48" t="n">
        <f aca="false">D42*J42</f>
        <v>50</v>
      </c>
      <c r="J42" s="49" t="n">
        <v>25</v>
      </c>
      <c r="K42" s="50"/>
      <c r="L42" s="51" t="n">
        <f aca="false">D42*K42</f>
        <v>0</v>
      </c>
      <c r="M42" s="52" t="str">
        <f aca="false">IF(ISNUMBER(K42), IF(K42&gt;J42,"NEVYHOVUJE","VYHOVUJE")," ")</f>
        <v> </v>
      </c>
      <c r="N42" s="42"/>
    </row>
    <row r="43" customFormat="false" ht="49.5" hidden="false" customHeight="true" outlineLevel="0" collapsed="false">
      <c r="B43" s="44" t="n">
        <v>37</v>
      </c>
      <c r="C43" s="45" t="s">
        <v>84</v>
      </c>
      <c r="D43" s="46" t="n">
        <v>10</v>
      </c>
      <c r="E43" s="47" t="s">
        <v>19</v>
      </c>
      <c r="F43" s="45" t="s">
        <v>85</v>
      </c>
      <c r="G43" s="36"/>
      <c r="H43" s="36"/>
      <c r="I43" s="48" t="n">
        <f aca="false">D43*J43</f>
        <v>130</v>
      </c>
      <c r="J43" s="49" t="n">
        <v>13</v>
      </c>
      <c r="K43" s="50"/>
      <c r="L43" s="51" t="n">
        <f aca="false">D43*K43</f>
        <v>0</v>
      </c>
      <c r="M43" s="52" t="str">
        <f aca="false">IF(ISNUMBER(K43), IF(K43&gt;J43,"NEVYHOVUJE","VYHOVUJE")," ")</f>
        <v> </v>
      </c>
      <c r="N43" s="42"/>
    </row>
    <row r="44" customFormat="false" ht="49.5" hidden="false" customHeight="true" outlineLevel="0" collapsed="false">
      <c r="B44" s="44" t="n">
        <v>38</v>
      </c>
      <c r="C44" s="45" t="s">
        <v>86</v>
      </c>
      <c r="D44" s="46" t="n">
        <v>10</v>
      </c>
      <c r="E44" s="47" t="s">
        <v>19</v>
      </c>
      <c r="F44" s="45" t="s">
        <v>85</v>
      </c>
      <c r="G44" s="36"/>
      <c r="H44" s="36"/>
      <c r="I44" s="48" t="n">
        <f aca="false">D44*J44</f>
        <v>130</v>
      </c>
      <c r="J44" s="49" t="n">
        <v>13</v>
      </c>
      <c r="K44" s="50"/>
      <c r="L44" s="51" t="n">
        <f aca="false">D44*K44</f>
        <v>0</v>
      </c>
      <c r="M44" s="52" t="str">
        <f aca="false">IF(ISNUMBER(K44), IF(K44&gt;J44,"NEVYHOVUJE","VYHOVUJE")," ")</f>
        <v> </v>
      </c>
      <c r="N44" s="42"/>
    </row>
    <row r="45" customFormat="false" ht="49.5" hidden="false" customHeight="true" outlineLevel="0" collapsed="false">
      <c r="B45" s="44" t="n">
        <v>39</v>
      </c>
      <c r="C45" s="45" t="s">
        <v>87</v>
      </c>
      <c r="D45" s="46" t="n">
        <v>10</v>
      </c>
      <c r="E45" s="47" t="s">
        <v>19</v>
      </c>
      <c r="F45" s="45" t="s">
        <v>88</v>
      </c>
      <c r="G45" s="36"/>
      <c r="H45" s="36"/>
      <c r="I45" s="48" t="n">
        <f aca="false">D45*J45</f>
        <v>110</v>
      </c>
      <c r="J45" s="49" t="n">
        <v>11</v>
      </c>
      <c r="K45" s="50"/>
      <c r="L45" s="51" t="n">
        <f aca="false">D45*K45</f>
        <v>0</v>
      </c>
      <c r="M45" s="52" t="str">
        <f aca="false">IF(ISNUMBER(K45), IF(K45&gt;J45,"NEVYHOVUJE","VYHOVUJE")," ")</f>
        <v> </v>
      </c>
      <c r="N45" s="42"/>
    </row>
    <row r="46" customFormat="false" ht="49.5" hidden="false" customHeight="true" outlineLevel="0" collapsed="false">
      <c r="B46" s="44" t="n">
        <v>40</v>
      </c>
      <c r="C46" s="45" t="s">
        <v>89</v>
      </c>
      <c r="D46" s="46" t="n">
        <v>130</v>
      </c>
      <c r="E46" s="47" t="s">
        <v>38</v>
      </c>
      <c r="F46" s="45" t="s">
        <v>90</v>
      </c>
      <c r="G46" s="36"/>
      <c r="H46" s="36"/>
      <c r="I46" s="48" t="n">
        <f aca="false">D46*J46</f>
        <v>9750</v>
      </c>
      <c r="J46" s="49" t="n">
        <v>75</v>
      </c>
      <c r="K46" s="50"/>
      <c r="L46" s="51" t="n">
        <f aca="false">D46*K46</f>
        <v>0</v>
      </c>
      <c r="M46" s="52" t="str">
        <f aca="false">IF(ISNUMBER(K46), IF(K46&gt;J46,"NEVYHOVUJE","VYHOVUJE")," ")</f>
        <v> </v>
      </c>
      <c r="N46" s="42"/>
    </row>
    <row r="47" customFormat="false" ht="49.5" hidden="false" customHeight="true" outlineLevel="0" collapsed="false">
      <c r="B47" s="44" t="n">
        <v>41</v>
      </c>
      <c r="C47" s="45" t="s">
        <v>91</v>
      </c>
      <c r="D47" s="46" t="n">
        <v>1</v>
      </c>
      <c r="E47" s="47" t="s">
        <v>38</v>
      </c>
      <c r="F47" s="45" t="s">
        <v>92</v>
      </c>
      <c r="G47" s="36"/>
      <c r="H47" s="36"/>
      <c r="I47" s="48" t="n">
        <f aca="false">D47*J47</f>
        <v>32</v>
      </c>
      <c r="J47" s="49" t="n">
        <v>32</v>
      </c>
      <c r="K47" s="50"/>
      <c r="L47" s="51" t="n">
        <f aca="false">D47*K47</f>
        <v>0</v>
      </c>
      <c r="M47" s="52" t="str">
        <f aca="false">IF(ISNUMBER(K47), IF(K47&gt;J47,"NEVYHOVUJE","VYHOVUJE")," ")</f>
        <v> </v>
      </c>
      <c r="N47" s="42"/>
    </row>
    <row r="48" customFormat="false" ht="49.5" hidden="false" customHeight="true" outlineLevel="0" collapsed="false">
      <c r="B48" s="44" t="n">
        <v>42</v>
      </c>
      <c r="C48" s="45" t="s">
        <v>93</v>
      </c>
      <c r="D48" s="46" t="n">
        <v>2</v>
      </c>
      <c r="E48" s="47" t="s">
        <v>19</v>
      </c>
      <c r="F48" s="45" t="s">
        <v>94</v>
      </c>
      <c r="G48" s="36"/>
      <c r="H48" s="36"/>
      <c r="I48" s="48" t="n">
        <f aca="false">D48*J48</f>
        <v>36</v>
      </c>
      <c r="J48" s="49" t="n">
        <v>18</v>
      </c>
      <c r="K48" s="50"/>
      <c r="L48" s="51" t="n">
        <f aca="false">D48*K48</f>
        <v>0</v>
      </c>
      <c r="M48" s="52" t="str">
        <f aca="false">IF(ISNUMBER(K48), IF(K48&gt;J48,"NEVYHOVUJE","VYHOVUJE")," ")</f>
        <v> </v>
      </c>
      <c r="N48" s="42"/>
    </row>
    <row r="49" customFormat="false" ht="49.5" hidden="false" customHeight="true" outlineLevel="0" collapsed="false">
      <c r="B49" s="44" t="n">
        <v>43</v>
      </c>
      <c r="C49" s="45" t="s">
        <v>95</v>
      </c>
      <c r="D49" s="46" t="n">
        <v>10</v>
      </c>
      <c r="E49" s="47" t="s">
        <v>19</v>
      </c>
      <c r="F49" s="45" t="s">
        <v>96</v>
      </c>
      <c r="G49" s="36"/>
      <c r="H49" s="36"/>
      <c r="I49" s="48" t="n">
        <f aca="false">D49*J49</f>
        <v>180</v>
      </c>
      <c r="J49" s="49" t="n">
        <v>18</v>
      </c>
      <c r="K49" s="50"/>
      <c r="L49" s="51" t="n">
        <f aca="false">D49*K49</f>
        <v>0</v>
      </c>
      <c r="M49" s="52" t="str">
        <f aca="false">IF(ISNUMBER(K49), IF(K49&gt;J49,"NEVYHOVUJE","VYHOVUJE")," ")</f>
        <v> </v>
      </c>
      <c r="N49" s="42"/>
    </row>
    <row r="50" customFormat="false" ht="49.5" hidden="false" customHeight="true" outlineLevel="0" collapsed="false">
      <c r="B50" s="44" t="n">
        <v>44</v>
      </c>
      <c r="C50" s="45" t="s">
        <v>97</v>
      </c>
      <c r="D50" s="46" t="n">
        <v>5</v>
      </c>
      <c r="E50" s="47" t="s">
        <v>19</v>
      </c>
      <c r="F50" s="45" t="s">
        <v>98</v>
      </c>
      <c r="G50" s="36"/>
      <c r="H50" s="36"/>
      <c r="I50" s="48" t="n">
        <f aca="false">D50*J50</f>
        <v>35</v>
      </c>
      <c r="J50" s="49" t="n">
        <v>7</v>
      </c>
      <c r="K50" s="50"/>
      <c r="L50" s="51" t="n">
        <f aca="false">D50*K50</f>
        <v>0</v>
      </c>
      <c r="M50" s="52" t="str">
        <f aca="false">IF(ISNUMBER(K50), IF(K50&gt;J50,"NEVYHOVUJE","VYHOVUJE")," ")</f>
        <v> </v>
      </c>
      <c r="N50" s="42"/>
    </row>
    <row r="51" customFormat="false" ht="49.5" hidden="false" customHeight="true" outlineLevel="0" collapsed="false">
      <c r="B51" s="44" t="n">
        <v>45</v>
      </c>
      <c r="C51" s="45" t="s">
        <v>99</v>
      </c>
      <c r="D51" s="46" t="n">
        <v>5</v>
      </c>
      <c r="E51" s="47" t="s">
        <v>19</v>
      </c>
      <c r="F51" s="45" t="s">
        <v>100</v>
      </c>
      <c r="G51" s="36"/>
      <c r="H51" s="36"/>
      <c r="I51" s="48" t="n">
        <f aca="false">D51*J51</f>
        <v>200</v>
      </c>
      <c r="J51" s="49" t="n">
        <v>40</v>
      </c>
      <c r="K51" s="50"/>
      <c r="L51" s="51" t="n">
        <f aca="false">D51*K51</f>
        <v>0</v>
      </c>
      <c r="M51" s="52" t="str">
        <f aca="false">IF(ISNUMBER(K51), IF(K51&gt;J51,"NEVYHOVUJE","VYHOVUJE")," ")</f>
        <v> </v>
      </c>
      <c r="N51" s="42"/>
    </row>
    <row r="52" customFormat="false" ht="49.5" hidden="false" customHeight="true" outlineLevel="0" collapsed="false">
      <c r="B52" s="44" t="n">
        <v>46</v>
      </c>
      <c r="C52" s="45" t="s">
        <v>101</v>
      </c>
      <c r="D52" s="46" t="n">
        <v>1</v>
      </c>
      <c r="E52" s="56" t="s">
        <v>19</v>
      </c>
      <c r="F52" s="45" t="s">
        <v>102</v>
      </c>
      <c r="G52" s="36"/>
      <c r="H52" s="36"/>
      <c r="I52" s="48" t="n">
        <f aca="false">D52*J52</f>
        <v>29</v>
      </c>
      <c r="J52" s="49" t="n">
        <v>29</v>
      </c>
      <c r="K52" s="50"/>
      <c r="L52" s="51" t="n">
        <f aca="false">D52*K52</f>
        <v>0</v>
      </c>
      <c r="M52" s="52" t="str">
        <f aca="false">IF(ISNUMBER(K52), IF(K52&gt;J52,"NEVYHOVUJE","VYHOVUJE")," ")</f>
        <v> </v>
      </c>
      <c r="N52" s="42"/>
    </row>
    <row r="53" customFormat="false" ht="49.5" hidden="false" customHeight="true" outlineLevel="0" collapsed="false">
      <c r="B53" s="44" t="n">
        <v>47</v>
      </c>
      <c r="C53" s="45" t="s">
        <v>103</v>
      </c>
      <c r="D53" s="46" t="n">
        <v>10</v>
      </c>
      <c r="E53" s="47" t="s">
        <v>19</v>
      </c>
      <c r="F53" s="45" t="s">
        <v>104</v>
      </c>
      <c r="G53" s="36"/>
      <c r="H53" s="36"/>
      <c r="I53" s="48" t="n">
        <f aca="false">D53*J53</f>
        <v>20</v>
      </c>
      <c r="J53" s="49" t="n">
        <v>2</v>
      </c>
      <c r="K53" s="50"/>
      <c r="L53" s="51" t="n">
        <f aca="false">D53*K53</f>
        <v>0</v>
      </c>
      <c r="M53" s="52" t="str">
        <f aca="false">IF(ISNUMBER(K53), IF(K53&gt;J53,"NEVYHOVUJE","VYHOVUJE")," ")</f>
        <v> </v>
      </c>
      <c r="N53" s="42"/>
    </row>
    <row r="54" customFormat="false" ht="49.5" hidden="false" customHeight="true" outlineLevel="0" collapsed="false">
      <c r="B54" s="44" t="n">
        <v>48</v>
      </c>
      <c r="C54" s="45" t="s">
        <v>105</v>
      </c>
      <c r="D54" s="46" t="n">
        <v>5</v>
      </c>
      <c r="E54" s="47" t="s">
        <v>19</v>
      </c>
      <c r="F54" s="45" t="s">
        <v>106</v>
      </c>
      <c r="G54" s="36"/>
      <c r="H54" s="36"/>
      <c r="I54" s="48" t="n">
        <f aca="false">D54*J54</f>
        <v>140</v>
      </c>
      <c r="J54" s="49" t="n">
        <v>28</v>
      </c>
      <c r="K54" s="50"/>
      <c r="L54" s="51" t="n">
        <f aca="false">D54*K54</f>
        <v>0</v>
      </c>
      <c r="M54" s="52" t="str">
        <f aca="false">IF(ISNUMBER(K54), IF(K54&gt;J54,"NEVYHOVUJE","VYHOVUJE")," ")</f>
        <v> </v>
      </c>
      <c r="N54" s="42"/>
    </row>
    <row r="55" customFormat="false" ht="49.5" hidden="false" customHeight="true" outlineLevel="0" collapsed="false">
      <c r="B55" s="44" t="n">
        <v>49</v>
      </c>
      <c r="C55" s="45" t="s">
        <v>107</v>
      </c>
      <c r="D55" s="46" t="n">
        <v>5</v>
      </c>
      <c r="E55" s="47" t="s">
        <v>38</v>
      </c>
      <c r="F55" s="45" t="s">
        <v>108</v>
      </c>
      <c r="G55" s="36"/>
      <c r="H55" s="36"/>
      <c r="I55" s="48" t="n">
        <f aca="false">D55*J55</f>
        <v>30</v>
      </c>
      <c r="J55" s="49" t="n">
        <v>6</v>
      </c>
      <c r="K55" s="50"/>
      <c r="L55" s="51" t="n">
        <f aca="false">D55*K55</f>
        <v>0</v>
      </c>
      <c r="M55" s="52" t="str">
        <f aca="false">IF(ISNUMBER(K55), IF(K55&gt;J55,"NEVYHOVUJE","VYHOVUJE")," ")</f>
        <v> </v>
      </c>
      <c r="N55" s="42"/>
    </row>
    <row r="56" customFormat="false" ht="49.5" hidden="false" customHeight="true" outlineLevel="0" collapsed="false">
      <c r="B56" s="44" t="n">
        <v>50</v>
      </c>
      <c r="C56" s="45" t="s">
        <v>109</v>
      </c>
      <c r="D56" s="46" t="n">
        <v>10</v>
      </c>
      <c r="E56" s="47" t="s">
        <v>19</v>
      </c>
      <c r="F56" s="45" t="s">
        <v>110</v>
      </c>
      <c r="G56" s="36"/>
      <c r="H56" s="36"/>
      <c r="I56" s="48" t="n">
        <f aca="false">D56*J56</f>
        <v>90</v>
      </c>
      <c r="J56" s="49" t="n">
        <v>9</v>
      </c>
      <c r="K56" s="50"/>
      <c r="L56" s="51" t="n">
        <f aca="false">D56*K56</f>
        <v>0</v>
      </c>
      <c r="M56" s="52" t="str">
        <f aca="false">IF(ISNUMBER(K56), IF(K56&gt;J56,"NEVYHOVUJE","VYHOVUJE")," ")</f>
        <v> </v>
      </c>
      <c r="N56" s="42"/>
    </row>
    <row r="57" customFormat="false" ht="49.5" hidden="false" customHeight="true" outlineLevel="0" collapsed="false">
      <c r="B57" s="44" t="n">
        <v>51</v>
      </c>
      <c r="C57" s="45" t="s">
        <v>111</v>
      </c>
      <c r="D57" s="46" t="n">
        <v>5</v>
      </c>
      <c r="E57" s="47" t="s">
        <v>19</v>
      </c>
      <c r="F57" s="45" t="s">
        <v>110</v>
      </c>
      <c r="G57" s="36"/>
      <c r="H57" s="36"/>
      <c r="I57" s="48" t="n">
        <f aca="false">D57*J57</f>
        <v>45</v>
      </c>
      <c r="J57" s="49" t="n">
        <v>9</v>
      </c>
      <c r="K57" s="50"/>
      <c r="L57" s="51" t="n">
        <f aca="false">D57*K57</f>
        <v>0</v>
      </c>
      <c r="M57" s="52" t="str">
        <f aca="false">IF(ISNUMBER(K57), IF(K57&gt;J57,"NEVYHOVUJE","VYHOVUJE")," ")</f>
        <v> </v>
      </c>
      <c r="N57" s="42"/>
    </row>
    <row r="58" customFormat="false" ht="49.5" hidden="false" customHeight="true" outlineLevel="0" collapsed="false">
      <c r="B58" s="44" t="n">
        <v>52</v>
      </c>
      <c r="C58" s="45" t="s">
        <v>112</v>
      </c>
      <c r="D58" s="46" t="n">
        <v>10</v>
      </c>
      <c r="E58" s="47" t="s">
        <v>19</v>
      </c>
      <c r="F58" s="45" t="s">
        <v>113</v>
      </c>
      <c r="G58" s="36"/>
      <c r="H58" s="36"/>
      <c r="I58" s="48" t="n">
        <f aca="false">D58*J58</f>
        <v>80</v>
      </c>
      <c r="J58" s="49" t="n">
        <v>8</v>
      </c>
      <c r="K58" s="50"/>
      <c r="L58" s="51" t="n">
        <f aca="false">D58*K58</f>
        <v>0</v>
      </c>
      <c r="M58" s="52" t="str">
        <f aca="false">IF(ISNUMBER(K58), IF(K58&gt;J58,"NEVYHOVUJE","VYHOVUJE")," ")</f>
        <v> </v>
      </c>
      <c r="N58" s="42"/>
    </row>
    <row r="59" customFormat="false" ht="49.5" hidden="false" customHeight="true" outlineLevel="0" collapsed="false">
      <c r="B59" s="44" t="n">
        <v>53</v>
      </c>
      <c r="C59" s="45" t="s">
        <v>114</v>
      </c>
      <c r="D59" s="46" t="n">
        <v>3</v>
      </c>
      <c r="E59" s="47" t="s">
        <v>19</v>
      </c>
      <c r="F59" s="45" t="s">
        <v>115</v>
      </c>
      <c r="G59" s="36"/>
      <c r="H59" s="36"/>
      <c r="I59" s="48" t="n">
        <f aca="false">D59*J59</f>
        <v>27</v>
      </c>
      <c r="J59" s="49" t="n">
        <v>9</v>
      </c>
      <c r="K59" s="50"/>
      <c r="L59" s="51" t="n">
        <f aca="false">D59*K59</f>
        <v>0</v>
      </c>
      <c r="M59" s="52" t="str">
        <f aca="false">IF(ISNUMBER(K59), IF(K59&gt;J59,"NEVYHOVUJE","VYHOVUJE")," ")</f>
        <v> </v>
      </c>
      <c r="N59" s="42"/>
    </row>
    <row r="60" customFormat="false" ht="49.5" hidden="false" customHeight="true" outlineLevel="0" collapsed="false">
      <c r="B60" s="44" t="n">
        <v>54</v>
      </c>
      <c r="C60" s="45" t="s">
        <v>116</v>
      </c>
      <c r="D60" s="46" t="n">
        <v>3</v>
      </c>
      <c r="E60" s="47" t="s">
        <v>19</v>
      </c>
      <c r="F60" s="45" t="s">
        <v>117</v>
      </c>
      <c r="G60" s="36"/>
      <c r="H60" s="36"/>
      <c r="I60" s="48" t="n">
        <f aca="false">D60*J60</f>
        <v>27</v>
      </c>
      <c r="J60" s="49" t="n">
        <v>9</v>
      </c>
      <c r="K60" s="50"/>
      <c r="L60" s="51" t="n">
        <f aca="false">D60*K60</f>
        <v>0</v>
      </c>
      <c r="M60" s="52" t="str">
        <f aca="false">IF(ISNUMBER(K60), IF(K60&gt;J60,"NEVYHOVUJE","VYHOVUJE")," ")</f>
        <v> </v>
      </c>
      <c r="N60" s="42"/>
    </row>
    <row r="61" customFormat="false" ht="49.5" hidden="false" customHeight="true" outlineLevel="0" collapsed="false">
      <c r="B61" s="44" t="n">
        <v>55</v>
      </c>
      <c r="C61" s="45" t="s">
        <v>118</v>
      </c>
      <c r="D61" s="46" t="n">
        <v>20</v>
      </c>
      <c r="E61" s="47" t="s">
        <v>19</v>
      </c>
      <c r="F61" s="45" t="s">
        <v>119</v>
      </c>
      <c r="G61" s="36"/>
      <c r="H61" s="36"/>
      <c r="I61" s="48" t="n">
        <f aca="false">D61*J61</f>
        <v>240</v>
      </c>
      <c r="J61" s="49" t="n">
        <v>12</v>
      </c>
      <c r="K61" s="50"/>
      <c r="L61" s="51" t="n">
        <f aca="false">D61*K61</f>
        <v>0</v>
      </c>
      <c r="M61" s="52" t="str">
        <f aca="false">IF(ISNUMBER(K61), IF(K61&gt;J61,"NEVYHOVUJE","VYHOVUJE")," ")</f>
        <v> </v>
      </c>
      <c r="N61" s="42"/>
    </row>
    <row r="62" customFormat="false" ht="49.5" hidden="false" customHeight="true" outlineLevel="0" collapsed="false">
      <c r="B62" s="44" t="n">
        <v>56</v>
      </c>
      <c r="C62" s="45" t="s">
        <v>120</v>
      </c>
      <c r="D62" s="46" t="n">
        <v>20</v>
      </c>
      <c r="E62" s="47" t="s">
        <v>19</v>
      </c>
      <c r="F62" s="45" t="s">
        <v>119</v>
      </c>
      <c r="G62" s="36"/>
      <c r="H62" s="36"/>
      <c r="I62" s="48" t="n">
        <f aca="false">D62*J62</f>
        <v>240</v>
      </c>
      <c r="J62" s="49" t="n">
        <v>12</v>
      </c>
      <c r="K62" s="50"/>
      <c r="L62" s="51" t="n">
        <f aca="false">D62*K62</f>
        <v>0</v>
      </c>
      <c r="M62" s="52" t="str">
        <f aca="false">IF(ISNUMBER(K62), IF(K62&gt;J62,"NEVYHOVUJE","VYHOVUJE")," ")</f>
        <v> </v>
      </c>
      <c r="N62" s="42"/>
    </row>
    <row r="63" customFormat="false" ht="49.5" hidden="false" customHeight="true" outlineLevel="0" collapsed="false">
      <c r="B63" s="44" t="n">
        <v>57</v>
      </c>
      <c r="C63" s="45" t="s">
        <v>121</v>
      </c>
      <c r="D63" s="46" t="n">
        <v>20</v>
      </c>
      <c r="E63" s="47" t="s">
        <v>19</v>
      </c>
      <c r="F63" s="45" t="s">
        <v>119</v>
      </c>
      <c r="G63" s="36"/>
      <c r="H63" s="36"/>
      <c r="I63" s="48" t="n">
        <f aca="false">D63*J63</f>
        <v>240</v>
      </c>
      <c r="J63" s="49" t="n">
        <v>12</v>
      </c>
      <c r="K63" s="50"/>
      <c r="L63" s="51" t="n">
        <f aca="false">D63*K63</f>
        <v>0</v>
      </c>
      <c r="M63" s="52" t="str">
        <f aca="false">IF(ISNUMBER(K63), IF(K63&gt;J63,"NEVYHOVUJE","VYHOVUJE")," ")</f>
        <v> </v>
      </c>
      <c r="N63" s="42"/>
    </row>
    <row r="64" customFormat="false" ht="49.5" hidden="false" customHeight="true" outlineLevel="0" collapsed="false">
      <c r="B64" s="44" t="n">
        <v>58</v>
      </c>
      <c r="C64" s="45" t="s">
        <v>122</v>
      </c>
      <c r="D64" s="46" t="n">
        <v>30</v>
      </c>
      <c r="E64" s="47" t="s">
        <v>19</v>
      </c>
      <c r="F64" s="45" t="s">
        <v>119</v>
      </c>
      <c r="G64" s="36"/>
      <c r="H64" s="36"/>
      <c r="I64" s="48" t="n">
        <f aca="false">D64*J64</f>
        <v>360</v>
      </c>
      <c r="J64" s="49" t="n">
        <v>12</v>
      </c>
      <c r="K64" s="50"/>
      <c r="L64" s="51" t="n">
        <f aca="false">D64*K64</f>
        <v>0</v>
      </c>
      <c r="M64" s="52" t="str">
        <f aca="false">IF(ISNUMBER(K64), IF(K64&gt;J64,"NEVYHOVUJE","VYHOVUJE")," ")</f>
        <v> </v>
      </c>
      <c r="N64" s="42"/>
    </row>
    <row r="65" customFormat="false" ht="49.5" hidden="false" customHeight="true" outlineLevel="0" collapsed="false">
      <c r="B65" s="44" t="n">
        <v>59</v>
      </c>
      <c r="C65" s="45" t="s">
        <v>123</v>
      </c>
      <c r="D65" s="46" t="n">
        <v>3</v>
      </c>
      <c r="E65" s="47" t="s">
        <v>124</v>
      </c>
      <c r="F65" s="45" t="s">
        <v>125</v>
      </c>
      <c r="G65" s="36"/>
      <c r="H65" s="36"/>
      <c r="I65" s="48" t="n">
        <f aca="false">D65*J65</f>
        <v>138</v>
      </c>
      <c r="J65" s="49" t="n">
        <v>46</v>
      </c>
      <c r="K65" s="50"/>
      <c r="L65" s="51" t="n">
        <f aca="false">D65*K65</f>
        <v>0</v>
      </c>
      <c r="M65" s="52" t="str">
        <f aca="false">IF(ISNUMBER(K65), IF(K65&gt;J65,"NEVYHOVUJE","VYHOVUJE")," ")</f>
        <v> </v>
      </c>
      <c r="N65" s="42"/>
    </row>
    <row r="66" customFormat="false" ht="49.5" hidden="false" customHeight="true" outlineLevel="0" collapsed="false">
      <c r="B66" s="44" t="n">
        <v>60</v>
      </c>
      <c r="C66" s="45" t="s">
        <v>126</v>
      </c>
      <c r="D66" s="46" t="n">
        <v>3</v>
      </c>
      <c r="E66" s="47" t="s">
        <v>19</v>
      </c>
      <c r="F66" s="45" t="s">
        <v>127</v>
      </c>
      <c r="G66" s="36"/>
      <c r="H66" s="36"/>
      <c r="I66" s="48" t="n">
        <f aca="false">D66*J66</f>
        <v>195</v>
      </c>
      <c r="J66" s="49" t="n">
        <v>65</v>
      </c>
      <c r="K66" s="50"/>
      <c r="L66" s="51" t="n">
        <f aca="false">D66*K66</f>
        <v>0</v>
      </c>
      <c r="M66" s="52" t="str">
        <f aca="false">IF(ISNUMBER(K66), IF(K66&gt;J66,"NEVYHOVUJE","VYHOVUJE")," ")</f>
        <v> </v>
      </c>
      <c r="N66" s="42"/>
    </row>
    <row r="67" customFormat="false" ht="49.5" hidden="false" customHeight="true" outlineLevel="0" collapsed="false">
      <c r="B67" s="44" t="n">
        <v>61</v>
      </c>
      <c r="C67" s="45" t="s">
        <v>128</v>
      </c>
      <c r="D67" s="46" t="n">
        <v>3</v>
      </c>
      <c r="E67" s="47" t="s">
        <v>19</v>
      </c>
      <c r="F67" s="45" t="s">
        <v>129</v>
      </c>
      <c r="G67" s="36"/>
      <c r="H67" s="36"/>
      <c r="I67" s="48" t="n">
        <f aca="false">D67*J67</f>
        <v>204</v>
      </c>
      <c r="J67" s="49" t="n">
        <v>68</v>
      </c>
      <c r="K67" s="50"/>
      <c r="L67" s="51" t="n">
        <f aca="false">D67*K67</f>
        <v>0</v>
      </c>
      <c r="M67" s="52" t="str">
        <f aca="false">IF(ISNUMBER(K67), IF(K67&gt;J67,"NEVYHOVUJE","VYHOVUJE")," ")</f>
        <v> </v>
      </c>
      <c r="N67" s="42"/>
    </row>
    <row r="68" customFormat="false" ht="49.5" hidden="false" customHeight="true" outlineLevel="0" collapsed="false">
      <c r="B68" s="44" t="n">
        <v>62</v>
      </c>
      <c r="C68" s="45" t="s">
        <v>130</v>
      </c>
      <c r="D68" s="46" t="n">
        <v>11</v>
      </c>
      <c r="E68" s="47" t="s">
        <v>19</v>
      </c>
      <c r="F68" s="45" t="s">
        <v>131</v>
      </c>
      <c r="G68" s="36"/>
      <c r="H68" s="36"/>
      <c r="I68" s="48" t="n">
        <f aca="false">D68*J68</f>
        <v>1320</v>
      </c>
      <c r="J68" s="49" t="n">
        <v>120</v>
      </c>
      <c r="K68" s="50"/>
      <c r="L68" s="51" t="n">
        <f aca="false">D68*K68</f>
        <v>0</v>
      </c>
      <c r="M68" s="52" t="str">
        <f aca="false">IF(ISNUMBER(K68), IF(K68&gt;J68,"NEVYHOVUJE","VYHOVUJE")," ")</f>
        <v> </v>
      </c>
      <c r="N68" s="42"/>
    </row>
    <row r="69" customFormat="false" ht="49.5" hidden="false" customHeight="true" outlineLevel="0" collapsed="false">
      <c r="B69" s="44" t="n">
        <v>63</v>
      </c>
      <c r="C69" s="45" t="s">
        <v>132</v>
      </c>
      <c r="D69" s="46" t="n">
        <v>3</v>
      </c>
      <c r="E69" s="47" t="s">
        <v>38</v>
      </c>
      <c r="F69" s="45" t="s">
        <v>133</v>
      </c>
      <c r="G69" s="36"/>
      <c r="H69" s="36"/>
      <c r="I69" s="48" t="n">
        <f aca="false">D69*J69</f>
        <v>660</v>
      </c>
      <c r="J69" s="49" t="n">
        <v>220</v>
      </c>
      <c r="K69" s="50"/>
      <c r="L69" s="51" t="n">
        <f aca="false">D69*K69</f>
        <v>0</v>
      </c>
      <c r="M69" s="52" t="str">
        <f aca="false">IF(ISNUMBER(K69), IF(K69&gt;J69,"NEVYHOVUJE","VYHOVUJE")," ")</f>
        <v> </v>
      </c>
      <c r="N69" s="42"/>
    </row>
    <row r="70" customFormat="false" ht="49.5" hidden="false" customHeight="true" outlineLevel="0" collapsed="false">
      <c r="B70" s="44" t="n">
        <v>64</v>
      </c>
      <c r="C70" s="45" t="s">
        <v>134</v>
      </c>
      <c r="D70" s="46" t="n">
        <v>1</v>
      </c>
      <c r="E70" s="47" t="s">
        <v>19</v>
      </c>
      <c r="F70" s="45" t="s">
        <v>135</v>
      </c>
      <c r="G70" s="36"/>
      <c r="H70" s="36"/>
      <c r="I70" s="48" t="n">
        <f aca="false">D70*J70</f>
        <v>100</v>
      </c>
      <c r="J70" s="49" t="n">
        <v>100</v>
      </c>
      <c r="K70" s="50"/>
      <c r="L70" s="51" t="n">
        <f aca="false">D70*K70</f>
        <v>0</v>
      </c>
      <c r="M70" s="52" t="str">
        <f aca="false">IF(ISNUMBER(K70), IF(K70&gt;J70,"NEVYHOVUJE","VYHOVUJE")," ")</f>
        <v> </v>
      </c>
      <c r="N70" s="42"/>
    </row>
    <row r="71" customFormat="false" ht="49.5" hidden="false" customHeight="true" outlineLevel="0" collapsed="false">
      <c r="B71" s="44" t="n">
        <v>65</v>
      </c>
      <c r="C71" s="45" t="s">
        <v>136</v>
      </c>
      <c r="D71" s="46" t="n">
        <v>2</v>
      </c>
      <c r="E71" s="47" t="s">
        <v>19</v>
      </c>
      <c r="F71" s="45" t="s">
        <v>137</v>
      </c>
      <c r="G71" s="36"/>
      <c r="H71" s="36"/>
      <c r="I71" s="48" t="n">
        <f aca="false">D71*J71</f>
        <v>200</v>
      </c>
      <c r="J71" s="49" t="n">
        <v>100</v>
      </c>
      <c r="K71" s="50"/>
      <c r="L71" s="51" t="n">
        <f aca="false">D71*K71</f>
        <v>0</v>
      </c>
      <c r="M71" s="52" t="str">
        <f aca="false">IF(ISNUMBER(K71), IF(K71&gt;J71,"NEVYHOVUJE","VYHOVUJE")," ")</f>
        <v> </v>
      </c>
      <c r="N71" s="42"/>
    </row>
    <row r="72" customFormat="false" ht="49.5" hidden="false" customHeight="true" outlineLevel="0" collapsed="false">
      <c r="B72" s="44" t="n">
        <v>66</v>
      </c>
      <c r="C72" s="45" t="s">
        <v>138</v>
      </c>
      <c r="D72" s="46" t="n">
        <v>2</v>
      </c>
      <c r="E72" s="47" t="s">
        <v>19</v>
      </c>
      <c r="F72" s="45" t="s">
        <v>139</v>
      </c>
      <c r="G72" s="36"/>
      <c r="H72" s="36"/>
      <c r="I72" s="48" t="n">
        <f aca="false">D72*J72</f>
        <v>190</v>
      </c>
      <c r="J72" s="49" t="n">
        <v>95</v>
      </c>
      <c r="K72" s="50"/>
      <c r="L72" s="51" t="n">
        <f aca="false">D72*K72</f>
        <v>0</v>
      </c>
      <c r="M72" s="52" t="str">
        <f aca="false">IF(ISNUMBER(K72), IF(K72&gt;J72,"NEVYHOVUJE","VYHOVUJE")," ")</f>
        <v> </v>
      </c>
      <c r="N72" s="42"/>
    </row>
    <row r="73" customFormat="false" ht="49.5" hidden="false" customHeight="true" outlineLevel="0" collapsed="false">
      <c r="B73" s="44" t="n">
        <v>67</v>
      </c>
      <c r="C73" s="45" t="s">
        <v>140</v>
      </c>
      <c r="D73" s="46" t="n">
        <v>1</v>
      </c>
      <c r="E73" s="47" t="s">
        <v>19</v>
      </c>
      <c r="F73" s="45" t="s">
        <v>141</v>
      </c>
      <c r="G73" s="36"/>
      <c r="H73" s="36"/>
      <c r="I73" s="48" t="n">
        <f aca="false">D73*J73</f>
        <v>100</v>
      </c>
      <c r="J73" s="49" t="n">
        <v>100</v>
      </c>
      <c r="K73" s="50"/>
      <c r="L73" s="51" t="n">
        <f aca="false">D73*K73</f>
        <v>0</v>
      </c>
      <c r="M73" s="52" t="str">
        <f aca="false">IF(ISNUMBER(K73), IF(K73&gt;J73,"NEVYHOVUJE","VYHOVUJE")," ")</f>
        <v> </v>
      </c>
      <c r="N73" s="42"/>
    </row>
    <row r="74" customFormat="false" ht="49.5" hidden="false" customHeight="true" outlineLevel="0" collapsed="false">
      <c r="B74" s="44" t="n">
        <v>68</v>
      </c>
      <c r="C74" s="45" t="s">
        <v>142</v>
      </c>
      <c r="D74" s="46" t="n">
        <v>3</v>
      </c>
      <c r="E74" s="47" t="s">
        <v>19</v>
      </c>
      <c r="F74" s="45" t="s">
        <v>143</v>
      </c>
      <c r="G74" s="36"/>
      <c r="H74" s="36"/>
      <c r="I74" s="48" t="n">
        <f aca="false">D74*J74</f>
        <v>300</v>
      </c>
      <c r="J74" s="49" t="n">
        <v>100</v>
      </c>
      <c r="K74" s="50"/>
      <c r="L74" s="51" t="n">
        <f aca="false">D74*K74</f>
        <v>0</v>
      </c>
      <c r="M74" s="52" t="str">
        <f aca="false">IF(ISNUMBER(K74), IF(K74&gt;J74,"NEVYHOVUJE","VYHOVUJE")," ")</f>
        <v> </v>
      </c>
      <c r="N74" s="42"/>
    </row>
    <row r="75" customFormat="false" ht="49.5" hidden="false" customHeight="true" outlineLevel="0" collapsed="false">
      <c r="B75" s="44" t="n">
        <v>69</v>
      </c>
      <c r="C75" s="45" t="s">
        <v>144</v>
      </c>
      <c r="D75" s="46" t="n">
        <v>1</v>
      </c>
      <c r="E75" s="47" t="s">
        <v>19</v>
      </c>
      <c r="F75" s="45" t="s">
        <v>145</v>
      </c>
      <c r="G75" s="36"/>
      <c r="H75" s="36"/>
      <c r="I75" s="48" t="n">
        <f aca="false">D75*J75</f>
        <v>350</v>
      </c>
      <c r="J75" s="49" t="n">
        <v>350</v>
      </c>
      <c r="K75" s="50"/>
      <c r="L75" s="51" t="n">
        <f aca="false">D75*K75</f>
        <v>0</v>
      </c>
      <c r="M75" s="52" t="str">
        <f aca="false">IF(ISNUMBER(K75), IF(K75&gt;J75,"NEVYHOVUJE","VYHOVUJE")," ")</f>
        <v> </v>
      </c>
      <c r="N75" s="42"/>
    </row>
    <row r="76" customFormat="false" ht="35.25" hidden="false" customHeight="true" outlineLevel="0" collapsed="false">
      <c r="B76" s="44" t="n">
        <v>70</v>
      </c>
      <c r="C76" s="45" t="s">
        <v>146</v>
      </c>
      <c r="D76" s="46" t="n">
        <v>15</v>
      </c>
      <c r="E76" s="47" t="s">
        <v>38</v>
      </c>
      <c r="F76" s="45" t="s">
        <v>147</v>
      </c>
      <c r="G76" s="36"/>
      <c r="H76" s="36"/>
      <c r="I76" s="48" t="n">
        <f aca="false">D76*J76</f>
        <v>90</v>
      </c>
      <c r="J76" s="49" t="n">
        <v>6</v>
      </c>
      <c r="K76" s="50"/>
      <c r="L76" s="51" t="n">
        <f aca="false">D76*K76</f>
        <v>0</v>
      </c>
      <c r="M76" s="52" t="str">
        <f aca="false">IF(ISNUMBER(K76), IF(K76&gt;J76,"NEVYHOVUJE","VYHOVUJE")," ")</f>
        <v> </v>
      </c>
      <c r="N76" s="42"/>
    </row>
    <row r="77" customFormat="false" ht="35.25" hidden="false" customHeight="true" outlineLevel="0" collapsed="false">
      <c r="B77" s="44" t="n">
        <v>71</v>
      </c>
      <c r="C77" s="45" t="s">
        <v>148</v>
      </c>
      <c r="D77" s="46" t="n">
        <v>5</v>
      </c>
      <c r="E77" s="47" t="s">
        <v>38</v>
      </c>
      <c r="F77" s="45" t="s">
        <v>149</v>
      </c>
      <c r="G77" s="36"/>
      <c r="H77" s="36"/>
      <c r="I77" s="48" t="n">
        <f aca="false">D77*J77</f>
        <v>65</v>
      </c>
      <c r="J77" s="49" t="n">
        <v>13</v>
      </c>
      <c r="K77" s="50"/>
      <c r="L77" s="51" t="n">
        <f aca="false">D77*K77</f>
        <v>0</v>
      </c>
      <c r="M77" s="52" t="str">
        <f aca="false">IF(ISNUMBER(K77), IF(K77&gt;J77,"NEVYHOVUJE","VYHOVUJE")," ")</f>
        <v> </v>
      </c>
      <c r="N77" s="42"/>
    </row>
    <row r="78" customFormat="false" ht="35.25" hidden="false" customHeight="true" outlineLevel="0" collapsed="false">
      <c r="B78" s="44" t="n">
        <v>72</v>
      </c>
      <c r="C78" s="45" t="s">
        <v>150</v>
      </c>
      <c r="D78" s="46" t="n">
        <v>2</v>
      </c>
      <c r="E78" s="47" t="s">
        <v>38</v>
      </c>
      <c r="F78" s="45" t="s">
        <v>151</v>
      </c>
      <c r="G78" s="36"/>
      <c r="H78" s="36"/>
      <c r="I78" s="48" t="n">
        <f aca="false">D78*J78</f>
        <v>38</v>
      </c>
      <c r="J78" s="49" t="n">
        <v>19</v>
      </c>
      <c r="K78" s="50"/>
      <c r="L78" s="51" t="n">
        <f aca="false">D78*K78</f>
        <v>0</v>
      </c>
      <c r="M78" s="52" t="str">
        <f aca="false">IF(ISNUMBER(K78), IF(K78&gt;J78,"NEVYHOVUJE","VYHOVUJE")," ")</f>
        <v> </v>
      </c>
      <c r="N78" s="42"/>
    </row>
    <row r="79" customFormat="false" ht="35.25" hidden="false" customHeight="true" outlineLevel="0" collapsed="false">
      <c r="B79" s="44" t="n">
        <v>73</v>
      </c>
      <c r="C79" s="45" t="s">
        <v>152</v>
      </c>
      <c r="D79" s="46" t="n">
        <v>2</v>
      </c>
      <c r="E79" s="47" t="s">
        <v>38</v>
      </c>
      <c r="F79" s="45" t="s">
        <v>153</v>
      </c>
      <c r="G79" s="36"/>
      <c r="H79" s="36"/>
      <c r="I79" s="48" t="n">
        <f aca="false">D79*J79</f>
        <v>38</v>
      </c>
      <c r="J79" s="49" t="n">
        <v>19</v>
      </c>
      <c r="K79" s="50"/>
      <c r="L79" s="51" t="n">
        <f aca="false">D79*K79</f>
        <v>0</v>
      </c>
      <c r="M79" s="52" t="str">
        <f aca="false">IF(ISNUMBER(K79), IF(K79&gt;J79,"NEVYHOVUJE","VYHOVUJE")," ")</f>
        <v> </v>
      </c>
      <c r="N79" s="42"/>
    </row>
    <row r="80" customFormat="false" ht="63" hidden="false" customHeight="true" outlineLevel="0" collapsed="false">
      <c r="B80" s="44" t="n">
        <v>74</v>
      </c>
      <c r="C80" s="45" t="s">
        <v>154</v>
      </c>
      <c r="D80" s="46" t="n">
        <v>10</v>
      </c>
      <c r="E80" s="47" t="s">
        <v>19</v>
      </c>
      <c r="F80" s="45" t="s">
        <v>155</v>
      </c>
      <c r="G80" s="36"/>
      <c r="H80" s="36"/>
      <c r="I80" s="48" t="n">
        <f aca="false">D80*J80</f>
        <v>480</v>
      </c>
      <c r="J80" s="49" t="n">
        <v>48</v>
      </c>
      <c r="K80" s="50"/>
      <c r="L80" s="51" t="n">
        <f aca="false">D80*K80</f>
        <v>0</v>
      </c>
      <c r="M80" s="52" t="str">
        <f aca="false">IF(ISNUMBER(K80), IF(K80&gt;J80,"NEVYHOVUJE","VYHOVUJE")," ")</f>
        <v> </v>
      </c>
      <c r="N80" s="42"/>
    </row>
    <row r="81" customFormat="false" ht="33.75" hidden="false" customHeight="true" outlineLevel="0" collapsed="false">
      <c r="B81" s="44" t="n">
        <v>75</v>
      </c>
      <c r="C81" s="45" t="s">
        <v>156</v>
      </c>
      <c r="D81" s="46" t="n">
        <v>2</v>
      </c>
      <c r="E81" s="47" t="s">
        <v>38</v>
      </c>
      <c r="F81" s="45" t="s">
        <v>157</v>
      </c>
      <c r="G81" s="36"/>
      <c r="H81" s="36"/>
      <c r="I81" s="48" t="n">
        <f aca="false">D81*J81</f>
        <v>260</v>
      </c>
      <c r="J81" s="49" t="n">
        <v>130</v>
      </c>
      <c r="K81" s="50"/>
      <c r="L81" s="51" t="n">
        <f aca="false">D81*K81</f>
        <v>0</v>
      </c>
      <c r="M81" s="52" t="str">
        <f aca="false">IF(ISNUMBER(K81), IF(K81&gt;J81,"NEVYHOVUJE","VYHOVUJE")," ")</f>
        <v> </v>
      </c>
      <c r="N81" s="42"/>
    </row>
    <row r="82" customFormat="false" ht="33.75" hidden="false" customHeight="true" outlineLevel="0" collapsed="false">
      <c r="B82" s="44" t="n">
        <v>76</v>
      </c>
      <c r="C82" s="45" t="s">
        <v>158</v>
      </c>
      <c r="D82" s="46" t="n">
        <v>2</v>
      </c>
      <c r="E82" s="47" t="s">
        <v>38</v>
      </c>
      <c r="F82" s="45" t="s">
        <v>157</v>
      </c>
      <c r="G82" s="36"/>
      <c r="H82" s="36"/>
      <c r="I82" s="48" t="n">
        <f aca="false">D82*J82</f>
        <v>330</v>
      </c>
      <c r="J82" s="49" t="n">
        <v>165</v>
      </c>
      <c r="K82" s="50"/>
      <c r="L82" s="51" t="n">
        <f aca="false">D82*K82</f>
        <v>0</v>
      </c>
      <c r="M82" s="52" t="str">
        <f aca="false">IF(ISNUMBER(K82), IF(K82&gt;J82,"NEVYHOVUJE","VYHOVUJE")," ")</f>
        <v> </v>
      </c>
      <c r="N82" s="42"/>
    </row>
    <row r="83" customFormat="false" ht="33.75" hidden="false" customHeight="true" outlineLevel="0" collapsed="false">
      <c r="B83" s="44" t="n">
        <v>77</v>
      </c>
      <c r="C83" s="45" t="s">
        <v>159</v>
      </c>
      <c r="D83" s="46" t="n">
        <v>2</v>
      </c>
      <c r="E83" s="47" t="s">
        <v>38</v>
      </c>
      <c r="F83" s="45" t="s">
        <v>157</v>
      </c>
      <c r="G83" s="36"/>
      <c r="H83" s="36"/>
      <c r="I83" s="48" t="n">
        <f aca="false">D83*J83</f>
        <v>420</v>
      </c>
      <c r="J83" s="49" t="n">
        <v>210</v>
      </c>
      <c r="K83" s="50"/>
      <c r="L83" s="51" t="n">
        <f aca="false">D83*K83</f>
        <v>0</v>
      </c>
      <c r="M83" s="52" t="str">
        <f aca="false">IF(ISNUMBER(K83), IF(K83&gt;J83,"NEVYHOVUJE","VYHOVUJE")," ")</f>
        <v> </v>
      </c>
      <c r="N83" s="42"/>
    </row>
    <row r="84" customFormat="false" ht="33.75" hidden="false" customHeight="true" outlineLevel="0" collapsed="false">
      <c r="B84" s="44" t="n">
        <v>78</v>
      </c>
      <c r="C84" s="45" t="s">
        <v>160</v>
      </c>
      <c r="D84" s="46" t="n">
        <v>1</v>
      </c>
      <c r="E84" s="47" t="s">
        <v>38</v>
      </c>
      <c r="F84" s="45" t="s">
        <v>157</v>
      </c>
      <c r="G84" s="36"/>
      <c r="H84" s="36"/>
      <c r="I84" s="48" t="n">
        <f aca="false">D84*J84</f>
        <v>260</v>
      </c>
      <c r="J84" s="49" t="n">
        <v>260</v>
      </c>
      <c r="K84" s="50"/>
      <c r="L84" s="51" t="n">
        <f aca="false">D84*K84</f>
        <v>0</v>
      </c>
      <c r="M84" s="52" t="str">
        <f aca="false">IF(ISNUMBER(K84), IF(K84&gt;J84,"NEVYHOVUJE","VYHOVUJE")," ")</f>
        <v> </v>
      </c>
      <c r="N84" s="42"/>
    </row>
    <row r="85" customFormat="false" ht="33.75" hidden="false" customHeight="true" outlineLevel="0" collapsed="false">
      <c r="B85" s="44" t="n">
        <v>79</v>
      </c>
      <c r="C85" s="45" t="s">
        <v>161</v>
      </c>
      <c r="D85" s="46" t="n">
        <v>1</v>
      </c>
      <c r="E85" s="47" t="s">
        <v>38</v>
      </c>
      <c r="F85" s="45" t="s">
        <v>157</v>
      </c>
      <c r="G85" s="36"/>
      <c r="H85" s="36"/>
      <c r="I85" s="48" t="n">
        <f aca="false">D85*J85</f>
        <v>415</v>
      </c>
      <c r="J85" s="49" t="n">
        <v>415</v>
      </c>
      <c r="K85" s="50"/>
      <c r="L85" s="51" t="n">
        <f aca="false">D85*K85</f>
        <v>0</v>
      </c>
      <c r="M85" s="52" t="str">
        <f aca="false">IF(ISNUMBER(K85), IF(K85&gt;J85,"NEVYHOVUJE","VYHOVUJE")," ")</f>
        <v> </v>
      </c>
      <c r="N85" s="42"/>
    </row>
    <row r="86" customFormat="false" ht="33.75" hidden="false" customHeight="true" outlineLevel="0" collapsed="false">
      <c r="B86" s="44" t="n">
        <v>80</v>
      </c>
      <c r="C86" s="45" t="s">
        <v>162</v>
      </c>
      <c r="D86" s="46" t="n">
        <v>2</v>
      </c>
      <c r="E86" s="47" t="s">
        <v>19</v>
      </c>
      <c r="F86" s="45" t="s">
        <v>163</v>
      </c>
      <c r="G86" s="36"/>
      <c r="H86" s="36"/>
      <c r="I86" s="48" t="n">
        <f aca="false">D86*J86</f>
        <v>58</v>
      </c>
      <c r="J86" s="49" t="n">
        <v>29</v>
      </c>
      <c r="K86" s="50"/>
      <c r="L86" s="51" t="n">
        <f aca="false">D86*K86</f>
        <v>0</v>
      </c>
      <c r="M86" s="52" t="str">
        <f aca="false">IF(ISNUMBER(K86), IF(K86&gt;J86,"NEVYHOVUJE","VYHOVUJE")," ")</f>
        <v> </v>
      </c>
      <c r="N86" s="42"/>
    </row>
    <row r="87" customFormat="false" ht="33.75" hidden="false" customHeight="true" outlineLevel="0" collapsed="false">
      <c r="B87" s="44" t="n">
        <v>81</v>
      </c>
      <c r="C87" s="45" t="s">
        <v>164</v>
      </c>
      <c r="D87" s="46" t="n">
        <v>1</v>
      </c>
      <c r="E87" s="47" t="s">
        <v>19</v>
      </c>
      <c r="F87" s="45" t="s">
        <v>165</v>
      </c>
      <c r="G87" s="36"/>
      <c r="H87" s="36"/>
      <c r="I87" s="48" t="n">
        <f aca="false">D87*J87</f>
        <v>13</v>
      </c>
      <c r="J87" s="49" t="n">
        <v>13</v>
      </c>
      <c r="K87" s="50"/>
      <c r="L87" s="51" t="n">
        <f aca="false">D87*K87</f>
        <v>0</v>
      </c>
      <c r="M87" s="52" t="str">
        <f aca="false">IF(ISNUMBER(K87), IF(K87&gt;J87,"NEVYHOVUJE","VYHOVUJE")," ")</f>
        <v> </v>
      </c>
      <c r="N87" s="42"/>
    </row>
    <row r="88" customFormat="false" ht="33.75" hidden="false" customHeight="true" outlineLevel="0" collapsed="false">
      <c r="B88" s="44" t="n">
        <v>82</v>
      </c>
      <c r="C88" s="45" t="s">
        <v>166</v>
      </c>
      <c r="D88" s="46" t="n">
        <v>1</v>
      </c>
      <c r="E88" s="47" t="s">
        <v>19</v>
      </c>
      <c r="F88" s="45" t="s">
        <v>167</v>
      </c>
      <c r="G88" s="36"/>
      <c r="H88" s="36"/>
      <c r="I88" s="48" t="n">
        <f aca="false">D88*J88</f>
        <v>15</v>
      </c>
      <c r="J88" s="49" t="n">
        <v>15</v>
      </c>
      <c r="K88" s="50"/>
      <c r="L88" s="51" t="n">
        <f aca="false">D88*K88</f>
        <v>0</v>
      </c>
      <c r="M88" s="52" t="str">
        <f aca="false">IF(ISNUMBER(K88), IF(K88&gt;J88,"NEVYHOVUJE","VYHOVUJE")," ")</f>
        <v> </v>
      </c>
      <c r="N88" s="42"/>
    </row>
    <row r="89" customFormat="false" ht="63.75" hidden="false" customHeight="true" outlineLevel="0" collapsed="false">
      <c r="B89" s="44" t="n">
        <v>83</v>
      </c>
      <c r="C89" s="45" t="s">
        <v>168</v>
      </c>
      <c r="D89" s="46" t="n">
        <v>5</v>
      </c>
      <c r="E89" s="47" t="s">
        <v>19</v>
      </c>
      <c r="F89" s="45" t="s">
        <v>169</v>
      </c>
      <c r="G89" s="36"/>
      <c r="H89" s="36"/>
      <c r="I89" s="48" t="n">
        <f aca="false">D89*J89</f>
        <v>225</v>
      </c>
      <c r="J89" s="49" t="n">
        <v>45</v>
      </c>
      <c r="K89" s="50"/>
      <c r="L89" s="51" t="n">
        <f aca="false">D89*K89</f>
        <v>0</v>
      </c>
      <c r="M89" s="52" t="str">
        <f aca="false">IF(ISNUMBER(K89), IF(K89&gt;J89,"NEVYHOVUJE","VYHOVUJE")," ")</f>
        <v> </v>
      </c>
      <c r="N89" s="42"/>
    </row>
    <row r="90" customFormat="false" ht="53.25" hidden="false" customHeight="true" outlineLevel="0" collapsed="false">
      <c r="B90" s="44" t="n">
        <v>84</v>
      </c>
      <c r="C90" s="45" t="s">
        <v>170</v>
      </c>
      <c r="D90" s="46" t="n">
        <v>5</v>
      </c>
      <c r="E90" s="47" t="s">
        <v>19</v>
      </c>
      <c r="F90" s="45" t="s">
        <v>171</v>
      </c>
      <c r="G90" s="36"/>
      <c r="H90" s="36"/>
      <c r="I90" s="48" t="n">
        <f aca="false">D90*J90</f>
        <v>250</v>
      </c>
      <c r="J90" s="49" t="n">
        <v>50</v>
      </c>
      <c r="K90" s="50"/>
      <c r="L90" s="51" t="n">
        <f aca="false">D90*K90</f>
        <v>0</v>
      </c>
      <c r="M90" s="52" t="str">
        <f aca="false">IF(ISNUMBER(K90), IF(K90&gt;J90,"NEVYHOVUJE","VYHOVUJE")," ")</f>
        <v> </v>
      </c>
      <c r="N90" s="42"/>
    </row>
    <row r="91" customFormat="false" ht="53.25" hidden="false" customHeight="true" outlineLevel="0" collapsed="false">
      <c r="B91" s="44" t="n">
        <v>85</v>
      </c>
      <c r="C91" s="45" t="s">
        <v>172</v>
      </c>
      <c r="D91" s="46" t="n">
        <v>3</v>
      </c>
      <c r="E91" s="47" t="s">
        <v>19</v>
      </c>
      <c r="F91" s="45" t="s">
        <v>173</v>
      </c>
      <c r="G91" s="36"/>
      <c r="H91" s="36"/>
      <c r="I91" s="48" t="n">
        <f aca="false">D91*J91</f>
        <v>21</v>
      </c>
      <c r="J91" s="49" t="n">
        <v>7</v>
      </c>
      <c r="K91" s="50"/>
      <c r="L91" s="51" t="n">
        <f aca="false">D91*K91</f>
        <v>0</v>
      </c>
      <c r="M91" s="52" t="str">
        <f aca="false">IF(ISNUMBER(K91), IF(K91&gt;J91,"NEVYHOVUJE","VYHOVUJE")," ")</f>
        <v> </v>
      </c>
      <c r="N91" s="42"/>
    </row>
    <row r="92" customFormat="false" ht="53.25" hidden="false" customHeight="true" outlineLevel="0" collapsed="false">
      <c r="B92" s="44" t="n">
        <v>86</v>
      </c>
      <c r="C92" s="54" t="s">
        <v>174</v>
      </c>
      <c r="D92" s="46" t="n">
        <v>1</v>
      </c>
      <c r="E92" s="57" t="s">
        <v>19</v>
      </c>
      <c r="F92" s="54" t="s">
        <v>175</v>
      </c>
      <c r="G92" s="36"/>
      <c r="H92" s="36"/>
      <c r="I92" s="48" t="n">
        <f aca="false">D92*J92</f>
        <v>80</v>
      </c>
      <c r="J92" s="58" t="n">
        <v>80</v>
      </c>
      <c r="K92" s="50"/>
      <c r="L92" s="51" t="n">
        <f aca="false">D92*K92</f>
        <v>0</v>
      </c>
      <c r="M92" s="52" t="str">
        <f aca="false">IF(ISNUMBER(K92), IF(K92&gt;J92,"NEVYHOVUJE","VYHOVUJE")," ")</f>
        <v> </v>
      </c>
      <c r="N92" s="42"/>
    </row>
    <row r="93" customFormat="false" ht="53.25" hidden="false" customHeight="true" outlineLevel="0" collapsed="false">
      <c r="B93" s="44" t="n">
        <v>87</v>
      </c>
      <c r="C93" s="45" t="s">
        <v>176</v>
      </c>
      <c r="D93" s="46" t="n">
        <v>5</v>
      </c>
      <c r="E93" s="47" t="s">
        <v>19</v>
      </c>
      <c r="F93" s="45" t="s">
        <v>177</v>
      </c>
      <c r="G93" s="36"/>
      <c r="H93" s="36"/>
      <c r="I93" s="48" t="n">
        <f aca="false">D93*J93</f>
        <v>45</v>
      </c>
      <c r="J93" s="58" t="n">
        <v>9</v>
      </c>
      <c r="K93" s="50"/>
      <c r="L93" s="51" t="n">
        <f aca="false">D93*K93</f>
        <v>0</v>
      </c>
      <c r="M93" s="52" t="str">
        <f aca="false">IF(ISNUMBER(K93), IF(K93&gt;J93,"NEVYHOVUJE","VYHOVUJE")," ")</f>
        <v> </v>
      </c>
      <c r="N93" s="42"/>
    </row>
    <row r="94" customFormat="false" ht="39" hidden="false" customHeight="true" outlineLevel="0" collapsed="false">
      <c r="B94" s="44" t="n">
        <v>88</v>
      </c>
      <c r="C94" s="45" t="s">
        <v>64</v>
      </c>
      <c r="D94" s="46" t="n">
        <v>2</v>
      </c>
      <c r="E94" s="47" t="s">
        <v>38</v>
      </c>
      <c r="F94" s="45" t="s">
        <v>178</v>
      </c>
      <c r="G94" s="36"/>
      <c r="H94" s="36"/>
      <c r="I94" s="48" t="n">
        <f aca="false">D94*J94</f>
        <v>300</v>
      </c>
      <c r="J94" s="58" t="n">
        <v>150</v>
      </c>
      <c r="K94" s="50"/>
      <c r="L94" s="51" t="n">
        <f aca="false">D94*K94</f>
        <v>0</v>
      </c>
      <c r="M94" s="52" t="str">
        <f aca="false">IF(ISNUMBER(K94), IF(K94&gt;J94,"NEVYHOVUJE","VYHOVUJE")," ")</f>
        <v> </v>
      </c>
      <c r="N94" s="42"/>
    </row>
    <row r="95" customFormat="false" ht="54.75" hidden="false" customHeight="true" outlineLevel="0" collapsed="false">
      <c r="B95" s="44" t="n">
        <v>89</v>
      </c>
      <c r="C95" s="45" t="s">
        <v>179</v>
      </c>
      <c r="D95" s="46" t="n">
        <v>1</v>
      </c>
      <c r="E95" s="47" t="s">
        <v>19</v>
      </c>
      <c r="F95" s="45" t="s">
        <v>180</v>
      </c>
      <c r="G95" s="36"/>
      <c r="H95" s="36"/>
      <c r="I95" s="48" t="n">
        <f aca="false">D95*J95</f>
        <v>2500</v>
      </c>
      <c r="J95" s="58" t="n">
        <v>2500</v>
      </c>
      <c r="K95" s="50"/>
      <c r="L95" s="51" t="n">
        <f aca="false">D95*K95</f>
        <v>0</v>
      </c>
      <c r="M95" s="52" t="str">
        <f aca="false">IF(ISNUMBER(K95), IF(K95&gt;J95,"NEVYHOVUJE","VYHOVUJE")," ")</f>
        <v> </v>
      </c>
      <c r="N95" s="42"/>
    </row>
    <row r="96" customFormat="false" ht="54.75" hidden="false" customHeight="true" outlineLevel="0" collapsed="false">
      <c r="B96" s="44" t="n">
        <v>90</v>
      </c>
      <c r="C96" s="54" t="s">
        <v>181</v>
      </c>
      <c r="D96" s="46" t="n">
        <v>2</v>
      </c>
      <c r="E96" s="57" t="s">
        <v>38</v>
      </c>
      <c r="F96" s="54" t="s">
        <v>182</v>
      </c>
      <c r="G96" s="36"/>
      <c r="H96" s="36"/>
      <c r="I96" s="48" t="n">
        <f aca="false">D96*J96</f>
        <v>1800</v>
      </c>
      <c r="J96" s="58" t="n">
        <v>900</v>
      </c>
      <c r="K96" s="50"/>
      <c r="L96" s="51" t="n">
        <f aca="false">D96*K96</f>
        <v>0</v>
      </c>
      <c r="M96" s="52" t="str">
        <f aca="false">IF(ISNUMBER(K96), IF(K96&gt;J96,"NEVYHOVUJE","VYHOVUJE")," ")</f>
        <v> </v>
      </c>
      <c r="N96" s="42"/>
    </row>
    <row r="97" customFormat="false" ht="54.75" hidden="false" customHeight="true" outlineLevel="0" collapsed="false">
      <c r="B97" s="44" t="n">
        <v>91</v>
      </c>
      <c r="C97" s="54" t="s">
        <v>181</v>
      </c>
      <c r="D97" s="46" t="n">
        <v>2</v>
      </c>
      <c r="E97" s="57" t="s">
        <v>38</v>
      </c>
      <c r="F97" s="54" t="s">
        <v>183</v>
      </c>
      <c r="G97" s="36"/>
      <c r="H97" s="36"/>
      <c r="I97" s="48" t="n">
        <f aca="false">D97*J97</f>
        <v>1800</v>
      </c>
      <c r="J97" s="58" t="n">
        <v>900</v>
      </c>
      <c r="K97" s="50"/>
      <c r="L97" s="51" t="n">
        <f aca="false">D97*K97</f>
        <v>0</v>
      </c>
      <c r="M97" s="52" t="str">
        <f aca="false">IF(ISNUMBER(K97), IF(K97&gt;J97,"NEVYHOVUJE","VYHOVUJE")," ")</f>
        <v> </v>
      </c>
      <c r="N97" s="42"/>
    </row>
    <row r="98" customFormat="false" ht="54.75" hidden="false" customHeight="true" outlineLevel="0" collapsed="false">
      <c r="B98" s="44" t="n">
        <v>92</v>
      </c>
      <c r="C98" s="54" t="s">
        <v>181</v>
      </c>
      <c r="D98" s="46" t="n">
        <v>2</v>
      </c>
      <c r="E98" s="57" t="s">
        <v>38</v>
      </c>
      <c r="F98" s="54" t="s">
        <v>184</v>
      </c>
      <c r="G98" s="36"/>
      <c r="H98" s="36"/>
      <c r="I98" s="48" t="n">
        <f aca="false">D98*J98</f>
        <v>1800</v>
      </c>
      <c r="J98" s="58" t="n">
        <v>900</v>
      </c>
      <c r="K98" s="50"/>
      <c r="L98" s="51" t="n">
        <f aca="false">D98*K98</f>
        <v>0</v>
      </c>
      <c r="M98" s="52" t="str">
        <f aca="false">IF(ISNUMBER(K98), IF(K98&gt;J98,"NEVYHOVUJE","VYHOVUJE")," ")</f>
        <v> </v>
      </c>
      <c r="N98" s="42"/>
    </row>
    <row r="99" customFormat="false" ht="54.75" hidden="false" customHeight="true" outlineLevel="0" collapsed="false">
      <c r="B99" s="44" t="n">
        <v>93</v>
      </c>
      <c r="C99" s="54" t="s">
        <v>181</v>
      </c>
      <c r="D99" s="46" t="n">
        <v>2</v>
      </c>
      <c r="E99" s="57" t="s">
        <v>38</v>
      </c>
      <c r="F99" s="54" t="s">
        <v>185</v>
      </c>
      <c r="G99" s="36"/>
      <c r="H99" s="36"/>
      <c r="I99" s="48" t="n">
        <f aca="false">D99*J99</f>
        <v>1800</v>
      </c>
      <c r="J99" s="58" t="n">
        <v>900</v>
      </c>
      <c r="K99" s="50"/>
      <c r="L99" s="51" t="n">
        <f aca="false">D99*K99</f>
        <v>0</v>
      </c>
      <c r="M99" s="52" t="str">
        <f aca="false">IF(ISNUMBER(K99), IF(K99&gt;J99,"NEVYHOVUJE","VYHOVUJE")," ")</f>
        <v> </v>
      </c>
      <c r="N99" s="42"/>
    </row>
    <row r="100" customFormat="false" ht="54.75" hidden="false" customHeight="true" outlineLevel="0" collapsed="false">
      <c r="B100" s="44" t="n">
        <v>94</v>
      </c>
      <c r="C100" s="54" t="s">
        <v>181</v>
      </c>
      <c r="D100" s="46" t="n">
        <v>2</v>
      </c>
      <c r="E100" s="57" t="s">
        <v>38</v>
      </c>
      <c r="F100" s="54" t="s">
        <v>186</v>
      </c>
      <c r="G100" s="36"/>
      <c r="H100" s="36"/>
      <c r="I100" s="48" t="n">
        <f aca="false">D100*J100</f>
        <v>1800</v>
      </c>
      <c r="J100" s="58" t="n">
        <v>900</v>
      </c>
      <c r="K100" s="50"/>
      <c r="L100" s="51" t="n">
        <f aca="false">D100*K100</f>
        <v>0</v>
      </c>
      <c r="M100" s="52" t="str">
        <f aca="false">IF(ISNUMBER(K100), IF(K100&gt;J100,"NEVYHOVUJE","VYHOVUJE")," ")</f>
        <v> </v>
      </c>
      <c r="N100" s="42"/>
    </row>
    <row r="101" customFormat="false" ht="54.75" hidden="false" customHeight="true" outlineLevel="0" collapsed="false">
      <c r="A101" s="59"/>
      <c r="B101" s="44" t="n">
        <v>95</v>
      </c>
      <c r="C101" s="54" t="s">
        <v>187</v>
      </c>
      <c r="D101" s="46" t="n">
        <v>5</v>
      </c>
      <c r="E101" s="57" t="s">
        <v>19</v>
      </c>
      <c r="F101" s="54" t="s">
        <v>188</v>
      </c>
      <c r="G101" s="36"/>
      <c r="H101" s="36"/>
      <c r="I101" s="48" t="n">
        <f aca="false">D101*J101</f>
        <v>175</v>
      </c>
      <c r="J101" s="58" t="n">
        <v>35</v>
      </c>
      <c r="K101" s="50"/>
      <c r="L101" s="51" t="n">
        <f aca="false">D101*K101</f>
        <v>0</v>
      </c>
      <c r="M101" s="52" t="str">
        <f aca="false">IF(ISNUMBER(K101), IF(K101&gt;J101,"NEVYHOVUJE","VYHOVUJE")," ")</f>
        <v> </v>
      </c>
      <c r="N101" s="42"/>
    </row>
    <row r="102" customFormat="false" ht="54.75" hidden="false" customHeight="true" outlineLevel="0" collapsed="false">
      <c r="A102" s="53" t="s">
        <v>189</v>
      </c>
      <c r="B102" s="44" t="n">
        <v>96</v>
      </c>
      <c r="C102" s="45" t="s">
        <v>190</v>
      </c>
      <c r="D102" s="46" t="n">
        <v>2</v>
      </c>
      <c r="E102" s="47" t="s">
        <v>38</v>
      </c>
      <c r="F102" s="45" t="s">
        <v>191</v>
      </c>
      <c r="G102" s="60" t="s">
        <v>192</v>
      </c>
      <c r="H102" s="60" t="s">
        <v>193</v>
      </c>
      <c r="I102" s="48" t="n">
        <f aca="false">D102*J102</f>
        <v>400</v>
      </c>
      <c r="J102" s="49" t="n">
        <v>200</v>
      </c>
      <c r="K102" s="50"/>
      <c r="L102" s="51" t="n">
        <f aca="false">D102*K102</f>
        <v>0</v>
      </c>
      <c r="M102" s="52" t="str">
        <f aca="false">IF(ISNUMBER(K102), IF(K102&gt;J102,"NEVYHOVUJE","VYHOVUJE")," ")</f>
        <v> </v>
      </c>
      <c r="N102" s="42"/>
    </row>
    <row r="103" customFormat="false" ht="54.75" hidden="false" customHeight="true" outlineLevel="0" collapsed="false">
      <c r="B103" s="44" t="n">
        <v>97</v>
      </c>
      <c r="C103" s="45" t="s">
        <v>194</v>
      </c>
      <c r="D103" s="46" t="n">
        <v>2</v>
      </c>
      <c r="E103" s="47" t="s">
        <v>38</v>
      </c>
      <c r="F103" s="45" t="s">
        <v>195</v>
      </c>
      <c r="G103" s="60"/>
      <c r="H103" s="60"/>
      <c r="I103" s="48" t="n">
        <f aca="false">D103*J103</f>
        <v>600</v>
      </c>
      <c r="J103" s="49" t="n">
        <v>300</v>
      </c>
      <c r="K103" s="50"/>
      <c r="L103" s="51" t="n">
        <f aca="false">D103*K103</f>
        <v>0</v>
      </c>
      <c r="M103" s="52" t="str">
        <f aca="false">IF(ISNUMBER(K103), IF(K103&gt;J103,"NEVYHOVUJE","VYHOVUJE")," ")</f>
        <v> </v>
      </c>
      <c r="N103" s="42"/>
    </row>
    <row r="104" customFormat="false" ht="54.75" hidden="false" customHeight="true" outlineLevel="0" collapsed="false">
      <c r="B104" s="44" t="n">
        <v>98</v>
      </c>
      <c r="C104" s="45" t="s">
        <v>196</v>
      </c>
      <c r="D104" s="46" t="n">
        <v>1</v>
      </c>
      <c r="E104" s="47" t="s">
        <v>38</v>
      </c>
      <c r="F104" s="45" t="s">
        <v>197</v>
      </c>
      <c r="G104" s="60"/>
      <c r="H104" s="60"/>
      <c r="I104" s="48" t="n">
        <f aca="false">D104*J104</f>
        <v>105</v>
      </c>
      <c r="J104" s="49" t="n">
        <v>105</v>
      </c>
      <c r="K104" s="50"/>
      <c r="L104" s="51" t="n">
        <f aca="false">D104*K104</f>
        <v>0</v>
      </c>
      <c r="M104" s="52" t="str">
        <f aca="false">IF(ISNUMBER(K104), IF(K104&gt;J104,"NEVYHOVUJE","VYHOVUJE")," ")</f>
        <v> </v>
      </c>
      <c r="N104" s="42"/>
    </row>
    <row r="105" customFormat="false" ht="54.75" hidden="false" customHeight="true" outlineLevel="0" collapsed="false">
      <c r="A105" s="59"/>
      <c r="B105" s="44" t="n">
        <v>99</v>
      </c>
      <c r="C105" s="54" t="s">
        <v>198</v>
      </c>
      <c r="D105" s="46" t="n">
        <v>1</v>
      </c>
      <c r="E105" s="57" t="s">
        <v>38</v>
      </c>
      <c r="F105" s="54" t="s">
        <v>197</v>
      </c>
      <c r="G105" s="60"/>
      <c r="H105" s="60"/>
      <c r="I105" s="48" t="n">
        <f aca="false">D105*J105</f>
        <v>190</v>
      </c>
      <c r="J105" s="61" t="n">
        <v>190</v>
      </c>
      <c r="K105" s="50"/>
      <c r="L105" s="51" t="n">
        <f aca="false">D105*K105</f>
        <v>0</v>
      </c>
      <c r="M105" s="52" t="str">
        <f aca="false">IF(ISNUMBER(K105), IF(K105&gt;J105,"NEVYHOVUJE","VYHOVUJE")," ")</f>
        <v> </v>
      </c>
      <c r="N105" s="42"/>
    </row>
    <row r="106" customFormat="false" ht="54.75" hidden="false" customHeight="true" outlineLevel="0" collapsed="false">
      <c r="A106" s="53" t="s">
        <v>199</v>
      </c>
      <c r="B106" s="44" t="n">
        <v>100</v>
      </c>
      <c r="C106" s="45" t="s">
        <v>99</v>
      </c>
      <c r="D106" s="46" t="n">
        <v>2</v>
      </c>
      <c r="E106" s="47" t="s">
        <v>19</v>
      </c>
      <c r="F106" s="45" t="s">
        <v>100</v>
      </c>
      <c r="G106" s="60" t="s">
        <v>200</v>
      </c>
      <c r="H106" s="60" t="s">
        <v>193</v>
      </c>
      <c r="I106" s="48" t="n">
        <f aca="false">D106*J106</f>
        <v>80</v>
      </c>
      <c r="J106" s="49" t="n">
        <v>40</v>
      </c>
      <c r="K106" s="50"/>
      <c r="L106" s="51" t="n">
        <f aca="false">D106*K106</f>
        <v>0</v>
      </c>
      <c r="M106" s="52" t="str">
        <f aca="false">IF(ISNUMBER(K106), IF(K106&gt;J106,"NEVYHOVUJE","VYHOVUJE")," ")</f>
        <v> </v>
      </c>
      <c r="N106" s="42"/>
    </row>
    <row r="107" customFormat="false" ht="54.75" hidden="false" customHeight="true" outlineLevel="0" collapsed="false">
      <c r="A107" s="62"/>
      <c r="B107" s="44" t="n">
        <v>101</v>
      </c>
      <c r="C107" s="45" t="s">
        <v>201</v>
      </c>
      <c r="D107" s="46" t="n">
        <v>5</v>
      </c>
      <c r="E107" s="47" t="s">
        <v>38</v>
      </c>
      <c r="F107" s="45" t="s">
        <v>202</v>
      </c>
      <c r="G107" s="60"/>
      <c r="H107" s="60"/>
      <c r="I107" s="48" t="n">
        <f aca="false">D107*J107</f>
        <v>1100</v>
      </c>
      <c r="J107" s="49" t="n">
        <v>220</v>
      </c>
      <c r="K107" s="50"/>
      <c r="L107" s="51" t="n">
        <f aca="false">D107*K107</f>
        <v>0</v>
      </c>
      <c r="M107" s="52" t="str">
        <f aca="false">IF(ISNUMBER(K107), IF(K107&gt;J107,"NEVYHOVUJE","VYHOVUJE")," ")</f>
        <v> </v>
      </c>
      <c r="N107" s="42"/>
    </row>
    <row r="108" customFormat="false" ht="54.75" hidden="false" customHeight="true" outlineLevel="0" collapsed="false">
      <c r="A108" s="53" t="s">
        <v>203</v>
      </c>
      <c r="B108" s="44" t="n">
        <v>102</v>
      </c>
      <c r="C108" s="45" t="s">
        <v>204</v>
      </c>
      <c r="D108" s="46" t="n">
        <v>1</v>
      </c>
      <c r="E108" s="47" t="s">
        <v>19</v>
      </c>
      <c r="F108" s="45" t="s">
        <v>205</v>
      </c>
      <c r="G108" s="60" t="s">
        <v>206</v>
      </c>
      <c r="H108" s="60" t="s">
        <v>207</v>
      </c>
      <c r="I108" s="48" t="n">
        <f aca="false">D108*J108</f>
        <v>1200</v>
      </c>
      <c r="J108" s="49" t="n">
        <v>1200</v>
      </c>
      <c r="K108" s="50"/>
      <c r="L108" s="51" t="n">
        <f aca="false">D108*K108</f>
        <v>0</v>
      </c>
      <c r="M108" s="52" t="str">
        <f aca="false">IF(ISNUMBER(K108), IF(K108&gt;J108,"NEVYHOVUJE","VYHOVUJE")," ")</f>
        <v> </v>
      </c>
      <c r="N108" s="42"/>
    </row>
    <row r="109" customFormat="false" ht="54.75" hidden="false" customHeight="true" outlineLevel="0" collapsed="false">
      <c r="A109" s="59"/>
      <c r="B109" s="44" t="n">
        <v>103</v>
      </c>
      <c r="C109" s="54" t="s">
        <v>208</v>
      </c>
      <c r="D109" s="46" t="n">
        <v>2</v>
      </c>
      <c r="E109" s="47" t="s">
        <v>19</v>
      </c>
      <c r="F109" s="54" t="s">
        <v>209</v>
      </c>
      <c r="G109" s="60"/>
      <c r="H109" s="60"/>
      <c r="I109" s="48" t="n">
        <f aca="false">D109*J109</f>
        <v>10000</v>
      </c>
      <c r="J109" s="49" t="n">
        <v>5000</v>
      </c>
      <c r="K109" s="50"/>
      <c r="L109" s="51" t="n">
        <f aca="false">D109*K109</f>
        <v>0</v>
      </c>
      <c r="M109" s="52" t="str">
        <f aca="false">IF(ISNUMBER(K109), IF(K109&gt;J109,"NEVYHOVUJE","VYHOVUJE")," ")</f>
        <v> </v>
      </c>
      <c r="N109" s="42"/>
    </row>
    <row r="110" customFormat="false" ht="54.75" hidden="false" customHeight="true" outlineLevel="0" collapsed="false">
      <c r="A110" s="53" t="s">
        <v>210</v>
      </c>
      <c r="B110" s="44" t="n">
        <v>104</v>
      </c>
      <c r="C110" s="54" t="s">
        <v>52</v>
      </c>
      <c r="D110" s="46" t="n">
        <v>10</v>
      </c>
      <c r="E110" s="55" t="s">
        <v>19</v>
      </c>
      <c r="F110" s="54" t="s">
        <v>51</v>
      </c>
      <c r="G110" s="60" t="s">
        <v>211</v>
      </c>
      <c r="H110" s="60" t="s">
        <v>212</v>
      </c>
      <c r="I110" s="48" t="n">
        <f aca="false">D110*J110</f>
        <v>35</v>
      </c>
      <c r="J110" s="49" t="n">
        <v>3.5</v>
      </c>
      <c r="K110" s="50"/>
      <c r="L110" s="51" t="n">
        <f aca="false">D110*K110</f>
        <v>0</v>
      </c>
      <c r="M110" s="52" t="str">
        <f aca="false">IF(ISNUMBER(K110), IF(K110&gt;J110,"NEVYHOVUJE","VYHOVUJE")," ")</f>
        <v> </v>
      </c>
      <c r="N110" s="42"/>
    </row>
    <row r="111" customFormat="false" ht="43.5" hidden="false" customHeight="true" outlineLevel="0" collapsed="false">
      <c r="B111" s="44" t="n">
        <v>105</v>
      </c>
      <c r="C111" s="45" t="s">
        <v>72</v>
      </c>
      <c r="D111" s="46" t="n">
        <v>1</v>
      </c>
      <c r="E111" s="47" t="s">
        <v>38</v>
      </c>
      <c r="F111" s="45" t="s">
        <v>73</v>
      </c>
      <c r="G111" s="60"/>
      <c r="H111" s="60"/>
      <c r="I111" s="48" t="n">
        <f aca="false">D111*J111</f>
        <v>37</v>
      </c>
      <c r="J111" s="49" t="n">
        <v>37</v>
      </c>
      <c r="K111" s="50"/>
      <c r="L111" s="51" t="n">
        <f aca="false">D111*K111</f>
        <v>0</v>
      </c>
      <c r="M111" s="52" t="str">
        <f aca="false">IF(ISNUMBER(K111), IF(K111&gt;J111,"NEVYHOVUJE","VYHOVUJE")," ")</f>
        <v> </v>
      </c>
      <c r="N111" s="42"/>
    </row>
    <row r="112" customFormat="false" ht="43.5" hidden="false" customHeight="true" outlineLevel="0" collapsed="false">
      <c r="B112" s="44" t="n">
        <v>106</v>
      </c>
      <c r="C112" s="45" t="s">
        <v>74</v>
      </c>
      <c r="D112" s="46" t="n">
        <v>1</v>
      </c>
      <c r="E112" s="47" t="s">
        <v>38</v>
      </c>
      <c r="F112" s="45" t="s">
        <v>73</v>
      </c>
      <c r="G112" s="60"/>
      <c r="H112" s="60"/>
      <c r="I112" s="48" t="n">
        <f aca="false">D112*J112</f>
        <v>37</v>
      </c>
      <c r="J112" s="49" t="n">
        <v>37</v>
      </c>
      <c r="K112" s="50"/>
      <c r="L112" s="51" t="n">
        <f aca="false">D112*K112</f>
        <v>0</v>
      </c>
      <c r="M112" s="52" t="str">
        <f aca="false">IF(ISNUMBER(K112), IF(K112&gt;J112,"NEVYHOVUJE","VYHOVUJE")," ")</f>
        <v> </v>
      </c>
      <c r="N112" s="42"/>
    </row>
    <row r="113" customFormat="false" ht="43.5" hidden="false" customHeight="true" outlineLevel="0" collapsed="false">
      <c r="B113" s="44" t="n">
        <v>107</v>
      </c>
      <c r="C113" s="45" t="s">
        <v>213</v>
      </c>
      <c r="D113" s="46" t="n">
        <v>1</v>
      </c>
      <c r="E113" s="47" t="s">
        <v>38</v>
      </c>
      <c r="F113" s="45" t="s">
        <v>73</v>
      </c>
      <c r="G113" s="60"/>
      <c r="H113" s="60"/>
      <c r="I113" s="48" t="n">
        <f aca="false">D113*J113</f>
        <v>37</v>
      </c>
      <c r="J113" s="49" t="n">
        <v>37</v>
      </c>
      <c r="K113" s="50"/>
      <c r="L113" s="51" t="n">
        <f aca="false">D113*K113</f>
        <v>0</v>
      </c>
      <c r="M113" s="52" t="str">
        <f aca="false">IF(ISNUMBER(K113), IF(K113&gt;J113,"NEVYHOVUJE","VYHOVUJE")," ")</f>
        <v> </v>
      </c>
      <c r="N113" s="42"/>
    </row>
    <row r="114" customFormat="false" ht="43.5" hidden="false" customHeight="true" outlineLevel="0" collapsed="false">
      <c r="B114" s="44" t="n">
        <v>108</v>
      </c>
      <c r="C114" s="45" t="s">
        <v>75</v>
      </c>
      <c r="D114" s="46" t="n">
        <v>1</v>
      </c>
      <c r="E114" s="47" t="s">
        <v>38</v>
      </c>
      <c r="F114" s="45" t="s">
        <v>73</v>
      </c>
      <c r="G114" s="60"/>
      <c r="H114" s="60"/>
      <c r="I114" s="48" t="n">
        <f aca="false">D114*J114</f>
        <v>37</v>
      </c>
      <c r="J114" s="49" t="n">
        <v>37</v>
      </c>
      <c r="K114" s="50"/>
      <c r="L114" s="51" t="n">
        <f aca="false">D114*K114</f>
        <v>0</v>
      </c>
      <c r="M114" s="52" t="str">
        <f aca="false">IF(ISNUMBER(K114), IF(K114&gt;J114,"NEVYHOVUJE","VYHOVUJE")," ")</f>
        <v> </v>
      </c>
      <c r="N114" s="42"/>
    </row>
    <row r="115" customFormat="false" ht="43.5" hidden="false" customHeight="true" outlineLevel="0" collapsed="false">
      <c r="B115" s="44" t="n">
        <v>109</v>
      </c>
      <c r="C115" s="45" t="s">
        <v>214</v>
      </c>
      <c r="D115" s="46" t="n">
        <v>1</v>
      </c>
      <c r="E115" s="47" t="s">
        <v>38</v>
      </c>
      <c r="F115" s="45" t="s">
        <v>73</v>
      </c>
      <c r="G115" s="60"/>
      <c r="H115" s="60"/>
      <c r="I115" s="48" t="n">
        <f aca="false">D115*J115</f>
        <v>37</v>
      </c>
      <c r="J115" s="49" t="n">
        <v>37</v>
      </c>
      <c r="K115" s="50"/>
      <c r="L115" s="51" t="n">
        <f aca="false">D115*K115</f>
        <v>0</v>
      </c>
      <c r="M115" s="52" t="str">
        <f aca="false">IF(ISNUMBER(K115), IF(K115&gt;J115,"NEVYHOVUJE","VYHOVUJE")," ")</f>
        <v> </v>
      </c>
      <c r="N115" s="42"/>
    </row>
    <row r="116" customFormat="false" ht="43.5" hidden="false" customHeight="true" outlineLevel="0" collapsed="false">
      <c r="B116" s="44" t="n">
        <v>110</v>
      </c>
      <c r="C116" s="45" t="s">
        <v>215</v>
      </c>
      <c r="D116" s="46" t="n">
        <v>10</v>
      </c>
      <c r="E116" s="47" t="s">
        <v>19</v>
      </c>
      <c r="F116" s="45" t="s">
        <v>216</v>
      </c>
      <c r="G116" s="60"/>
      <c r="H116" s="60"/>
      <c r="I116" s="48" t="n">
        <f aca="false">D116*J116</f>
        <v>50</v>
      </c>
      <c r="J116" s="49" t="n">
        <v>5</v>
      </c>
      <c r="K116" s="50"/>
      <c r="L116" s="51" t="n">
        <f aca="false">D116*K116</f>
        <v>0</v>
      </c>
      <c r="M116" s="52" t="str">
        <f aca="false">IF(ISNUMBER(K116), IF(K116&gt;J116,"NEVYHOVUJE","VYHOVUJE")," ")</f>
        <v> </v>
      </c>
      <c r="N116" s="42"/>
    </row>
    <row r="117" customFormat="false" ht="43.5" hidden="false" customHeight="true" outlineLevel="0" collapsed="false">
      <c r="B117" s="44" t="n">
        <v>111</v>
      </c>
      <c r="C117" s="45" t="s">
        <v>217</v>
      </c>
      <c r="D117" s="46" t="n">
        <v>10</v>
      </c>
      <c r="E117" s="47" t="s">
        <v>19</v>
      </c>
      <c r="F117" s="45" t="s">
        <v>216</v>
      </c>
      <c r="G117" s="60"/>
      <c r="H117" s="60"/>
      <c r="I117" s="48" t="n">
        <f aca="false">D117*J117</f>
        <v>100</v>
      </c>
      <c r="J117" s="49" t="n">
        <v>10</v>
      </c>
      <c r="K117" s="50"/>
      <c r="L117" s="51" t="n">
        <f aca="false">D117*K117</f>
        <v>0</v>
      </c>
      <c r="M117" s="52" t="str">
        <f aca="false">IF(ISNUMBER(K117), IF(K117&gt;J117,"NEVYHOVUJE","VYHOVUJE")," ")</f>
        <v> </v>
      </c>
      <c r="N117" s="42"/>
    </row>
    <row r="118" customFormat="false" ht="43.5" hidden="false" customHeight="true" outlineLevel="0" collapsed="false">
      <c r="B118" s="44" t="n">
        <v>112</v>
      </c>
      <c r="C118" s="45" t="s">
        <v>218</v>
      </c>
      <c r="D118" s="46" t="n">
        <v>1</v>
      </c>
      <c r="E118" s="47" t="s">
        <v>38</v>
      </c>
      <c r="F118" s="45" t="s">
        <v>219</v>
      </c>
      <c r="G118" s="60"/>
      <c r="H118" s="60"/>
      <c r="I118" s="48" t="n">
        <f aca="false">D118*J118</f>
        <v>18</v>
      </c>
      <c r="J118" s="49" t="n">
        <v>18</v>
      </c>
      <c r="K118" s="50"/>
      <c r="L118" s="51" t="n">
        <f aca="false">D118*K118</f>
        <v>0</v>
      </c>
      <c r="M118" s="52" t="str">
        <f aca="false">IF(ISNUMBER(K118), IF(K118&gt;J118,"NEVYHOVUJE","VYHOVUJE")," ")</f>
        <v> </v>
      </c>
      <c r="N118" s="42"/>
    </row>
    <row r="119" customFormat="false" ht="43.5" hidden="false" customHeight="true" outlineLevel="0" collapsed="false">
      <c r="B119" s="44" t="n">
        <v>113</v>
      </c>
      <c r="C119" s="45" t="s">
        <v>220</v>
      </c>
      <c r="D119" s="46" t="n">
        <v>10</v>
      </c>
      <c r="E119" s="47" t="s">
        <v>19</v>
      </c>
      <c r="F119" s="45" t="s">
        <v>94</v>
      </c>
      <c r="G119" s="60"/>
      <c r="H119" s="60"/>
      <c r="I119" s="48" t="n">
        <f aca="false">D119*J119</f>
        <v>100</v>
      </c>
      <c r="J119" s="49" t="n">
        <v>10</v>
      </c>
      <c r="K119" s="50"/>
      <c r="L119" s="51" t="n">
        <f aca="false">D119*K119</f>
        <v>0</v>
      </c>
      <c r="M119" s="52" t="str">
        <f aca="false">IF(ISNUMBER(K119), IF(K119&gt;J119,"NEVYHOVUJE","VYHOVUJE")," ")</f>
        <v> </v>
      </c>
      <c r="N119" s="42"/>
    </row>
    <row r="120" customFormat="false" ht="57.75" hidden="false" customHeight="true" outlineLevel="0" collapsed="false">
      <c r="B120" s="44" t="n">
        <v>114</v>
      </c>
      <c r="C120" s="45" t="s">
        <v>221</v>
      </c>
      <c r="D120" s="46" t="n">
        <v>3</v>
      </c>
      <c r="E120" s="47" t="s">
        <v>19</v>
      </c>
      <c r="F120" s="45" t="s">
        <v>222</v>
      </c>
      <c r="G120" s="60"/>
      <c r="H120" s="60"/>
      <c r="I120" s="48" t="n">
        <f aca="false">D120*J120</f>
        <v>27</v>
      </c>
      <c r="J120" s="49" t="n">
        <v>9</v>
      </c>
      <c r="K120" s="50"/>
      <c r="L120" s="51" t="n">
        <f aca="false">D120*K120</f>
        <v>0</v>
      </c>
      <c r="M120" s="52" t="str">
        <f aca="false">IF(ISNUMBER(K120), IF(K120&gt;J120,"NEVYHOVUJE","VYHOVUJE")," ")</f>
        <v> </v>
      </c>
      <c r="N120" s="42"/>
    </row>
    <row r="121" customFormat="false" ht="57.75" hidden="false" customHeight="true" outlineLevel="0" collapsed="false">
      <c r="B121" s="44" t="n">
        <v>115</v>
      </c>
      <c r="C121" s="45" t="s">
        <v>223</v>
      </c>
      <c r="D121" s="46" t="n">
        <v>10</v>
      </c>
      <c r="E121" s="47" t="s">
        <v>19</v>
      </c>
      <c r="F121" s="45" t="s">
        <v>224</v>
      </c>
      <c r="G121" s="60"/>
      <c r="H121" s="60"/>
      <c r="I121" s="48" t="n">
        <f aca="false">D121*J121</f>
        <v>95</v>
      </c>
      <c r="J121" s="49" t="n">
        <v>9.5</v>
      </c>
      <c r="K121" s="50"/>
      <c r="L121" s="51" t="n">
        <f aca="false">D121*K121</f>
        <v>0</v>
      </c>
      <c r="M121" s="52" t="str">
        <f aca="false">IF(ISNUMBER(K121), IF(K121&gt;J121,"NEVYHOVUJE","VYHOVUJE")," ")</f>
        <v> </v>
      </c>
      <c r="N121" s="42"/>
    </row>
    <row r="122" customFormat="false" ht="57.75" hidden="false" customHeight="true" outlineLevel="0" collapsed="false">
      <c r="B122" s="44" t="n">
        <v>116</v>
      </c>
      <c r="C122" s="45" t="s">
        <v>225</v>
      </c>
      <c r="D122" s="46" t="n">
        <v>10</v>
      </c>
      <c r="E122" s="47" t="s">
        <v>226</v>
      </c>
      <c r="F122" s="45" t="s">
        <v>224</v>
      </c>
      <c r="G122" s="60"/>
      <c r="H122" s="60"/>
      <c r="I122" s="48" t="n">
        <f aca="false">D122*J122</f>
        <v>95</v>
      </c>
      <c r="J122" s="49" t="n">
        <v>9.5</v>
      </c>
      <c r="K122" s="50"/>
      <c r="L122" s="51" t="n">
        <f aca="false">D122*K122</f>
        <v>0</v>
      </c>
      <c r="M122" s="52" t="str">
        <f aca="false">IF(ISNUMBER(K122), IF(K122&gt;J122,"NEVYHOVUJE","VYHOVUJE")," ")</f>
        <v> </v>
      </c>
      <c r="N122" s="42"/>
    </row>
    <row r="123" customFormat="false" ht="57.75" hidden="false" customHeight="true" outlineLevel="0" collapsed="false">
      <c r="B123" s="44" t="n">
        <v>117</v>
      </c>
      <c r="C123" s="45" t="s">
        <v>227</v>
      </c>
      <c r="D123" s="46" t="n">
        <v>10</v>
      </c>
      <c r="E123" s="47" t="s">
        <v>124</v>
      </c>
      <c r="F123" s="45" t="s">
        <v>228</v>
      </c>
      <c r="G123" s="60"/>
      <c r="H123" s="60"/>
      <c r="I123" s="48" t="n">
        <f aca="false">D123*J123</f>
        <v>380</v>
      </c>
      <c r="J123" s="49" t="n">
        <v>38</v>
      </c>
      <c r="K123" s="50"/>
      <c r="L123" s="51" t="n">
        <f aca="false">D123*K123</f>
        <v>0</v>
      </c>
      <c r="M123" s="52" t="str">
        <f aca="false">IF(ISNUMBER(K123), IF(K123&gt;J123,"NEVYHOVUJE","VYHOVUJE")," ")</f>
        <v> </v>
      </c>
      <c r="N123" s="42"/>
    </row>
    <row r="124" customFormat="false" ht="57.75" hidden="false" customHeight="true" outlineLevel="0" collapsed="false">
      <c r="B124" s="44" t="n">
        <v>118</v>
      </c>
      <c r="C124" s="45" t="s">
        <v>229</v>
      </c>
      <c r="D124" s="46" t="n">
        <v>5</v>
      </c>
      <c r="E124" s="47" t="s">
        <v>19</v>
      </c>
      <c r="F124" s="45" t="s">
        <v>230</v>
      </c>
      <c r="G124" s="60"/>
      <c r="H124" s="60"/>
      <c r="I124" s="48" t="n">
        <f aca="false">D124*J124</f>
        <v>45</v>
      </c>
      <c r="J124" s="49" t="n">
        <v>9</v>
      </c>
      <c r="K124" s="50"/>
      <c r="L124" s="51" t="n">
        <f aca="false">D124*K124</f>
        <v>0</v>
      </c>
      <c r="M124" s="52" t="str">
        <f aca="false">IF(ISNUMBER(K124), IF(K124&gt;J124,"NEVYHOVUJE","VYHOVUJE")," ")</f>
        <v> </v>
      </c>
      <c r="N124" s="42"/>
    </row>
    <row r="125" customFormat="false" ht="57.75" hidden="false" customHeight="true" outlineLevel="0" collapsed="false">
      <c r="B125" s="44" t="n">
        <v>119</v>
      </c>
      <c r="C125" s="45" t="s">
        <v>114</v>
      </c>
      <c r="D125" s="46" t="n">
        <v>5</v>
      </c>
      <c r="E125" s="47" t="s">
        <v>19</v>
      </c>
      <c r="F125" s="45" t="s">
        <v>115</v>
      </c>
      <c r="G125" s="60"/>
      <c r="H125" s="60"/>
      <c r="I125" s="48" t="n">
        <f aca="false">D125*J125</f>
        <v>45</v>
      </c>
      <c r="J125" s="49" t="n">
        <v>9</v>
      </c>
      <c r="K125" s="50"/>
      <c r="L125" s="51" t="n">
        <f aca="false">D125*K125</f>
        <v>0</v>
      </c>
      <c r="M125" s="52" t="str">
        <f aca="false">IF(ISNUMBER(K125), IF(K125&gt;J125,"NEVYHOVUJE","VYHOVUJE")," ")</f>
        <v> </v>
      </c>
      <c r="N125" s="42"/>
    </row>
    <row r="126" customFormat="false" ht="57.75" hidden="false" customHeight="true" outlineLevel="0" collapsed="false">
      <c r="B126" s="44" t="n">
        <v>120</v>
      </c>
      <c r="C126" s="45" t="s">
        <v>231</v>
      </c>
      <c r="D126" s="46" t="n">
        <v>10</v>
      </c>
      <c r="E126" s="47" t="s">
        <v>124</v>
      </c>
      <c r="F126" s="45" t="s">
        <v>232</v>
      </c>
      <c r="G126" s="60"/>
      <c r="H126" s="60"/>
      <c r="I126" s="48" t="n">
        <f aca="false">D126*J126</f>
        <v>350</v>
      </c>
      <c r="J126" s="49" t="n">
        <v>35</v>
      </c>
      <c r="K126" s="50"/>
      <c r="L126" s="51" t="n">
        <f aca="false">D126*K126</f>
        <v>0</v>
      </c>
      <c r="M126" s="52" t="str">
        <f aca="false">IF(ISNUMBER(K126), IF(K126&gt;J126,"NEVYHOVUJE","VYHOVUJE")," ")</f>
        <v> </v>
      </c>
      <c r="N126" s="42"/>
    </row>
    <row r="127" customFormat="false" ht="57.75" hidden="false" customHeight="true" outlineLevel="0" collapsed="false">
      <c r="B127" s="44" t="n">
        <v>121</v>
      </c>
      <c r="C127" s="45" t="s">
        <v>122</v>
      </c>
      <c r="D127" s="46" t="n">
        <v>10</v>
      </c>
      <c r="E127" s="47" t="s">
        <v>19</v>
      </c>
      <c r="F127" s="45" t="s">
        <v>119</v>
      </c>
      <c r="G127" s="60"/>
      <c r="H127" s="60"/>
      <c r="I127" s="48" t="n">
        <f aca="false">D127*J127</f>
        <v>120</v>
      </c>
      <c r="J127" s="49" t="n">
        <v>12</v>
      </c>
      <c r="K127" s="50"/>
      <c r="L127" s="51" t="n">
        <f aca="false">D127*K127</f>
        <v>0</v>
      </c>
      <c r="M127" s="52" t="str">
        <f aca="false">IF(ISNUMBER(K127), IF(K127&gt;J127,"NEVYHOVUJE","VYHOVUJE")," ")</f>
        <v> </v>
      </c>
      <c r="N127" s="42"/>
    </row>
    <row r="128" customFormat="false" ht="57.75" hidden="false" customHeight="true" outlineLevel="0" collapsed="false">
      <c r="B128" s="44" t="n">
        <v>122</v>
      </c>
      <c r="C128" s="45" t="s">
        <v>123</v>
      </c>
      <c r="D128" s="46" t="n">
        <v>10</v>
      </c>
      <c r="E128" s="47" t="s">
        <v>124</v>
      </c>
      <c r="F128" s="45" t="s">
        <v>125</v>
      </c>
      <c r="G128" s="60"/>
      <c r="H128" s="60"/>
      <c r="I128" s="48" t="n">
        <f aca="false">D128*J128</f>
        <v>460</v>
      </c>
      <c r="J128" s="49" t="n">
        <v>46</v>
      </c>
      <c r="K128" s="50"/>
      <c r="L128" s="51" t="n">
        <f aca="false">D128*K128</f>
        <v>0</v>
      </c>
      <c r="M128" s="52" t="str">
        <f aca="false">IF(ISNUMBER(K128), IF(K128&gt;J128,"NEVYHOVUJE","VYHOVUJE")," ")</f>
        <v> </v>
      </c>
      <c r="N128" s="42"/>
    </row>
    <row r="129" customFormat="false" ht="57.75" hidden="false" customHeight="true" outlineLevel="0" collapsed="false">
      <c r="B129" s="44" t="n">
        <v>123</v>
      </c>
      <c r="C129" s="45" t="s">
        <v>233</v>
      </c>
      <c r="D129" s="46" t="n">
        <v>5</v>
      </c>
      <c r="E129" s="47" t="s">
        <v>226</v>
      </c>
      <c r="F129" s="45" t="s">
        <v>234</v>
      </c>
      <c r="G129" s="60"/>
      <c r="H129" s="60"/>
      <c r="I129" s="48" t="n">
        <f aca="false">D129*J129</f>
        <v>45</v>
      </c>
      <c r="J129" s="49" t="n">
        <v>9</v>
      </c>
      <c r="K129" s="50"/>
      <c r="L129" s="51" t="n">
        <f aca="false">D129*K129</f>
        <v>0</v>
      </c>
      <c r="M129" s="52" t="str">
        <f aca="false">IF(ISNUMBER(K129), IF(K129&gt;J129,"NEVYHOVUJE","VYHOVUJE")," ")</f>
        <v> </v>
      </c>
      <c r="N129" s="42"/>
    </row>
    <row r="130" customFormat="false" ht="57.75" hidden="false" customHeight="true" outlineLevel="0" collapsed="false">
      <c r="B130" s="44" t="n">
        <v>124</v>
      </c>
      <c r="C130" s="45" t="s">
        <v>235</v>
      </c>
      <c r="D130" s="46" t="n">
        <v>5</v>
      </c>
      <c r="E130" s="47" t="s">
        <v>226</v>
      </c>
      <c r="F130" s="45" t="s">
        <v>234</v>
      </c>
      <c r="G130" s="60"/>
      <c r="H130" s="60"/>
      <c r="I130" s="48" t="n">
        <f aca="false">D130*J130</f>
        <v>45</v>
      </c>
      <c r="J130" s="49" t="n">
        <v>9</v>
      </c>
      <c r="K130" s="50"/>
      <c r="L130" s="51" t="n">
        <f aca="false">D130*K130</f>
        <v>0</v>
      </c>
      <c r="M130" s="52" t="str">
        <f aca="false">IF(ISNUMBER(K130), IF(K130&gt;J130,"NEVYHOVUJE","VYHOVUJE")," ")</f>
        <v> </v>
      </c>
      <c r="N130" s="42"/>
    </row>
    <row r="131" customFormat="false" ht="57.75" hidden="false" customHeight="true" outlineLevel="0" collapsed="false">
      <c r="B131" s="44" t="n">
        <v>125</v>
      </c>
      <c r="C131" s="45" t="s">
        <v>236</v>
      </c>
      <c r="D131" s="46" t="n">
        <v>5</v>
      </c>
      <c r="E131" s="47" t="s">
        <v>124</v>
      </c>
      <c r="F131" s="45" t="s">
        <v>237</v>
      </c>
      <c r="G131" s="60"/>
      <c r="H131" s="60"/>
      <c r="I131" s="48" t="n">
        <f aca="false">D131*J131</f>
        <v>230</v>
      </c>
      <c r="J131" s="49" t="n">
        <v>46</v>
      </c>
      <c r="K131" s="50"/>
      <c r="L131" s="51" t="n">
        <f aca="false">D131*K131</f>
        <v>0</v>
      </c>
      <c r="M131" s="52" t="str">
        <f aca="false">IF(ISNUMBER(K131), IF(K131&gt;J131,"NEVYHOVUJE","VYHOVUJE")," ")</f>
        <v> </v>
      </c>
      <c r="N131" s="42"/>
    </row>
    <row r="132" customFormat="false" ht="57.75" hidden="false" customHeight="true" outlineLevel="0" collapsed="false">
      <c r="A132" s="59"/>
      <c r="B132" s="44" t="n">
        <v>126</v>
      </c>
      <c r="C132" s="45" t="s">
        <v>154</v>
      </c>
      <c r="D132" s="46" t="n">
        <v>5</v>
      </c>
      <c r="E132" s="47" t="s">
        <v>19</v>
      </c>
      <c r="F132" s="45" t="s">
        <v>155</v>
      </c>
      <c r="G132" s="60"/>
      <c r="H132" s="60"/>
      <c r="I132" s="48" t="n">
        <f aca="false">D132*J132</f>
        <v>240</v>
      </c>
      <c r="J132" s="49" t="n">
        <v>48</v>
      </c>
      <c r="K132" s="50"/>
      <c r="L132" s="51" t="n">
        <f aca="false">D132*K132</f>
        <v>0</v>
      </c>
      <c r="M132" s="52" t="str">
        <f aca="false">IF(ISNUMBER(K132), IF(K132&gt;J132,"NEVYHOVUJE","VYHOVUJE")," ")</f>
        <v> </v>
      </c>
      <c r="N132" s="42"/>
    </row>
    <row r="133" customFormat="false" ht="94.5" hidden="false" customHeight="true" outlineLevel="0" collapsed="false">
      <c r="A133" s="63" t="s">
        <v>238</v>
      </c>
      <c r="B133" s="44" t="n">
        <v>127</v>
      </c>
      <c r="C133" s="45" t="s">
        <v>239</v>
      </c>
      <c r="D133" s="46" t="n">
        <v>100</v>
      </c>
      <c r="E133" s="47" t="s">
        <v>38</v>
      </c>
      <c r="F133" s="45" t="s">
        <v>240</v>
      </c>
      <c r="G133" s="60" t="s">
        <v>211</v>
      </c>
      <c r="H133" s="60" t="s">
        <v>241</v>
      </c>
      <c r="I133" s="48" t="n">
        <f aca="false">D133*J133</f>
        <v>8500</v>
      </c>
      <c r="J133" s="58" t="n">
        <v>85</v>
      </c>
      <c r="K133" s="50"/>
      <c r="L133" s="51" t="n">
        <f aca="false">D133*K133</f>
        <v>0</v>
      </c>
      <c r="M133" s="52" t="str">
        <f aca="false">IF(ISNUMBER(K133), IF(K133&gt;J133,"NEVYHOVUJE","VYHOVUJE")," ")</f>
        <v> </v>
      </c>
      <c r="N133" s="42"/>
    </row>
    <row r="134" customFormat="false" ht="33.75" hidden="false" customHeight="true" outlineLevel="0" collapsed="false">
      <c r="A134" s="53" t="s">
        <v>242</v>
      </c>
      <c r="B134" s="44" t="n">
        <v>128</v>
      </c>
      <c r="C134" s="45" t="s">
        <v>243</v>
      </c>
      <c r="D134" s="46" t="n">
        <v>5</v>
      </c>
      <c r="E134" s="47" t="s">
        <v>19</v>
      </c>
      <c r="F134" s="45" t="s">
        <v>244</v>
      </c>
      <c r="G134" s="64" t="s">
        <v>245</v>
      </c>
      <c r="H134" s="64" t="s">
        <v>246</v>
      </c>
      <c r="I134" s="48" t="n">
        <f aca="false">D134*J134</f>
        <v>35</v>
      </c>
      <c r="J134" s="49" t="n">
        <v>7</v>
      </c>
      <c r="K134" s="50"/>
      <c r="L134" s="51" t="n">
        <f aca="false">D134*K134</f>
        <v>0</v>
      </c>
      <c r="M134" s="52" t="str">
        <f aca="false">IF(ISNUMBER(K134), IF(K134&gt;J134,"NEVYHOVUJE","VYHOVUJE")," ")</f>
        <v> </v>
      </c>
      <c r="N134" s="42"/>
    </row>
    <row r="135" customFormat="false" ht="33.75" hidden="false" customHeight="true" outlineLevel="0" collapsed="false">
      <c r="B135" s="44" t="n">
        <v>129</v>
      </c>
      <c r="C135" s="45" t="s">
        <v>247</v>
      </c>
      <c r="D135" s="46" t="n">
        <v>5</v>
      </c>
      <c r="E135" s="47" t="s">
        <v>19</v>
      </c>
      <c r="F135" s="45" t="s">
        <v>244</v>
      </c>
      <c r="G135" s="64"/>
      <c r="H135" s="64"/>
      <c r="I135" s="48" t="n">
        <f aca="false">D135*J135</f>
        <v>35</v>
      </c>
      <c r="J135" s="49" t="n">
        <v>7</v>
      </c>
      <c r="K135" s="50"/>
      <c r="L135" s="51" t="n">
        <f aca="false">D135*K135</f>
        <v>0</v>
      </c>
      <c r="M135" s="52" t="str">
        <f aca="false">IF(ISNUMBER(K135), IF(K135&gt;J135,"NEVYHOVUJE","VYHOVUJE")," ")</f>
        <v> </v>
      </c>
      <c r="N135" s="42"/>
    </row>
    <row r="136" customFormat="false" ht="33.75" hidden="false" customHeight="true" outlineLevel="0" collapsed="false">
      <c r="B136" s="44" t="n">
        <v>130</v>
      </c>
      <c r="C136" s="45" t="s">
        <v>248</v>
      </c>
      <c r="D136" s="46" t="n">
        <v>5</v>
      </c>
      <c r="E136" s="47" t="s">
        <v>19</v>
      </c>
      <c r="F136" s="45" t="s">
        <v>249</v>
      </c>
      <c r="G136" s="64"/>
      <c r="H136" s="64"/>
      <c r="I136" s="48" t="n">
        <f aca="false">D136*J136</f>
        <v>65</v>
      </c>
      <c r="J136" s="49" t="n">
        <v>13</v>
      </c>
      <c r="K136" s="50"/>
      <c r="L136" s="51" t="n">
        <f aca="false">D136*K136</f>
        <v>0</v>
      </c>
      <c r="M136" s="52" t="str">
        <f aca="false">IF(ISNUMBER(K136), IF(K136&gt;J136,"NEVYHOVUJE","VYHOVUJE")," ")</f>
        <v> </v>
      </c>
      <c r="N136" s="42"/>
    </row>
    <row r="137" customFormat="false" ht="33.75" hidden="false" customHeight="true" outlineLevel="0" collapsed="false">
      <c r="B137" s="44" t="n">
        <v>131</v>
      </c>
      <c r="C137" s="45" t="s">
        <v>250</v>
      </c>
      <c r="D137" s="46" t="n">
        <v>5</v>
      </c>
      <c r="E137" s="47" t="s">
        <v>19</v>
      </c>
      <c r="F137" s="45" t="s">
        <v>249</v>
      </c>
      <c r="G137" s="64"/>
      <c r="H137" s="64"/>
      <c r="I137" s="48" t="n">
        <f aca="false">D137*J137</f>
        <v>65</v>
      </c>
      <c r="J137" s="49" t="n">
        <v>13</v>
      </c>
      <c r="K137" s="50"/>
      <c r="L137" s="51" t="n">
        <f aca="false">D137*K137</f>
        <v>0</v>
      </c>
      <c r="M137" s="52" t="str">
        <f aca="false">IF(ISNUMBER(K137), IF(K137&gt;J137,"NEVYHOVUJE","VYHOVUJE")," ")</f>
        <v> </v>
      </c>
      <c r="N137" s="42"/>
    </row>
    <row r="138" customFormat="false" ht="33.75" hidden="false" customHeight="true" outlineLevel="0" collapsed="false">
      <c r="B138" s="44" t="n">
        <v>132</v>
      </c>
      <c r="C138" s="45" t="s">
        <v>251</v>
      </c>
      <c r="D138" s="46" t="n">
        <v>5</v>
      </c>
      <c r="E138" s="47" t="s">
        <v>19</v>
      </c>
      <c r="F138" s="45" t="s">
        <v>252</v>
      </c>
      <c r="G138" s="64"/>
      <c r="H138" s="64"/>
      <c r="I138" s="48" t="n">
        <f aca="false">D138*J138</f>
        <v>675</v>
      </c>
      <c r="J138" s="49" t="n">
        <v>135</v>
      </c>
      <c r="K138" s="50"/>
      <c r="L138" s="51" t="n">
        <f aca="false">D138*K138</f>
        <v>0</v>
      </c>
      <c r="M138" s="52" t="str">
        <f aca="false">IF(ISNUMBER(K138), IF(K138&gt;J138,"NEVYHOVUJE","VYHOVUJE")," ")</f>
        <v> </v>
      </c>
      <c r="N138" s="42"/>
    </row>
    <row r="139" customFormat="false" ht="33.75" hidden="false" customHeight="true" outlineLevel="0" collapsed="false">
      <c r="B139" s="44" t="n">
        <v>133</v>
      </c>
      <c r="C139" s="45" t="s">
        <v>253</v>
      </c>
      <c r="D139" s="46" t="n">
        <v>5</v>
      </c>
      <c r="E139" s="47" t="s">
        <v>19</v>
      </c>
      <c r="F139" s="45" t="s">
        <v>254</v>
      </c>
      <c r="G139" s="64"/>
      <c r="H139" s="64"/>
      <c r="I139" s="48" t="n">
        <f aca="false">D139*J139</f>
        <v>25</v>
      </c>
      <c r="J139" s="49" t="n">
        <v>5</v>
      </c>
      <c r="K139" s="50"/>
      <c r="L139" s="51" t="n">
        <f aca="false">D139*K139</f>
        <v>0</v>
      </c>
      <c r="M139" s="52" t="str">
        <f aca="false">IF(ISNUMBER(K139), IF(K139&gt;J139,"NEVYHOVUJE","VYHOVUJE")," ")</f>
        <v> </v>
      </c>
      <c r="N139" s="42"/>
    </row>
    <row r="140" customFormat="false" ht="33.75" hidden="false" customHeight="true" outlineLevel="0" collapsed="false">
      <c r="B140" s="44" t="n">
        <v>134</v>
      </c>
      <c r="C140" s="45" t="s">
        <v>215</v>
      </c>
      <c r="D140" s="46" t="n">
        <v>5</v>
      </c>
      <c r="E140" s="47" t="s">
        <v>19</v>
      </c>
      <c r="F140" s="45" t="s">
        <v>216</v>
      </c>
      <c r="G140" s="64"/>
      <c r="H140" s="64"/>
      <c r="I140" s="48" t="n">
        <f aca="false">D140*J140</f>
        <v>25</v>
      </c>
      <c r="J140" s="49" t="n">
        <v>5</v>
      </c>
      <c r="K140" s="50"/>
      <c r="L140" s="51" t="n">
        <f aca="false">D140*K140</f>
        <v>0</v>
      </c>
      <c r="M140" s="52" t="str">
        <f aca="false">IF(ISNUMBER(K140), IF(K140&gt;J140,"NEVYHOVUJE","VYHOVUJE")," ")</f>
        <v> </v>
      </c>
      <c r="N140" s="42"/>
    </row>
    <row r="141" customFormat="false" ht="33.75" hidden="false" customHeight="true" outlineLevel="0" collapsed="false">
      <c r="B141" s="44" t="n">
        <v>135</v>
      </c>
      <c r="C141" s="45" t="s">
        <v>255</v>
      </c>
      <c r="D141" s="46" t="n">
        <v>5</v>
      </c>
      <c r="E141" s="47" t="s">
        <v>19</v>
      </c>
      <c r="F141" s="45" t="s">
        <v>216</v>
      </c>
      <c r="G141" s="64"/>
      <c r="H141" s="64"/>
      <c r="I141" s="48" t="n">
        <f aca="false">D141*J141</f>
        <v>50</v>
      </c>
      <c r="J141" s="49" t="n">
        <v>10</v>
      </c>
      <c r="K141" s="50"/>
      <c r="L141" s="51" t="n">
        <f aca="false">D141*K141</f>
        <v>0</v>
      </c>
      <c r="M141" s="52" t="str">
        <f aca="false">IF(ISNUMBER(K141), IF(K141&gt;J141,"NEVYHOVUJE","VYHOVUJE")," ")</f>
        <v> </v>
      </c>
      <c r="N141" s="42"/>
    </row>
    <row r="142" customFormat="false" ht="33.75" hidden="false" customHeight="true" outlineLevel="0" collapsed="false">
      <c r="B142" s="44" t="n">
        <v>136</v>
      </c>
      <c r="C142" s="45" t="s">
        <v>217</v>
      </c>
      <c r="D142" s="46" t="n">
        <v>5</v>
      </c>
      <c r="E142" s="47" t="s">
        <v>19</v>
      </c>
      <c r="F142" s="45" t="s">
        <v>216</v>
      </c>
      <c r="G142" s="64"/>
      <c r="H142" s="64"/>
      <c r="I142" s="48" t="n">
        <f aca="false">D142*J142</f>
        <v>50</v>
      </c>
      <c r="J142" s="49" t="n">
        <v>10</v>
      </c>
      <c r="K142" s="50"/>
      <c r="L142" s="51" t="n">
        <f aca="false">D142*K142</f>
        <v>0</v>
      </c>
      <c r="M142" s="52" t="str">
        <f aca="false">IF(ISNUMBER(K142), IF(K142&gt;J142,"NEVYHOVUJE","VYHOVUJE")," ")</f>
        <v> </v>
      </c>
      <c r="N142" s="42"/>
    </row>
    <row r="143" customFormat="false" ht="95.25" hidden="false" customHeight="true" outlineLevel="0" collapsed="false">
      <c r="B143" s="44" t="n">
        <v>137</v>
      </c>
      <c r="C143" s="45" t="s">
        <v>239</v>
      </c>
      <c r="D143" s="46" t="n">
        <v>5</v>
      </c>
      <c r="E143" s="47" t="s">
        <v>38</v>
      </c>
      <c r="F143" s="45" t="s">
        <v>240</v>
      </c>
      <c r="G143" s="64"/>
      <c r="H143" s="64"/>
      <c r="I143" s="48" t="n">
        <f aca="false">D143*J143</f>
        <v>425</v>
      </c>
      <c r="J143" s="49" t="n">
        <v>85</v>
      </c>
      <c r="K143" s="50"/>
      <c r="L143" s="51" t="n">
        <f aca="false">D143*K143</f>
        <v>0</v>
      </c>
      <c r="M143" s="52" t="str">
        <f aca="false">IF(ISNUMBER(K143), IF(K143&gt;J143,"NEVYHOVUJE","VYHOVUJE")," ")</f>
        <v> </v>
      </c>
      <c r="N143" s="42"/>
    </row>
    <row r="144" customFormat="false" ht="30" hidden="false" customHeight="true" outlineLevel="0" collapsed="false">
      <c r="B144" s="44" t="n">
        <v>138</v>
      </c>
      <c r="C144" s="65" t="s">
        <v>256</v>
      </c>
      <c r="D144" s="46" t="n">
        <v>100</v>
      </c>
      <c r="E144" s="47" t="s">
        <v>19</v>
      </c>
      <c r="F144" s="65" t="s">
        <v>257</v>
      </c>
      <c r="G144" s="64"/>
      <c r="H144" s="64"/>
      <c r="I144" s="48" t="n">
        <f aca="false">D144*J144</f>
        <v>350</v>
      </c>
      <c r="J144" s="49" t="n">
        <v>3.5</v>
      </c>
      <c r="K144" s="50"/>
      <c r="L144" s="51" t="n">
        <f aca="false">D144*K144</f>
        <v>0</v>
      </c>
      <c r="M144" s="52" t="str">
        <f aca="false">IF(ISNUMBER(K144), IF(K144&gt;J144,"NEVYHOVUJE","VYHOVUJE")," ")</f>
        <v> </v>
      </c>
      <c r="N144" s="42"/>
    </row>
    <row r="145" customFormat="false" ht="30" hidden="false" customHeight="true" outlineLevel="0" collapsed="false">
      <c r="B145" s="44" t="n">
        <v>139</v>
      </c>
      <c r="C145" s="65" t="s">
        <v>258</v>
      </c>
      <c r="D145" s="46" t="n">
        <v>100</v>
      </c>
      <c r="E145" s="47" t="s">
        <v>19</v>
      </c>
      <c r="F145" s="65" t="s">
        <v>259</v>
      </c>
      <c r="G145" s="64"/>
      <c r="H145" s="64"/>
      <c r="I145" s="48" t="n">
        <f aca="false">D145*J145</f>
        <v>700</v>
      </c>
      <c r="J145" s="49" t="n">
        <v>7</v>
      </c>
      <c r="K145" s="50"/>
      <c r="L145" s="51" t="n">
        <f aca="false">D145*K145</f>
        <v>0</v>
      </c>
      <c r="M145" s="52" t="str">
        <f aca="false">IF(ISNUMBER(K145), IF(K145&gt;J145,"NEVYHOVUJE","VYHOVUJE")," ")</f>
        <v> </v>
      </c>
      <c r="N145" s="42"/>
    </row>
    <row r="146" customFormat="false" ht="30" hidden="false" customHeight="true" outlineLevel="0" collapsed="false">
      <c r="B146" s="44" t="n">
        <v>140</v>
      </c>
      <c r="C146" s="65" t="s">
        <v>260</v>
      </c>
      <c r="D146" s="46" t="n">
        <v>50</v>
      </c>
      <c r="E146" s="47" t="s">
        <v>19</v>
      </c>
      <c r="F146" s="65" t="s">
        <v>261</v>
      </c>
      <c r="G146" s="64"/>
      <c r="H146" s="64"/>
      <c r="I146" s="48" t="n">
        <f aca="false">D146*J146</f>
        <v>150</v>
      </c>
      <c r="J146" s="49" t="n">
        <v>3</v>
      </c>
      <c r="K146" s="50"/>
      <c r="L146" s="51" t="n">
        <f aca="false">D146*K146</f>
        <v>0</v>
      </c>
      <c r="M146" s="52" t="str">
        <f aca="false">IF(ISNUMBER(K146), IF(K146&gt;J146,"NEVYHOVUJE","VYHOVUJE")," ")</f>
        <v> </v>
      </c>
      <c r="N146" s="42"/>
    </row>
    <row r="147" customFormat="false" ht="30" hidden="false" customHeight="true" outlineLevel="0" collapsed="false">
      <c r="B147" s="44" t="n">
        <v>141</v>
      </c>
      <c r="C147" s="45" t="s">
        <v>262</v>
      </c>
      <c r="D147" s="46" t="n">
        <v>5</v>
      </c>
      <c r="E147" s="47" t="s">
        <v>19</v>
      </c>
      <c r="F147" s="45" t="s">
        <v>263</v>
      </c>
      <c r="G147" s="64"/>
      <c r="H147" s="64"/>
      <c r="I147" s="48" t="n">
        <f aca="false">D147*J147</f>
        <v>120</v>
      </c>
      <c r="J147" s="49" t="n">
        <v>24</v>
      </c>
      <c r="K147" s="50"/>
      <c r="L147" s="51" t="n">
        <f aca="false">D147*K147</f>
        <v>0</v>
      </c>
      <c r="M147" s="52" t="str">
        <f aca="false">IF(ISNUMBER(K147), IF(K147&gt;J147,"NEVYHOVUJE","VYHOVUJE")," ")</f>
        <v> </v>
      </c>
      <c r="N147" s="42"/>
    </row>
    <row r="148" customFormat="false" ht="30" hidden="false" customHeight="true" outlineLevel="0" collapsed="false">
      <c r="B148" s="44" t="n">
        <v>142</v>
      </c>
      <c r="C148" s="45" t="s">
        <v>103</v>
      </c>
      <c r="D148" s="46" t="n">
        <v>5</v>
      </c>
      <c r="E148" s="47" t="s">
        <v>19</v>
      </c>
      <c r="F148" s="45" t="s">
        <v>104</v>
      </c>
      <c r="G148" s="64"/>
      <c r="H148" s="64"/>
      <c r="I148" s="48" t="n">
        <f aca="false">D148*J148</f>
        <v>10</v>
      </c>
      <c r="J148" s="49" t="n">
        <v>2</v>
      </c>
      <c r="K148" s="50"/>
      <c r="L148" s="51" t="n">
        <f aca="false">D148*K148</f>
        <v>0</v>
      </c>
      <c r="M148" s="52" t="str">
        <f aca="false">IF(ISNUMBER(K148), IF(K148&gt;J148,"NEVYHOVUJE","VYHOVUJE")," ")</f>
        <v> </v>
      </c>
      <c r="N148" s="42"/>
    </row>
    <row r="149" customFormat="false" ht="45.75" hidden="false" customHeight="true" outlineLevel="0" collapsed="false">
      <c r="B149" s="44" t="n">
        <v>143</v>
      </c>
      <c r="C149" s="45" t="s">
        <v>122</v>
      </c>
      <c r="D149" s="46" t="n">
        <v>20</v>
      </c>
      <c r="E149" s="47" t="s">
        <v>19</v>
      </c>
      <c r="F149" s="45" t="s">
        <v>119</v>
      </c>
      <c r="G149" s="64"/>
      <c r="H149" s="64"/>
      <c r="I149" s="48" t="n">
        <f aca="false">D149*J149</f>
        <v>240</v>
      </c>
      <c r="J149" s="49" t="n">
        <v>12</v>
      </c>
      <c r="K149" s="50"/>
      <c r="L149" s="51" t="n">
        <f aca="false">D149*K149</f>
        <v>0</v>
      </c>
      <c r="M149" s="52" t="str">
        <f aca="false">IF(ISNUMBER(K149), IF(K149&gt;J149,"NEVYHOVUJE","VYHOVUJE")," ")</f>
        <v> </v>
      </c>
      <c r="N149" s="42"/>
    </row>
    <row r="150" customFormat="false" ht="45.75" hidden="false" customHeight="true" outlineLevel="0" collapsed="false">
      <c r="B150" s="44" t="n">
        <v>144</v>
      </c>
      <c r="C150" s="45" t="s">
        <v>264</v>
      </c>
      <c r="D150" s="46" t="n">
        <v>4</v>
      </c>
      <c r="E150" s="47" t="s">
        <v>124</v>
      </c>
      <c r="F150" s="45" t="s">
        <v>265</v>
      </c>
      <c r="G150" s="64"/>
      <c r="H150" s="64"/>
      <c r="I150" s="48" t="n">
        <f aca="false">D150*J150</f>
        <v>152</v>
      </c>
      <c r="J150" s="49" t="n">
        <v>38</v>
      </c>
      <c r="K150" s="50"/>
      <c r="L150" s="51" t="n">
        <f aca="false">D150*K150</f>
        <v>0</v>
      </c>
      <c r="M150" s="52" t="str">
        <f aca="false">IF(ISNUMBER(K150), IF(K150&gt;J150,"NEVYHOVUJE","VYHOVUJE")," ")</f>
        <v> </v>
      </c>
      <c r="N150" s="42"/>
    </row>
    <row r="151" customFormat="false" ht="30" hidden="false" customHeight="true" outlineLevel="0" collapsed="false">
      <c r="B151" s="44" t="n">
        <v>145</v>
      </c>
      <c r="C151" s="45" t="s">
        <v>266</v>
      </c>
      <c r="D151" s="46" t="n">
        <v>2</v>
      </c>
      <c r="E151" s="47" t="s">
        <v>19</v>
      </c>
      <c r="F151" s="45" t="s">
        <v>267</v>
      </c>
      <c r="G151" s="64"/>
      <c r="H151" s="64"/>
      <c r="I151" s="48" t="n">
        <f aca="false">D151*J151</f>
        <v>70</v>
      </c>
      <c r="J151" s="49" t="n">
        <v>35</v>
      </c>
      <c r="K151" s="50"/>
      <c r="L151" s="51" t="n">
        <f aca="false">D151*K151</f>
        <v>0</v>
      </c>
      <c r="M151" s="52" t="str">
        <f aca="false">IF(ISNUMBER(K151), IF(K151&gt;J151,"NEVYHOVUJE","VYHOVUJE")," ")</f>
        <v> </v>
      </c>
      <c r="N151" s="42"/>
    </row>
    <row r="152" customFormat="false" ht="30" hidden="false" customHeight="true" outlineLevel="0" collapsed="false">
      <c r="B152" s="44" t="n">
        <v>146</v>
      </c>
      <c r="C152" s="45" t="s">
        <v>268</v>
      </c>
      <c r="D152" s="46" t="n">
        <v>5</v>
      </c>
      <c r="E152" s="47" t="s">
        <v>38</v>
      </c>
      <c r="F152" s="45" t="s">
        <v>269</v>
      </c>
      <c r="G152" s="64"/>
      <c r="H152" s="64"/>
      <c r="I152" s="48" t="n">
        <f aca="false">D152*J152</f>
        <v>45</v>
      </c>
      <c r="J152" s="49" t="n">
        <v>9</v>
      </c>
      <c r="K152" s="50"/>
      <c r="L152" s="51" t="n">
        <f aca="false">D152*K152</f>
        <v>0</v>
      </c>
      <c r="M152" s="52" t="str">
        <f aca="false">IF(ISNUMBER(K152), IF(K152&gt;J152,"NEVYHOVUJE","VYHOVUJE")," ")</f>
        <v> </v>
      </c>
      <c r="N152" s="42"/>
    </row>
    <row r="153" customFormat="false" ht="30" hidden="false" customHeight="true" outlineLevel="0" collapsed="false">
      <c r="B153" s="44" t="n">
        <v>147</v>
      </c>
      <c r="C153" s="45" t="s">
        <v>270</v>
      </c>
      <c r="D153" s="46" t="n">
        <v>2</v>
      </c>
      <c r="E153" s="47" t="s">
        <v>38</v>
      </c>
      <c r="F153" s="45" t="s">
        <v>271</v>
      </c>
      <c r="G153" s="64"/>
      <c r="H153" s="64"/>
      <c r="I153" s="48" t="n">
        <f aca="false">D153*J153</f>
        <v>18</v>
      </c>
      <c r="J153" s="49" t="n">
        <v>9</v>
      </c>
      <c r="K153" s="50"/>
      <c r="L153" s="51" t="n">
        <f aca="false">D153*K153</f>
        <v>0</v>
      </c>
      <c r="M153" s="52" t="str">
        <f aca="false">IF(ISNUMBER(K153), IF(K153&gt;J153,"NEVYHOVUJE","VYHOVUJE")," ")</f>
        <v> </v>
      </c>
      <c r="N153" s="42"/>
    </row>
    <row r="154" customFormat="false" ht="30" hidden="false" customHeight="true" outlineLevel="0" collapsed="false">
      <c r="B154" s="44" t="n">
        <v>148</v>
      </c>
      <c r="C154" s="45" t="s">
        <v>272</v>
      </c>
      <c r="D154" s="46" t="n">
        <v>10</v>
      </c>
      <c r="E154" s="47" t="s">
        <v>38</v>
      </c>
      <c r="F154" s="45" t="s">
        <v>273</v>
      </c>
      <c r="G154" s="64"/>
      <c r="H154" s="64"/>
      <c r="I154" s="48" t="n">
        <f aca="false">D154*J154</f>
        <v>60</v>
      </c>
      <c r="J154" s="49" t="n">
        <v>6</v>
      </c>
      <c r="K154" s="50"/>
      <c r="L154" s="51" t="n">
        <f aca="false">D154*K154</f>
        <v>0</v>
      </c>
      <c r="M154" s="52" t="str">
        <f aca="false">IF(ISNUMBER(K154), IF(K154&gt;J154,"NEVYHOVUJE","VYHOVUJE")," ")</f>
        <v> </v>
      </c>
      <c r="N154" s="42"/>
    </row>
    <row r="155" customFormat="false" ht="50.25" hidden="false" customHeight="true" outlineLevel="0" collapsed="false">
      <c r="B155" s="44" t="n">
        <v>149</v>
      </c>
      <c r="C155" s="45" t="s">
        <v>274</v>
      </c>
      <c r="D155" s="46" t="n">
        <v>2</v>
      </c>
      <c r="E155" s="47" t="s">
        <v>19</v>
      </c>
      <c r="F155" s="45" t="s">
        <v>275</v>
      </c>
      <c r="G155" s="64"/>
      <c r="H155" s="64"/>
      <c r="I155" s="48" t="n">
        <f aca="false">D155*J155</f>
        <v>160</v>
      </c>
      <c r="J155" s="49" t="n">
        <v>80</v>
      </c>
      <c r="K155" s="50"/>
      <c r="L155" s="51" t="n">
        <f aca="false">D155*K155</f>
        <v>0</v>
      </c>
      <c r="M155" s="52" t="str">
        <f aca="false">IF(ISNUMBER(K155), IF(K155&gt;J155,"NEVYHOVUJE","VYHOVUJE")," ")</f>
        <v> </v>
      </c>
      <c r="N155" s="42"/>
    </row>
    <row r="156" customFormat="false" ht="35.25" hidden="false" customHeight="true" outlineLevel="0" collapsed="false">
      <c r="B156" s="44" t="n">
        <v>150</v>
      </c>
      <c r="C156" s="45" t="s">
        <v>276</v>
      </c>
      <c r="D156" s="46" t="n">
        <v>2</v>
      </c>
      <c r="E156" s="47" t="s">
        <v>19</v>
      </c>
      <c r="F156" s="45" t="s">
        <v>277</v>
      </c>
      <c r="G156" s="64"/>
      <c r="H156" s="64"/>
      <c r="I156" s="48" t="n">
        <f aca="false">D156*J156</f>
        <v>106</v>
      </c>
      <c r="J156" s="49" t="n">
        <v>53</v>
      </c>
      <c r="K156" s="50"/>
      <c r="L156" s="51" t="n">
        <f aca="false">D156*K156</f>
        <v>0</v>
      </c>
      <c r="M156" s="52" t="str">
        <f aca="false">IF(ISNUMBER(K156), IF(K156&gt;J156,"NEVYHOVUJE","VYHOVUJE")," ")</f>
        <v> </v>
      </c>
      <c r="N156" s="42"/>
    </row>
    <row r="157" customFormat="false" ht="50.25" hidden="false" customHeight="true" outlineLevel="0" collapsed="false">
      <c r="B157" s="66" t="n">
        <v>151</v>
      </c>
      <c r="C157" s="67" t="s">
        <v>168</v>
      </c>
      <c r="D157" s="68" t="n">
        <v>2</v>
      </c>
      <c r="E157" s="69" t="s">
        <v>19</v>
      </c>
      <c r="F157" s="67" t="s">
        <v>169</v>
      </c>
      <c r="G157" s="64"/>
      <c r="H157" s="64"/>
      <c r="I157" s="70" t="n">
        <f aca="false">D157*J157</f>
        <v>90</v>
      </c>
      <c r="J157" s="71" t="n">
        <v>45</v>
      </c>
      <c r="K157" s="72"/>
      <c r="L157" s="73" t="n">
        <f aca="false">D157*K157</f>
        <v>0</v>
      </c>
      <c r="M157" s="74" t="str">
        <f aca="false">IF(ISNUMBER(K157), IF(K157&gt;J157,"NEVYHOVUJE","VYHOVUJE")," ")</f>
        <v> </v>
      </c>
      <c r="N157" s="42"/>
    </row>
    <row r="158" customFormat="false" ht="13.5" hidden="false" customHeight="true" outlineLevel="0" collapsed="false">
      <c r="A158" s="75"/>
      <c r="B158" s="75"/>
      <c r="C158" s="11"/>
      <c r="D158" s="75"/>
      <c r="E158" s="11"/>
      <c r="F158" s="11"/>
      <c r="G158" s="75"/>
      <c r="H158" s="75"/>
      <c r="I158" s="75"/>
      <c r="J158" s="75"/>
      <c r="K158" s="75"/>
      <c r="L158" s="76"/>
      <c r="M158" s="76"/>
      <c r="N158" s="77"/>
    </row>
    <row r="159" customFormat="false" ht="60.75" hidden="false" customHeight="true" outlineLevel="0" collapsed="false">
      <c r="A159" s="78"/>
      <c r="B159" s="79" t="s">
        <v>278</v>
      </c>
      <c r="C159" s="79"/>
      <c r="D159" s="79"/>
      <c r="E159" s="79"/>
      <c r="F159" s="79"/>
      <c r="G159" s="80"/>
      <c r="H159" s="80"/>
      <c r="I159" s="81"/>
      <c r="J159" s="82" t="s">
        <v>279</v>
      </c>
      <c r="K159" s="83" t="s">
        <v>280</v>
      </c>
      <c r="L159" s="83"/>
      <c r="M159" s="83"/>
    </row>
    <row r="160" customFormat="false" ht="33" hidden="false" customHeight="true" outlineLevel="0" collapsed="false">
      <c r="A160" s="78"/>
      <c r="B160" s="84" t="s">
        <v>281</v>
      </c>
      <c r="C160" s="84"/>
      <c r="D160" s="84"/>
      <c r="E160" s="84"/>
      <c r="F160" s="84"/>
      <c r="G160" s="85"/>
      <c r="H160" s="85"/>
      <c r="I160" s="86"/>
      <c r="J160" s="87" t="n">
        <f aca="false">SUM(I7:I157)</f>
        <v>66004</v>
      </c>
      <c r="K160" s="88" t="n">
        <f aca="false">SUM(L7:L157)</f>
        <v>0</v>
      </c>
      <c r="L160" s="88"/>
      <c r="M160" s="88"/>
    </row>
    <row r="161" customFormat="false" ht="39.75" hidden="false" customHeight="true" outlineLevel="0" collapsed="false">
      <c r="A161" s="78"/>
      <c r="G161" s="89"/>
      <c r="H161" s="89"/>
      <c r="I161" s="90"/>
      <c r="J161" s="90"/>
      <c r="K161" s="91"/>
      <c r="L161" s="91"/>
      <c r="M161" s="91"/>
      <c r="N161" s="91"/>
    </row>
    <row r="162" customFormat="false" ht="19.5" hidden="false" customHeight="true" outlineLevel="0" collapsed="false">
      <c r="A162" s="78"/>
      <c r="G162" s="89"/>
      <c r="H162" s="89"/>
      <c r="I162" s="90"/>
      <c r="J162" s="92"/>
      <c r="K162" s="92"/>
      <c r="L162" s="92"/>
      <c r="M162" s="91"/>
      <c r="N162" s="91"/>
    </row>
    <row r="163" customFormat="false" ht="71.25" hidden="false" customHeight="true" outlineLevel="0" collapsed="false">
      <c r="A163" s="78"/>
      <c r="G163" s="89"/>
      <c r="H163" s="89"/>
      <c r="I163" s="90"/>
      <c r="J163" s="92"/>
      <c r="K163" s="92"/>
      <c r="L163" s="92"/>
      <c r="M163" s="91"/>
      <c r="N163" s="91"/>
    </row>
    <row r="164" customFormat="false" ht="36" hidden="false" customHeight="true" outlineLevel="0" collapsed="false">
      <c r="A164" s="78"/>
      <c r="G164" s="93"/>
      <c r="H164" s="93"/>
      <c r="I164" s="93"/>
      <c r="J164" s="93"/>
      <c r="K164" s="90"/>
      <c r="L164" s="91"/>
      <c r="M164" s="91"/>
      <c r="N164" s="91"/>
      <c r="O164" s="91"/>
    </row>
    <row r="165" customFormat="false" ht="14.25" hidden="false" customHeight="true" outlineLevel="0" collapsed="false">
      <c r="A165" s="78"/>
      <c r="B165" s="91"/>
      <c r="C165" s="94"/>
      <c r="D165" s="95"/>
      <c r="E165" s="96"/>
      <c r="F165" s="94"/>
      <c r="G165" s="91"/>
      <c r="H165" s="91"/>
      <c r="I165" s="90"/>
      <c r="J165" s="90"/>
      <c r="K165" s="90"/>
      <c r="L165" s="91"/>
      <c r="M165" s="91"/>
      <c r="N165" s="91"/>
      <c r="O165" s="91"/>
    </row>
    <row r="166" customFormat="false" ht="14.25" hidden="false" customHeight="true" outlineLevel="0" collapsed="false">
      <c r="A166" s="78"/>
      <c r="B166" s="91"/>
      <c r="C166" s="94"/>
      <c r="D166" s="95"/>
      <c r="E166" s="96"/>
      <c r="F166" s="94"/>
      <c r="G166" s="91"/>
      <c r="H166" s="91"/>
      <c r="I166" s="90"/>
      <c r="J166" s="90"/>
      <c r="K166" s="90"/>
      <c r="L166" s="91"/>
      <c r="M166" s="91"/>
      <c r="N166" s="91"/>
      <c r="O166" s="91"/>
    </row>
    <row r="167" customFormat="false" ht="14.25" hidden="false" customHeight="true" outlineLevel="0" collapsed="false">
      <c r="A167" s="78"/>
      <c r="B167" s="91"/>
      <c r="C167" s="94"/>
      <c r="D167" s="95"/>
      <c r="E167" s="96"/>
      <c r="F167" s="94"/>
      <c r="G167" s="91"/>
      <c r="H167" s="91"/>
      <c r="I167" s="90"/>
      <c r="J167" s="90"/>
      <c r="K167" s="90"/>
      <c r="L167" s="91"/>
      <c r="M167" s="91"/>
      <c r="N167" s="91"/>
      <c r="O167" s="91"/>
    </row>
    <row r="168" customFormat="false" ht="14.25" hidden="false" customHeight="true" outlineLevel="0" collapsed="false">
      <c r="A168" s="78"/>
      <c r="B168" s="91"/>
      <c r="C168" s="94"/>
      <c r="D168" s="95"/>
      <c r="E168" s="96"/>
      <c r="F168" s="94"/>
      <c r="G168" s="91"/>
      <c r="H168" s="91"/>
      <c r="I168" s="90"/>
      <c r="J168" s="90"/>
      <c r="K168" s="90"/>
      <c r="L168" s="91"/>
      <c r="M168" s="91"/>
      <c r="N168" s="91"/>
      <c r="O168" s="91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</row>
    <row r="240" s="1" customFormat="true" ht="14.25" hidden="false" customHeight="false" outlineLevel="0" collapsed="false">
      <c r="C240" s="6"/>
      <c r="E240" s="6"/>
      <c r="F240" s="6"/>
    </row>
    <row r="241" s="1" customFormat="true" ht="14.25" hidden="false" customHeight="false" outlineLevel="0" collapsed="false">
      <c r="C241" s="6"/>
      <c r="E241" s="6"/>
      <c r="F241" s="6"/>
    </row>
    <row r="242" s="1" customFormat="true" ht="14.25" hidden="false" customHeight="false" outlineLevel="0" collapsed="false">
      <c r="C242" s="6"/>
      <c r="E242" s="6"/>
      <c r="F242" s="6"/>
    </row>
    <row r="243" s="1" customFormat="true" ht="14.25" hidden="false" customHeight="false" outlineLevel="0" collapsed="false">
      <c r="C243" s="6"/>
      <c r="E243" s="6"/>
      <c r="F243" s="6"/>
    </row>
    <row r="244" s="1" customFormat="true" ht="14.25" hidden="false" customHeight="false" outlineLevel="0" collapsed="false">
      <c r="C244" s="6"/>
      <c r="E244" s="6"/>
      <c r="F244" s="6"/>
    </row>
    <row r="245" s="1" customFormat="true" ht="14.25" hidden="false" customHeight="false" outlineLevel="0" collapsed="false">
      <c r="C245" s="6"/>
      <c r="E245" s="6"/>
      <c r="F245" s="6"/>
    </row>
    <row r="246" s="1" customFormat="true" ht="14.25" hidden="false" customHeight="false" outlineLevel="0" collapsed="false">
      <c r="C246" s="6"/>
      <c r="E246" s="6"/>
      <c r="F246" s="6"/>
    </row>
    <row r="247" s="1" customFormat="true" ht="14.25" hidden="false" customHeight="false" outlineLevel="0" collapsed="false">
      <c r="C247" s="6"/>
      <c r="E247" s="6"/>
      <c r="F247" s="6"/>
    </row>
    <row r="248" s="1" customFormat="true" ht="14.25" hidden="false" customHeight="false" outlineLevel="0" collapsed="false">
      <c r="C248" s="6"/>
      <c r="E248" s="6"/>
      <c r="F248" s="6"/>
    </row>
    <row r="249" s="1" customFormat="true" ht="14.25" hidden="false" customHeight="false" outlineLevel="0" collapsed="false">
      <c r="C249" s="6"/>
      <c r="E249" s="6"/>
      <c r="F249" s="6"/>
    </row>
    <row r="250" s="1" customFormat="true" ht="14.25" hidden="false" customHeight="false" outlineLevel="0" collapsed="false">
      <c r="C250" s="6"/>
      <c r="E250" s="6"/>
      <c r="F250" s="6"/>
    </row>
    <row r="251" s="1" customFormat="true" ht="14.25" hidden="false" customHeight="false" outlineLevel="0" collapsed="false">
      <c r="C251" s="6"/>
      <c r="E251" s="6"/>
      <c r="F251" s="6"/>
    </row>
    <row r="252" s="1" customFormat="true" ht="14.25" hidden="false" customHeight="false" outlineLevel="0" collapsed="false">
      <c r="C252" s="6"/>
      <c r="E252" s="6"/>
      <c r="F252" s="6"/>
    </row>
    <row r="253" s="1" customFormat="true" ht="14.25" hidden="false" customHeight="false" outlineLevel="0" collapsed="false">
      <c r="C253" s="6"/>
      <c r="E253" s="6"/>
      <c r="F253" s="6"/>
    </row>
    <row r="254" s="1" customFormat="true" ht="14.25" hidden="false" customHeight="false" outlineLevel="0" collapsed="false">
      <c r="C254" s="6"/>
      <c r="E254" s="6"/>
      <c r="F254" s="6"/>
    </row>
    <row r="255" s="1" customFormat="true" ht="14.25" hidden="false" customHeight="false" outlineLevel="0" collapsed="false">
      <c r="C255" s="6"/>
      <c r="E255" s="6"/>
      <c r="F255" s="6"/>
    </row>
    <row r="256" s="1" customFormat="true" ht="14.25" hidden="false" customHeight="false" outlineLevel="0" collapsed="false">
      <c r="C256" s="6"/>
      <c r="E256" s="6"/>
      <c r="F256" s="6"/>
    </row>
    <row r="257" s="1" customFormat="true" ht="14.25" hidden="false" customHeight="false" outlineLevel="0" collapsed="false">
      <c r="C257" s="6"/>
      <c r="E257" s="6"/>
      <c r="F257" s="6"/>
    </row>
    <row r="258" s="1" customFormat="true" ht="14.25" hidden="false" customHeight="false" outlineLevel="0" collapsed="false">
      <c r="C258" s="6"/>
      <c r="E258" s="6"/>
      <c r="F258" s="6"/>
    </row>
    <row r="259" s="1" customFormat="true" ht="14.25" hidden="false" customHeight="false" outlineLevel="0" collapsed="false">
      <c r="C259" s="6"/>
      <c r="E259" s="6"/>
      <c r="F259" s="6"/>
    </row>
    <row r="260" s="1" customFormat="true" ht="14.25" hidden="false" customHeight="false" outlineLevel="0" collapsed="false">
      <c r="C260" s="6"/>
      <c r="E260" s="6"/>
      <c r="F260" s="6"/>
    </row>
    <row r="261" s="1" customFormat="true" ht="14.25" hidden="false" customHeight="false" outlineLevel="0" collapsed="false">
      <c r="C261" s="6"/>
      <c r="E261" s="6"/>
      <c r="F261" s="6"/>
    </row>
    <row r="262" s="1" customFormat="true" ht="14.25" hidden="false" customHeight="false" outlineLevel="0" collapsed="false">
      <c r="C262" s="6"/>
      <c r="E262" s="6"/>
      <c r="F262" s="6"/>
    </row>
    <row r="263" s="1" customFormat="true" ht="14.25" hidden="false" customHeight="false" outlineLevel="0" collapsed="false">
      <c r="C263" s="6"/>
      <c r="E263" s="6"/>
      <c r="F263" s="6"/>
    </row>
    <row r="264" s="1" customFormat="true" ht="14.25" hidden="false" customHeight="false" outlineLevel="0" collapsed="false">
      <c r="C264" s="6"/>
      <c r="E264" s="6"/>
      <c r="F264" s="6"/>
    </row>
    <row r="265" s="1" customFormat="true" ht="14.25" hidden="false" customHeight="false" outlineLevel="0" collapsed="false">
      <c r="C265" s="6"/>
      <c r="E265" s="6"/>
      <c r="F265" s="6"/>
    </row>
    <row r="266" s="1" customFormat="true" ht="14.25" hidden="false" customHeight="false" outlineLevel="0" collapsed="false">
      <c r="C266" s="6"/>
      <c r="E266" s="6"/>
      <c r="F266" s="6"/>
    </row>
    <row r="267" s="1" customFormat="true" ht="14.25" hidden="false" customHeight="false" outlineLevel="0" collapsed="false">
      <c r="C267" s="6"/>
      <c r="E267" s="6"/>
      <c r="F267" s="6"/>
    </row>
    <row r="268" s="1" customFormat="true" ht="14.25" hidden="false" customHeight="false" outlineLevel="0" collapsed="false">
      <c r="C268" s="6"/>
      <c r="E268" s="6"/>
      <c r="F268" s="6"/>
    </row>
    <row r="269" s="1" customFormat="true" ht="14.25" hidden="false" customHeight="false" outlineLevel="0" collapsed="false">
      <c r="C269" s="6"/>
      <c r="E269" s="6"/>
      <c r="F269" s="6"/>
    </row>
    <row r="270" s="1" customFormat="true" ht="14.25" hidden="false" customHeight="false" outlineLevel="0" collapsed="false">
      <c r="C270" s="6"/>
      <c r="E270" s="6"/>
      <c r="F270" s="6"/>
    </row>
    <row r="271" s="1" customFormat="true" ht="14.25" hidden="false" customHeight="false" outlineLevel="0" collapsed="false">
      <c r="C271" s="6"/>
      <c r="E271" s="6"/>
      <c r="F271" s="6"/>
    </row>
    <row r="272" s="1" customFormat="true" ht="14.25" hidden="false" customHeight="false" outlineLevel="0" collapsed="false">
      <c r="C272" s="6"/>
      <c r="E272" s="6"/>
      <c r="F272" s="6"/>
    </row>
    <row r="273" s="1" customFormat="true" ht="14.25" hidden="false" customHeight="false" outlineLevel="0" collapsed="false">
      <c r="C273" s="6"/>
      <c r="E273" s="6"/>
      <c r="F273" s="6"/>
    </row>
    <row r="274" s="1" customFormat="true" ht="14.25" hidden="false" customHeight="false" outlineLevel="0" collapsed="false">
      <c r="C274" s="6"/>
      <c r="E274" s="6"/>
      <c r="F274" s="6"/>
    </row>
    <row r="275" s="1" customFormat="true" ht="14.25" hidden="false" customHeight="false" outlineLevel="0" collapsed="false">
      <c r="C275" s="6"/>
      <c r="E275" s="6"/>
      <c r="F275" s="6"/>
    </row>
    <row r="276" s="1" customFormat="true" ht="14.25" hidden="false" customHeight="false" outlineLevel="0" collapsed="false">
      <c r="C276" s="6"/>
      <c r="E276" s="6"/>
      <c r="F276" s="6"/>
    </row>
    <row r="277" s="1" customFormat="true" ht="14.25" hidden="false" customHeight="false" outlineLevel="0" collapsed="false">
      <c r="C277" s="6"/>
      <c r="E277" s="6"/>
      <c r="F277" s="6"/>
    </row>
    <row r="278" s="1" customFormat="true" ht="14.25" hidden="false" customHeight="false" outlineLevel="0" collapsed="false">
      <c r="C278" s="6"/>
      <c r="E278" s="6"/>
      <c r="F278" s="6"/>
    </row>
    <row r="279" s="1" customFormat="true" ht="14.25" hidden="false" customHeight="false" outlineLevel="0" collapsed="false">
      <c r="C279" s="6"/>
      <c r="E279" s="6"/>
      <c r="F279" s="6"/>
    </row>
    <row r="280" s="1" customFormat="true" ht="14.25" hidden="false" customHeight="false" outlineLevel="0" collapsed="false">
      <c r="C280" s="6"/>
      <c r="E280" s="6"/>
      <c r="F280" s="6"/>
    </row>
    <row r="281" s="1" customFormat="true" ht="14.25" hidden="false" customHeight="false" outlineLevel="0" collapsed="false">
      <c r="C281" s="6"/>
      <c r="E281" s="6"/>
      <c r="F281" s="6"/>
    </row>
    <row r="282" s="1" customFormat="true" ht="14.25" hidden="false" customHeight="false" outlineLevel="0" collapsed="false">
      <c r="C282" s="6"/>
      <c r="E282" s="6"/>
      <c r="F282" s="6"/>
    </row>
    <row r="283" s="1" customFormat="true" ht="14.25" hidden="false" customHeight="false" outlineLevel="0" collapsed="false">
      <c r="C283" s="6"/>
      <c r="E283" s="6"/>
      <c r="F283" s="6"/>
    </row>
    <row r="284" s="1" customFormat="true" ht="14.25" hidden="false" customHeight="false" outlineLevel="0" collapsed="false">
      <c r="C284" s="6"/>
      <c r="E284" s="6"/>
      <c r="F284" s="6"/>
    </row>
    <row r="285" s="1" customFormat="true" ht="14.25" hidden="false" customHeight="false" outlineLevel="0" collapsed="false">
      <c r="C285" s="6"/>
      <c r="E285" s="6"/>
      <c r="F285" s="6"/>
    </row>
    <row r="286" s="1" customFormat="true" ht="14.25" hidden="false" customHeight="false" outlineLevel="0" collapsed="false">
      <c r="C286" s="6"/>
      <c r="E286" s="6"/>
      <c r="F286" s="6"/>
    </row>
    <row r="287" s="1" customFormat="true" ht="14.25" hidden="false" customHeight="false" outlineLevel="0" collapsed="false">
      <c r="C287" s="6"/>
      <c r="E287" s="6"/>
      <c r="F287" s="6"/>
    </row>
    <row r="288" s="1" customFormat="true" ht="14.25" hidden="false" customHeight="false" outlineLevel="0" collapsed="false">
      <c r="C288" s="6"/>
      <c r="E288" s="6"/>
      <c r="F288" s="6"/>
    </row>
    <row r="289" s="1" customFormat="true" ht="14.25" hidden="false" customHeight="false" outlineLevel="0" collapsed="false">
      <c r="C289" s="6"/>
      <c r="E289" s="6"/>
      <c r="F289" s="6"/>
    </row>
    <row r="290" s="1" customFormat="true" ht="14.25" hidden="false" customHeight="false" outlineLevel="0" collapsed="false">
      <c r="C290" s="6"/>
      <c r="E290" s="6"/>
      <c r="F290" s="6"/>
    </row>
    <row r="291" s="1" customFormat="true" ht="14.25" hidden="false" customHeight="false" outlineLevel="0" collapsed="false">
      <c r="C291" s="6"/>
      <c r="E291" s="6"/>
      <c r="F291" s="6"/>
    </row>
    <row r="292" s="1" customFormat="true" ht="14.25" hidden="false" customHeight="false" outlineLevel="0" collapsed="false">
      <c r="C292" s="6"/>
      <c r="E292" s="6"/>
      <c r="F292" s="6"/>
    </row>
    <row r="293" s="1" customFormat="true" ht="14.25" hidden="false" customHeight="false" outlineLevel="0" collapsed="false">
      <c r="C293" s="6"/>
      <c r="E293" s="6"/>
      <c r="F293" s="6"/>
    </row>
    <row r="294" s="1" customFormat="true" ht="14.25" hidden="false" customHeight="false" outlineLevel="0" collapsed="false">
      <c r="C294" s="6"/>
      <c r="E294" s="6"/>
      <c r="F294" s="6"/>
    </row>
    <row r="295" s="1" customFormat="true" ht="14.25" hidden="false" customHeight="false" outlineLevel="0" collapsed="false">
      <c r="C295" s="6"/>
      <c r="E295" s="6"/>
      <c r="F295" s="6"/>
    </row>
    <row r="296" s="1" customFormat="true" ht="14.25" hidden="false" customHeight="false" outlineLevel="0" collapsed="false">
      <c r="C296" s="6"/>
      <c r="E296" s="6"/>
      <c r="F296" s="6"/>
    </row>
    <row r="297" s="1" customFormat="true" ht="14.25" hidden="false" customHeight="false" outlineLevel="0" collapsed="false">
      <c r="C297" s="6"/>
      <c r="E297" s="6"/>
      <c r="F297" s="6"/>
    </row>
    <row r="298" s="1" customFormat="true" ht="14.25" hidden="false" customHeight="false" outlineLevel="0" collapsed="false">
      <c r="C298" s="6"/>
      <c r="E298" s="6"/>
      <c r="F298" s="6"/>
    </row>
    <row r="299" s="1" customFormat="true" ht="14.25" hidden="false" customHeight="false" outlineLevel="0" collapsed="false">
      <c r="C299" s="6"/>
      <c r="E299" s="6"/>
      <c r="F299" s="6"/>
    </row>
    <row r="300" s="1" customFormat="true" ht="14.25" hidden="false" customHeight="false" outlineLevel="0" collapsed="false">
      <c r="C300" s="6"/>
      <c r="E300" s="6"/>
      <c r="F300" s="6"/>
    </row>
  </sheetData>
  <sheetProtection sheet="true" password="f79c" objects="true" scenarios="true"/>
  <mergeCells count="18">
    <mergeCell ref="B1:C1"/>
    <mergeCell ref="K1:M1"/>
    <mergeCell ref="G7:G101"/>
    <mergeCell ref="H7:H101"/>
    <mergeCell ref="G102:G105"/>
    <mergeCell ref="H102:H105"/>
    <mergeCell ref="G106:G107"/>
    <mergeCell ref="H106:H107"/>
    <mergeCell ref="G108:G109"/>
    <mergeCell ref="H108:H109"/>
    <mergeCell ref="G110:G132"/>
    <mergeCell ref="H110:H132"/>
    <mergeCell ref="G134:G157"/>
    <mergeCell ref="H134:H157"/>
    <mergeCell ref="B159:F159"/>
    <mergeCell ref="K159:M159"/>
    <mergeCell ref="B160:F160"/>
    <mergeCell ref="K160:M160"/>
  </mergeCells>
  <conditionalFormatting sqref="B7:B157">
    <cfRule type="expression" priority="2" aboveAverage="0" equalAverage="0" bottom="0" percent="0" rank="0" text="" dxfId="0">
      <formula>LEN(TRIM(B7))=0</formula>
    </cfRule>
  </conditionalFormatting>
  <conditionalFormatting sqref="B7:B157">
    <cfRule type="cellIs" priority="3" operator="greaterThanOrEqual" aboveAverage="0" equalAverage="0" bottom="0" percent="0" rank="0" text="" dxfId="1">
      <formula>1</formula>
    </cfRule>
  </conditionalFormatting>
  <conditionalFormatting sqref="K7:K157">
    <cfRule type="expression" priority="4" aboveAverage="0" equalAverage="0" bottom="0" percent="0" rank="0" text="" dxfId="2">
      <formula>LEN(TRIM(K7))&gt;0</formula>
    </cfRule>
    <cfRule type="expression" priority="5" aboveAverage="0" equalAverage="0" bottom="0" percent="0" rank="0" text="" dxfId="3">
      <formula>LEN(TRIM(K7))=0</formula>
    </cfRule>
  </conditionalFormatting>
  <conditionalFormatting sqref="K7:K157">
    <cfRule type="expression" priority="6" aboveAverage="0" equalAverage="0" bottom="0" percent="0" rank="0" text="" dxfId="4">
      <formula>LEN(TRIM(K7))&gt;0</formula>
    </cfRule>
  </conditionalFormatting>
  <conditionalFormatting sqref="M7:M15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96:D100 D7:D92">
    <cfRule type="expression" priority="9" aboveAverage="0" equalAverage="0" bottom="0" percent="0" rank="0" text="" dxfId="7">
      <formula>LEN(TRIM(D7))=0</formula>
    </cfRule>
  </conditionalFormatting>
  <conditionalFormatting sqref="D93">
    <cfRule type="expression" priority="10" aboveAverage="0" equalAverage="0" bottom="0" percent="0" rank="0" text="" dxfId="8">
      <formula>LEN(TRIM(D93))=0</formula>
    </cfRule>
  </conditionalFormatting>
  <conditionalFormatting sqref="D95">
    <cfRule type="expression" priority="11" aboveAverage="0" equalAverage="0" bottom="0" percent="0" rank="0" text="" dxfId="9">
      <formula>LEN(TRIM(D95))=0</formula>
    </cfRule>
  </conditionalFormatting>
  <conditionalFormatting sqref="D94">
    <cfRule type="expression" priority="12" aboveAverage="0" equalAverage="0" bottom="0" percent="0" rank="0" text="" dxfId="10">
      <formula>LEN(TRIM(D94))=0</formula>
    </cfRule>
  </conditionalFormatting>
  <conditionalFormatting sqref="D101">
    <cfRule type="expression" priority="13" aboveAverage="0" equalAverage="0" bottom="0" percent="0" rank="0" text="" dxfId="11">
      <formula>LEN(TRIM(D101))=0</formula>
    </cfRule>
  </conditionalFormatting>
  <conditionalFormatting sqref="D102:D105">
    <cfRule type="expression" priority="14" aboveAverage="0" equalAverage="0" bottom="0" percent="0" rank="0" text="" dxfId="12">
      <formula>LEN(TRIM(D102))=0</formula>
    </cfRule>
  </conditionalFormatting>
  <conditionalFormatting sqref="D106:D108">
    <cfRule type="expression" priority="15" aboveAverage="0" equalAverage="0" bottom="0" percent="0" rank="0" text="" dxfId="13">
      <formula>LEN(TRIM(D106))=0</formula>
    </cfRule>
  </conditionalFormatting>
  <conditionalFormatting sqref="D109">
    <cfRule type="expression" priority="16" aboveAverage="0" equalAverage="0" bottom="0" percent="0" rank="0" text="" dxfId="14">
      <formula>LEN(TRIM(D109))=0</formula>
    </cfRule>
  </conditionalFormatting>
  <conditionalFormatting sqref="D110:D132">
    <cfRule type="expression" priority="17" aboveAverage="0" equalAverage="0" bottom="0" percent="0" rank="0" text="" dxfId="15">
      <formula>LEN(TRIM(D110))=0</formula>
    </cfRule>
  </conditionalFormatting>
  <conditionalFormatting sqref="D133">
    <cfRule type="expression" priority="18" aboveAverage="0" equalAverage="0" bottom="0" percent="0" rank="0" text="" dxfId="16">
      <formula>LEN(TRIM(D133))=0</formula>
    </cfRule>
  </conditionalFormatting>
  <conditionalFormatting sqref="D134:D157">
    <cfRule type="expression" priority="19" aboveAverage="0" equalAverage="0" bottom="0" percent="0" rank="0" text="" dxfId="17">
      <formula>LEN(TRIM(D134))=0</formula>
    </cfRule>
  </conditionalFormatting>
  <dataValidations count="1">
    <dataValidation allowBlank="false" errorStyle="stop" operator="between" showDropDown="false" showErrorMessage="true" showInputMessage="true" sqref="E102:E15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6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