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N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187">
  <si>
    <t xml:space="preserve">Dodávky čistících prostředků a hygienických potřeb - 020 - 2017 (ČPHP-020-2017)</t>
  </si>
  <si>
    <t xml:space="preserve">Priloha_c._1_Kupni_smlouvy_technicke_specifikace_CPHP-020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YCÍ PROSTŘ. KUCHYNĚ</t>
  </si>
  <si>
    <t xml:space="preserve">ks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samostatná faktura</t>
  </si>
  <si>
    <t xml:space="preserve">pí Nesnídalová, 377631331</t>
  </si>
  <si>
    <t xml:space="preserve">Univerzitní 22, sklad</t>
  </si>
  <si>
    <t xml:space="preserve">MYCÍ PASTA</t>
  </si>
  <si>
    <r>
      <rPr>
        <sz val="11"/>
        <rFont val="Calibri"/>
        <family val="2"/>
        <charset val="238"/>
      </rPr>
      <t xml:space="preserve">Abrazivní  mycí pasta,  -  pH: 5,5-7,5, Použití:  na silně znečištěné ruce,</t>
    </r>
    <r>
      <rPr>
        <b val="true"/>
        <sz val="12"/>
        <rFont val="Calibri"/>
        <family val="2"/>
        <charset val="238"/>
      </rPr>
      <t xml:space="preserve"> náplň 0,4 - 0,6 kg.</t>
    </r>
  </si>
  <si>
    <t xml:space="preserve">TEKUTÁ MYCÍ PASTA</t>
  </si>
  <si>
    <r>
      <rPr>
        <sz val="11"/>
        <rFont val="Calibri"/>
        <family val="2"/>
        <charset val="238"/>
      </rPr>
      <t xml:space="preserve">Abrazivní tekutá mycí pasta na ruce s obsahem  zvláčňujících a vyživujících přísad, </t>
    </r>
    <r>
      <rPr>
        <b val="true"/>
        <sz val="12"/>
        <rFont val="Calibri"/>
        <family val="2"/>
        <charset val="238"/>
      </rPr>
      <t xml:space="preserve">náplň  0,4 - 0,6 kg.</t>
    </r>
  </si>
  <si>
    <t xml:space="preserve">PRACÍ GEL</t>
  </si>
  <si>
    <r>
      <rPr>
        <sz val="11"/>
        <rFont val="Arial"/>
        <family val="2"/>
        <charset val="238"/>
      </rPr>
      <t xml:space="preserve">Určen na barevné prádlo</t>
    </r>
    <r>
      <rPr>
        <sz val="10"/>
        <rFont val="Arial"/>
        <family val="2"/>
        <charset val="238"/>
      </rPr>
      <t xml:space="preserve">, </t>
    </r>
    <r>
      <rPr>
        <b val="true"/>
        <sz val="12"/>
        <rFont val="Calibri"/>
        <family val="2"/>
        <charset val="238"/>
      </rPr>
      <t xml:space="preserve">náplň 2,5 - 3 l.</t>
    </r>
  </si>
  <si>
    <t xml:space="preserve">STROJNÍ MYTÍ - DO MYČEK NÁDOBÍ  - mytí</t>
  </si>
  <si>
    <t xml:space="preserve">balení</t>
  </si>
  <si>
    <r>
      <rPr>
        <sz val="11"/>
        <rFont val="Calibri"/>
        <family val="2"/>
        <charset val="238"/>
      </rPr>
      <t xml:space="preserve">Tablety do myčky  5 v 1. </t>
    </r>
    <r>
      <rPr>
        <b val="true"/>
        <sz val="12"/>
        <rFont val="Calibri"/>
        <family val="2"/>
        <charset val="238"/>
      </rPr>
      <t xml:space="preserve">Počet tablet v balení 80 - 100 ks.</t>
    </r>
  </si>
  <si>
    <t xml:space="preserve">Vinylové rukavice - S</t>
  </si>
  <si>
    <r>
      <rPr>
        <sz val="11"/>
        <rFont val="Calibri"/>
        <family val="2"/>
        <charset val="238"/>
      </rPr>
      <t xml:space="preserve">velikost S 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Pracovní latexové rukavice 7 - 7,5</t>
  </si>
  <si>
    <r>
      <rPr>
        <sz val="11"/>
        <rFont val="Calibri"/>
        <family val="2"/>
        <charset val="238"/>
      </rPr>
      <t xml:space="preserve">velikost 7 - 7,5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Ubrousky - 1 vrstvé</t>
  </si>
  <si>
    <r>
      <rPr>
        <sz val="11"/>
        <rFont val="Calibri"/>
        <family val="2"/>
        <charset val="238"/>
      </rPr>
      <t xml:space="preserve">Ubrousky 33x33 cm . </t>
    </r>
    <r>
      <rPr>
        <b val="true"/>
        <sz val="12"/>
        <rFont val="Calibri"/>
        <family val="2"/>
        <charset val="238"/>
      </rPr>
      <t xml:space="preserve">Balení 100-150ks (ubrousků). </t>
    </r>
  </si>
  <si>
    <t xml:space="preserve">Kuchyňské utěrky </t>
  </si>
  <si>
    <t xml:space="preserve">balení (2role)</t>
  </si>
  <si>
    <r>
      <rPr>
        <sz val="11"/>
        <rFont val="Calibri"/>
        <family val="2"/>
        <charset val="238"/>
      </rPr>
      <t xml:space="preserve">Kuchyňské utěrky v roli, 2vrstvé, min 50 útržků  v roli. Návin v jedné roli mi. 30m. </t>
    </r>
    <r>
      <rPr>
        <b val="true"/>
        <sz val="12"/>
        <rFont val="Calibri"/>
        <family val="2"/>
        <charset val="238"/>
      </rPr>
      <t xml:space="preserve">Balení 2 role.  </t>
    </r>
  </si>
  <si>
    <t xml:space="preserve">Kapesníčky stolní </t>
  </si>
  <si>
    <r>
      <rPr>
        <sz val="11"/>
        <rFont val="Calibri"/>
        <family val="2"/>
        <charset val="238"/>
      </rPr>
      <t xml:space="preserve">Kapesníčky stolní (vytahovací),  2 vrstvé. </t>
    </r>
    <r>
      <rPr>
        <b val="true"/>
        <sz val="12"/>
        <rFont val="Calibri"/>
        <family val="2"/>
        <charset val="238"/>
      </rPr>
      <t xml:space="preserve">Balení min. 100ks (ubrousků). </t>
    </r>
  </si>
  <si>
    <t xml:space="preserve">Špejle</t>
  </si>
  <si>
    <r>
      <rPr>
        <sz val="11"/>
        <rFont val="Calibri"/>
        <family val="2"/>
        <charset val="238"/>
      </rPr>
      <t xml:space="preserve">Špejle hrocené 25cm, </t>
    </r>
    <r>
      <rPr>
        <b val="true"/>
        <sz val="12"/>
        <rFont val="Calibri"/>
        <family val="2"/>
        <charset val="238"/>
      </rPr>
      <t xml:space="preserve">balení 200 - 250ks.</t>
    </r>
  </si>
  <si>
    <t xml:space="preserve">Papírové tácky</t>
  </si>
  <si>
    <r>
      <rPr>
        <sz val="11"/>
        <rFont val="Calibri"/>
        <family val="2"/>
        <charset val="238"/>
      </rPr>
      <t xml:space="preserve">Papírové tácky 13x20cm,</t>
    </r>
    <r>
      <rPr>
        <b val="true"/>
        <sz val="12"/>
        <rFont val="Calibri"/>
        <family val="2"/>
        <charset val="238"/>
      </rPr>
      <t xml:space="preserve"> balení 100 ks.</t>
    </r>
  </si>
  <si>
    <t xml:space="preserve">Utěrky bavlněné</t>
  </si>
  <si>
    <t xml:space="preserve">Utěrky bavlněné, rozměr cca 50 x 65 cm.</t>
  </si>
  <si>
    <t xml:space="preserve">Vědro 10 l</t>
  </si>
  <si>
    <t xml:space="preserve">Vědro plast  bez výlevky  10 litrů.</t>
  </si>
  <si>
    <t xml:space="preserve">Smeták - plastový </t>
  </si>
  <si>
    <t xml:space="preserve">Smeták bez násady pro vnitřní použití, šíře 30cm.</t>
  </si>
  <si>
    <t xml:space="preserve">Koš odpadkový</t>
  </si>
  <si>
    <r>
      <rPr>
        <sz val="11"/>
        <rFont val="Calibri"/>
        <family val="2"/>
        <charset val="238"/>
      </rPr>
      <t xml:space="preserve">plast, bez víka, </t>
    </r>
    <r>
      <rPr>
        <b val="true"/>
        <sz val="11"/>
        <rFont val="Calibri"/>
        <family val="2"/>
        <charset val="238"/>
      </rPr>
      <t xml:space="preserve">objem 12 l  ± 1 l.</t>
    </r>
  </si>
  <si>
    <t xml:space="preserve">Souprava WC - plast </t>
  </si>
  <si>
    <t xml:space="preserve">kartáč + odkapávací stojan (držák).</t>
  </si>
  <si>
    <t xml:space="preserve">Zvon WC</t>
  </si>
  <si>
    <t xml:space="preserve">WC zvon gumový s dřevěnou rukojetí.</t>
  </si>
  <si>
    <t xml:space="preserve">Toaletní papír v roli</t>
  </si>
  <si>
    <t xml:space="preserve">ks 
(role)</t>
  </si>
  <si>
    <t xml:space="preserve">Role, toal. papír 1-vrstvý, min. 400 útržků.</t>
  </si>
  <si>
    <t xml:space="preserve">Keglerová,606665155</t>
  </si>
  <si>
    <t xml:space="preserve">Kolej ,Máchova 20,Plzeň</t>
  </si>
  <si>
    <t xml:space="preserve">MYCÍ PROSTŘEDEK NA PODLAHY</t>
  </si>
  <si>
    <r>
      <rPr>
        <sz val="11"/>
        <rFont val="Calibri"/>
        <family val="2"/>
        <charset val="238"/>
      </rPr>
      <t xml:space="preserve">Univerzální čistící prostředek se čpavkem, Použití zejména: mytí podlahových krytin, kachliček, dlaždic, omyvatelných stěn, na podlahy, nábytek, lamináty, nerez, smalt, keramiku, okna, koberce,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1,5  - 2 l.</t>
    </r>
  </si>
  <si>
    <t xml:space="preserve">DEZINFEKČNÍ PROSTŘ</t>
  </si>
  <si>
    <r>
      <rPr>
        <sz val="11"/>
        <rFont val="Calibri"/>
        <family val="2"/>
        <charset val="238"/>
      </rPr>
      <t xml:space="preserve">Dezinfekční prostředek na alkoholové bázi, bezoplachový .  Použití zejména :na pracovní plochy v kuchyni, pro dezinfekci omyvatelných povrchů, předmětů a zařízení včetně ploch
přicházejících do styku s potravinami, vhodný i pro aplikaci na plastové,polykarbonátové a lakované povrchy , </t>
    </r>
    <r>
      <rPr>
        <b val="true"/>
        <sz val="12"/>
        <rFont val="Calibri"/>
        <family val="2"/>
        <charset val="238"/>
      </rPr>
      <t xml:space="preserve">náplň 0,75 -  1 l.</t>
    </r>
  </si>
  <si>
    <r>
      <rPr>
        <sz val="11"/>
        <rFont val="Calibri"/>
        <family val="2"/>
        <charset val="238"/>
      </rPr>
      <t xml:space="preserve">Tekutý čistící a dezinfekční prostředek  - baktericidní a fungicidní účinky.   Použití : na podlahy, chodby, koupelny a  hygienická zařízení ,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MYCÍ PROSTŘ. KUCHYNĚ - čistící krém</t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600-800 g.</t>
    </r>
  </si>
  <si>
    <t xml:space="preserve">MYCÍ PROSTŘ. KUCHYNĚ - rozprašovač</t>
  </si>
  <si>
    <r>
      <rPr>
        <sz val="11"/>
        <rFont val="Calibri"/>
        <family val="2"/>
        <charset val="238"/>
      </rPr>
      <t xml:space="preserve">Čistič tekutý s rozprašovačem. Použití  :  čištění kuchyní, na všechny omyvatelné povrchy ,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MYCÍ PROSTŘ. KUCHYNĚ -prášek</t>
  </si>
  <si>
    <r>
      <rPr>
        <sz val="11"/>
        <rFont val="Calibri"/>
        <family val="2"/>
        <charset val="238"/>
      </rPr>
      <t xml:space="preserve"> Univerzální čisticí prostředek ve formě prášku. Použití: na kuchyňské nádobí, vany, umyvadla, hygienická zařízení, keramické obkládačky , odstraňuje připáleniny a jiné nečistoty, </t>
    </r>
    <r>
      <rPr>
        <b val="true"/>
        <sz val="12"/>
        <rFont val="Calibri"/>
        <family val="2"/>
        <charset val="238"/>
      </rPr>
      <t xml:space="preserve">náplň  0,5 - 0,75kg.</t>
    </r>
  </si>
  <si>
    <r>
      <rPr>
        <sz val="11"/>
        <rFont val="Calibri"/>
        <family val="2"/>
        <charset val="238"/>
      </rPr>
      <t xml:space="preserve">Čistící prášek s aktivním chlórem. Použití: k čištění a dezinfekci tvrdých a hladkých ploch, zejména pro obklady, sanitární zařízení, kuchyňské dřezy a nádobí, podlahy, </t>
    </r>
    <r>
      <rPr>
        <b val="true"/>
        <sz val="12"/>
        <rFont val="Calibri"/>
        <family val="2"/>
        <charset val="238"/>
      </rPr>
      <t xml:space="preserve">náplň  0,4 - 0,6 kg.</t>
    </r>
  </si>
  <si>
    <t xml:space="preserve">MYCÍ PROSTŘ. KOUPELNA</t>
  </si>
  <si>
    <r>
      <rPr>
        <sz val="11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t xml:space="preserve">MYCÍ PROSTŘ. KOUPELNA - čistící krém</t>
  </si>
  <si>
    <r>
      <rPr>
        <sz val="11"/>
        <rFont val="Calibri"/>
        <family val="2"/>
        <charset val="238"/>
      </rPr>
      <t xml:space="preserve">Čistící krém s rozprašovačem  - s aktivními odmašťovacími látkami a aktivními látkami proti vodnímu kameni . </t>
    </r>
    <r>
      <rPr>
        <b val="true"/>
        <sz val="12"/>
        <rFont val="Calibri"/>
        <family val="2"/>
        <charset val="238"/>
      </rPr>
      <t xml:space="preserve">Náplň 0,5 - 0,75l.</t>
    </r>
  </si>
  <si>
    <r>
      <rPr>
        <sz val="11"/>
        <rFont val="Calibri"/>
        <family val="2"/>
        <charset val="238"/>
      </rPr>
      <t xml:space="preserve">Tekutý čistič  na vápenaté usazeniny. Použití: nerezové dřezy a vodovodní baterie, keramická umyvadla, vany, příbory,sklenice, jídelní soupravy, podlahy,dlaždičky,keramika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YCÍ PROSTŘ. WC</t>
  </si>
  <si>
    <r>
      <rPr>
        <sz val="11"/>
        <rFont val="Calibri"/>
        <family val="2"/>
        <charset val="238"/>
      </rPr>
      <t xml:space="preserve">Dezinfekční přípravek - gel,   -  s obsahem kyseliny chlorovodíkové, rozpustný ve vodě. Použití: k odstraňování vodního kamene v toaletě. </t>
    </r>
    <r>
      <rPr>
        <b val="true"/>
        <sz val="12"/>
        <rFont val="Calibri"/>
        <family val="2"/>
        <charset val="238"/>
      </rPr>
      <t xml:space="preserve">Náplň  0,75 - 1l</t>
    </r>
  </si>
  <si>
    <t xml:space="preserve">VŮNĚ WC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r>
      <rPr>
        <sz val="11"/>
        <rFont val="Calibri"/>
        <family val="2"/>
        <charset val="238"/>
      </rPr>
      <t xml:space="preserve">Osvěžovač vzduchu, gel - "vanička", </t>
    </r>
    <r>
      <rPr>
        <b val="true"/>
        <sz val="12"/>
        <rFont val="Calibri"/>
        <family val="2"/>
        <charset val="238"/>
      </rPr>
      <t xml:space="preserve">náplň 150 g - 200 g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 </t>
    </r>
    <r>
      <rPr>
        <b val="true"/>
        <sz val="12"/>
        <color rgb="FFFF0000"/>
        <rFont val="Calibri"/>
        <family val="2"/>
        <charset val="238"/>
      </rPr>
      <t xml:space="preserve">Obsah NaCl max. 1%. Nutno doložit potvrzením od </t>
    </r>
    <r>
      <rPr>
        <b val="true"/>
        <u val="single"/>
        <sz val="12"/>
        <color rgb="FFFF0000"/>
        <rFont val="Calibri"/>
        <family val="2"/>
        <charset val="238"/>
      </rPr>
      <t xml:space="preserve"> výrobce.</t>
    </r>
  </si>
  <si>
    <t xml:space="preserve">KRÉM NA RUCE</t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r>
      <rPr>
        <sz val="11"/>
        <rFont val="Calibri"/>
        <family val="2"/>
        <charset val="238"/>
      </rPr>
      <t xml:space="preserve">Universální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AVIVÁŽ</t>
  </si>
  <si>
    <r>
      <rPr>
        <sz val="11"/>
        <rFont val="Calibri"/>
        <family val="2"/>
        <charset val="238"/>
      </rPr>
      <t xml:space="preserve">Aviváž, </t>
    </r>
    <r>
      <rPr>
        <b val="true"/>
        <sz val="12"/>
        <rFont val="Calibri"/>
        <family val="2"/>
        <charset val="238"/>
      </rPr>
      <t xml:space="preserve">náplň 5 - 6 l.</t>
    </r>
  </si>
  <si>
    <t xml:space="preserve">PRACÍ PRÁŠEK</t>
  </si>
  <si>
    <r>
      <rPr>
        <sz val="11"/>
        <rFont val="Calibri"/>
        <family val="2"/>
        <charset val="238"/>
      </rPr>
      <t xml:space="preserve">Prací prášek pro barevné prádlo,  - pro teploty 30 - 90 st, s obsahem složky zabraňující usazování vodního kamene, </t>
    </r>
    <r>
      <rPr>
        <b val="true"/>
        <sz val="12"/>
        <rFont val="Calibri"/>
        <family val="2"/>
        <charset val="238"/>
      </rPr>
      <t xml:space="preserve">obsah 8 - 10 kg.</t>
    </r>
  </si>
  <si>
    <t xml:space="preserve">ČISTIČ ODPADŮ</t>
  </si>
  <si>
    <r>
      <rPr>
        <sz val="11"/>
        <rFont val="Calibri"/>
        <family val="2"/>
        <charset val="238"/>
      </rPr>
      <t xml:space="preserve"> Sypký čistič potrubí ,Použití : čištění kuchyňských odpadů od vlasů, tuků, papíru, vaty.  Balení s bezpečnostním víčkem. </t>
    </r>
    <r>
      <rPr>
        <b val="true"/>
        <sz val="12"/>
        <rFont val="Calibri"/>
        <family val="2"/>
        <charset val="238"/>
      </rPr>
      <t xml:space="preserve">Náplň  0,9 - 1,2 kg.</t>
    </r>
  </si>
  <si>
    <t xml:space="preserve">ODSTRAŇOVAČ PLÍSNÍ S ROZPRAŠOVAČEM</t>
  </si>
  <si>
    <r>
      <rPr>
        <sz val="11"/>
        <rFont val="Calibri"/>
        <family val="2"/>
        <charset val="238"/>
      </rPr>
      <t xml:space="preserve">Tekutý prostředek na odstranění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Použitív interiérech i exteriérech.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ČISTÍCÍ PŘÍPRAVKY NA SPORÁKY A TROUBY - rozprašovač</t>
  </si>
  <si>
    <r>
      <rPr>
        <sz val="11"/>
        <rFont val="Calibri"/>
        <family val="2"/>
        <charset val="238"/>
      </rPr>
      <t xml:space="preserve">Čistící prostředek s rozprašovačem.  Použití:k čištění sporáků, trub, grilů, fritéz a silně znečištěného nádobí, na nerezové zařízení. </t>
    </r>
    <r>
      <rPr>
        <b val="true"/>
        <sz val="12"/>
        <rFont val="Calibri"/>
        <family val="2"/>
        <charset val="238"/>
      </rPr>
      <t xml:space="preserve">Náplň 0,5 - 1 l. </t>
    </r>
  </si>
  <si>
    <t xml:space="preserve">Rukavice gumové - M</t>
  </si>
  <si>
    <t xml:space="preserve">pár</t>
  </si>
  <si>
    <t xml:space="preserve">Vnitřní bavlněná vložka, velikost M.  </t>
  </si>
  <si>
    <t xml:space="preserve">Rukavice gumové - L</t>
  </si>
  <si>
    <t xml:space="preserve">Vnitřní bavlněná vložka, velikost L.  </t>
  </si>
  <si>
    <t xml:space="preserve">Rukavice latex - M</t>
  </si>
  <si>
    <t xml:space="preserve">Rukavice přírodní latex, vysoce elastické, s bavlněnou vystýlkou, velikost M. </t>
  </si>
  <si>
    <t xml:space="preserve">Rukavice latex - L</t>
  </si>
  <si>
    <t xml:space="preserve">Rukavice přírodní latex, vysoce elastické, s bavlněnou vystýlkou, velikost L. </t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50 x 60cm - 30litrů. Tloušťka min. 6 mic. 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Sáčky na odpadky - pevné</t>
  </si>
  <si>
    <r>
      <rPr>
        <sz val="11"/>
        <rFont val="Calibri"/>
        <family val="2"/>
        <charset val="238"/>
      </rPr>
      <t xml:space="preserve">63 x 74cm  - 60litrů. Pevné sáčky do odpadkových košů, vyrobené z HDPE fólie. Odolné proti roztržení a úniku tekutiny, tloušťka fólie min. 24 mic. </t>
    </r>
    <r>
      <rPr>
        <b val="true"/>
        <sz val="12"/>
        <rFont val="Calibri"/>
        <family val="2"/>
        <charset val="238"/>
      </rPr>
      <t xml:space="preserve">Role 10  -12 ks.  </t>
    </r>
  </si>
  <si>
    <r>
      <rPr>
        <sz val="11"/>
        <rFont val="Calibri"/>
        <family val="2"/>
        <charset val="238"/>
      </rPr>
      <t xml:space="preserve">63 x 85 cm. - 50 l . </t>
    </r>
    <r>
      <rPr>
        <b val="true"/>
        <sz val="12"/>
        <rFont val="Calibri"/>
        <family val="2"/>
        <charset val="238"/>
      </rPr>
      <t xml:space="preserve">Role 40 - 45 ks.</t>
    </r>
  </si>
  <si>
    <t xml:space="preserve">Pytle černé, modré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Průmyslové utěrky papírové</t>
  </si>
  <si>
    <t xml:space="preserve">balení </t>
  </si>
  <si>
    <r>
      <rPr>
        <sz val="11"/>
        <rFont val="Calibri"/>
        <family val="2"/>
        <charset val="238"/>
      </rPr>
      <t xml:space="preserve">Papírová utěrka v roli, bílá, 2 vrstvá, návin min. 120m. </t>
    </r>
    <r>
      <rPr>
        <b val="true"/>
        <sz val="11"/>
        <rFont val="Calibri"/>
        <family val="2"/>
        <charset val="238"/>
      </rPr>
      <t xml:space="preserve">Balení 6-8 ks.</t>
    </r>
  </si>
  <si>
    <t xml:space="preserve">Prachovka </t>
  </si>
  <si>
    <t xml:space="preserve">40 x 40 cm, klasická utěrka švédská z mikrovlákna.</t>
  </si>
  <si>
    <t xml:space="preserve">Molitanové houbičky malé</t>
  </si>
  <si>
    <r>
      <rPr>
        <sz val="11"/>
        <rFont val="Calibri"/>
        <family val="2"/>
        <charset val="238"/>
      </rPr>
      <t xml:space="preserve">Molitanové houbičky malé,   - na jedné straně abrazivní vrstva,</t>
    </r>
    <r>
      <rPr>
        <b val="true"/>
        <sz val="12"/>
        <rFont val="Calibri"/>
        <family val="2"/>
        <charset val="238"/>
      </rPr>
      <t xml:space="preserve"> balení 10 - 12ks.</t>
    </r>
  </si>
  <si>
    <t xml:space="preserve">Drátěnka</t>
  </si>
  <si>
    <r>
      <rPr>
        <sz val="11"/>
        <rFont val="Calibri"/>
        <family val="2"/>
        <charset val="238"/>
      </rPr>
      <t xml:space="preserve">spirálová nerez, </t>
    </r>
    <r>
      <rPr>
        <b val="true"/>
        <sz val="12"/>
        <rFont val="Calibri"/>
        <family val="2"/>
        <charset val="238"/>
      </rPr>
      <t xml:space="preserve">balení 1-2 ks.</t>
    </r>
  </si>
  <si>
    <t xml:space="preserve">Role, toal. papír 3-vrstvý, 100% celuloza, min.150 útržků.</t>
  </si>
  <si>
    <t xml:space="preserve">Ing. Pšeidlová, 377634878</t>
  </si>
  <si>
    <t xml:space="preserve">Bolevecká 30-32, Plzeň</t>
  </si>
  <si>
    <r>
      <rPr>
        <sz val="11"/>
        <rFont val="Calibri"/>
        <family val="2"/>
        <charset val="238"/>
      </rPr>
      <t xml:space="preserve">Univerzální čistící prostředek , pH:  5 - 6. Použití zejména: mytí podlahových krytin, kachliček, dlaždic, omyvatelných stěn, </t>
    </r>
    <r>
      <rPr>
        <b val="true"/>
        <sz val="12"/>
        <rFont val="Calibri"/>
        <family val="2"/>
        <charset val="238"/>
      </rPr>
      <t xml:space="preserve">náplň 1 - 1,5 l.</t>
    </r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</t>
    </r>
    <r>
      <rPr>
        <b val="true"/>
        <sz val="12"/>
        <rFont val="Calibri"/>
        <family val="2"/>
        <charset val="238"/>
      </rPr>
      <t xml:space="preserve">náplň 1 - 1,5 l.</t>
    </r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</t>
    </r>
    <r>
      <rPr>
        <b val="true"/>
        <sz val="12"/>
        <rFont val="Calibri"/>
        <family val="2"/>
        <charset val="238"/>
      </rPr>
      <t xml:space="preserve"> náplň  5 - 5,5 l.</t>
    </r>
  </si>
  <si>
    <r>
      <rPr>
        <sz val="11"/>
        <rFont val="Calibri"/>
        <family val="2"/>
        <charset val="238"/>
      </rPr>
      <t xml:space="preserve">Tekutý kyselý čistící prostředek s antibakteriálními účinky a obsahem látek rozpouštějíci rez, vodní kámen a jiné usazeniny. N</t>
    </r>
    <r>
      <rPr>
        <b val="true"/>
        <sz val="12"/>
        <rFont val="Calibri"/>
        <family val="2"/>
        <charset val="238"/>
      </rPr>
      <t xml:space="preserve">áplň  0,5 - 0,75l</t>
    </r>
  </si>
  <si>
    <r>
      <rPr>
        <sz val="11"/>
        <rFont val="Calibri"/>
        <family val="2"/>
        <charset val="238"/>
      </rPr>
      <t xml:space="preserve">Dezinfekční a leštící přípravek - gel,   rozpustný ve vodě. Použití: k odstranění nečistot a  vodního kamene v toaletě. </t>
    </r>
    <r>
      <rPr>
        <b val="true"/>
        <sz val="12"/>
        <rFont val="Calibri"/>
        <family val="2"/>
        <charset val="238"/>
      </rPr>
      <t xml:space="preserve">Náplň  0,75 - 1l.</t>
    </r>
  </si>
  <si>
    <r>
      <rPr>
        <sz val="11"/>
        <rFont val="Calibri"/>
        <family val="2"/>
        <charset val="238"/>
      </rPr>
      <t xml:space="preserve">WC  gel  ( závěs + náplň)  - </t>
    </r>
    <r>
      <rPr>
        <b val="true"/>
        <sz val="12"/>
        <rFont val="Calibri"/>
        <family val="2"/>
        <charset val="238"/>
      </rPr>
      <t xml:space="preserve">náplň  0,4 l - 0,5 l</t>
    </r>
    <r>
      <rPr>
        <sz val="11"/>
        <rFont val="Calibri"/>
        <family val="2"/>
        <charset val="238"/>
      </rPr>
      <t xml:space="preserve">,  - tekutý vysoce viskozní, hustota 0,95 - 1,05 g/cm3.</t>
    </r>
  </si>
  <si>
    <t xml:space="preserve">MÝDLO TEKUTÉ- s aplikátorem</t>
  </si>
  <si>
    <r>
      <rPr>
        <sz val="11"/>
        <rFont val="Calibri"/>
        <family val="2"/>
        <charset val="238"/>
      </rPr>
      <t xml:space="preserve">Husté tekuté mýdlo s glycerinem,  s přírodními výtažky, balení s aplikátorem,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ÝDLO  TUHÉ</t>
  </si>
  <si>
    <r>
      <rPr>
        <sz val="11"/>
        <rFont val="Calibri"/>
        <family val="2"/>
        <charset val="238"/>
      </rPr>
      <t xml:space="preserve">Hotelové mýdlo jednotlivě balené - hmotnost </t>
    </r>
    <r>
      <rPr>
        <b val="true"/>
        <sz val="11"/>
        <rFont val="Calibri"/>
        <family val="2"/>
        <charset val="238"/>
      </rPr>
      <t xml:space="preserve">1 ks : 15 - 20g.</t>
    </r>
  </si>
  <si>
    <t xml:space="preserve">Leštěnka na nábytek - spray</t>
  </si>
  <si>
    <r>
      <rPr>
        <sz val="11"/>
        <rFont val="Calibri"/>
        <family val="2"/>
        <charset val="238"/>
      </rPr>
      <t xml:space="preserve">Leštěnka na nábytek - spray. Použití: prostředek na ošetření nábytku. </t>
    </r>
    <r>
      <rPr>
        <b val="true"/>
        <sz val="12"/>
        <rFont val="Calibri"/>
        <family val="2"/>
        <charset val="238"/>
      </rPr>
      <t xml:space="preserve">Náplň   400ml - 500 ml.</t>
    </r>
  </si>
  <si>
    <r>
      <rPr>
        <sz val="11"/>
        <rFont val="Calibri"/>
        <family val="2"/>
        <charset val="238"/>
      </rPr>
      <t xml:space="preserve">Leštěnka na nábytek proti prachu  - spray. Použití zejména: na kov, dřevo, sklo, plast. </t>
    </r>
    <r>
      <rPr>
        <b val="true"/>
        <sz val="12"/>
        <rFont val="Calibri"/>
        <family val="2"/>
        <charset val="238"/>
      </rPr>
      <t xml:space="preserve">Náplň 400ml - 500 ml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r>
      <rPr>
        <sz val="11"/>
        <rFont val="Calibri"/>
        <family val="2"/>
        <charset val="238"/>
      </rPr>
      <t xml:space="preserve">63 x 74cm  - 60litrů. Tloušťka min. 7 mic.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Hadr na podlahu  </t>
  </si>
  <si>
    <t xml:space="preserve">z netkaného textilu  (vizkóza),  - rozměr  60 x 70  (oranžový).</t>
  </si>
  <si>
    <t xml:space="preserve">rozměr 52 x 90 cm , klasický tkaný (bílý),  - složení:  75% Bavlny, 25% Viskózy.</t>
  </si>
  <si>
    <t xml:space="preserve">rozměr 54 x 65 cm, klasický tkaný (bílý),  - složení:  75% Bavlny, 25% Viskózy.</t>
  </si>
  <si>
    <t xml:space="preserve">35 x 40 cm , flanelová, bílá.</t>
  </si>
  <si>
    <t xml:space="preserve">38 x 38 cm, viskozová, barevná.</t>
  </si>
  <si>
    <t xml:space="preserve">Role, toal. Papír 2-vsrtvý, 100% celuloza, min. 200 útržků.</t>
  </si>
  <si>
    <t xml:space="preserve">p.Janča, p. Vaněk, tel. 607730294</t>
  </si>
  <si>
    <t xml:space="preserve">Univerzitní 22, US-1</t>
  </si>
  <si>
    <t xml:space="preserve">Čistič oken</t>
  </si>
  <si>
    <r>
      <rPr>
        <sz val="11"/>
        <rFont val="Calibri"/>
        <family val="2"/>
        <charset val="238"/>
      </rPr>
      <t xml:space="preserve">Čisticí prostředek  s obsahem alkoholu,  Použití: mytí, čištění a leštění oken a skleněných ploch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Červenková,377634870</t>
  </si>
  <si>
    <t xml:space="preserve">Menza 1,Kollárova 19,Plzeň</t>
  </si>
  <si>
    <t xml:space="preserve">Toaletní papír v roli 19</t>
  </si>
  <si>
    <r>
      <rPr>
        <sz val="11"/>
        <rFont val="Calibri"/>
        <family val="2"/>
        <charset val="238"/>
      </rPr>
      <t xml:space="preserve">Role průmyslová 19, 2vrstvý, bílý, 100% celuloza. </t>
    </r>
    <r>
      <rPr>
        <b val="true"/>
        <sz val="12"/>
        <rFont val="Calibri"/>
        <family val="2"/>
        <charset val="238"/>
      </rPr>
      <t xml:space="preserve">V balení min 12ks (rolí). 
Návin min.100 bm, </t>
    </r>
    <r>
      <rPr>
        <sz val="12"/>
        <rFont val="Calibri"/>
        <family val="2"/>
        <charset val="238"/>
      </rPr>
      <t xml:space="preserve">průměr dutinky max. 6,5 cm.</t>
    </r>
    <r>
      <rPr>
        <b val="true"/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MYCÍ PROSTŘEDEK NA PODLAHY - mazlavé mýdlo</t>
  </si>
  <si>
    <r>
      <rPr>
        <sz val="11"/>
        <rFont val="Calibri"/>
        <family val="2"/>
        <charset val="238"/>
      </rPr>
      <t xml:space="preserve">Mazlavé mýdlo  obsah volných žíravých alkálií 0,2 - 0,9 % . Použití mytí podlah, chodeb, hygienických zařízení, stěn před malováním,  odstraňování hrubších nečistot, </t>
    </r>
    <r>
      <rPr>
        <b val="true"/>
        <sz val="12"/>
        <rFont val="Calibri"/>
        <family val="2"/>
        <charset val="238"/>
      </rPr>
      <t xml:space="preserve">náplň 9 - 10 kg.</t>
    </r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</t>
    </r>
    <r>
      <rPr>
        <b val="true"/>
        <sz val="12"/>
        <rFont val="Calibri"/>
        <family val="2"/>
        <charset val="238"/>
      </rPr>
      <t xml:space="preserve">náplň 5-6 l nebo 5-6 kg .</t>
    </r>
  </si>
  <si>
    <t xml:space="preserve">Rukavice latex - XL</t>
  </si>
  <si>
    <t xml:space="preserve">Rukavice přírodní latex, vysoce elastické, s bavlněnou vystýlkou, velikost XL. </t>
  </si>
  <si>
    <t xml:space="preserve">Jednorázové zástěry</t>
  </si>
  <si>
    <r>
      <rPr>
        <sz val="11"/>
        <rFont val="Calibri"/>
        <family val="2"/>
        <charset val="238"/>
      </rPr>
      <t xml:space="preserve">Jednorázové zástěry  810 x 1250 mm, </t>
    </r>
    <r>
      <rPr>
        <b val="true"/>
        <sz val="12"/>
        <rFont val="Calibri"/>
        <family val="2"/>
        <charset val="238"/>
      </rPr>
      <t xml:space="preserve">balení 50-60 ks .</t>
    </r>
  </si>
  <si>
    <t xml:space="preserve">Čistící prostředek na grily a konvektomaty</t>
  </si>
  <si>
    <t xml:space="preserve">spaciální čistící prostředek na odstraňování napečených zbytků pokrmů-grily konvektomaty 0,75 l rozprašovač</t>
  </si>
  <si>
    <t xml:space="preserve">Prostředek na ošetřování a konzervaci nerezových ploch</t>
  </si>
  <si>
    <t xml:space="preserve">přípravek na leštění a konzervaci nerezových ploch 0,75 l      </t>
  </si>
  <si>
    <t xml:space="preserve">Speciální odmašťovací čistič kuchyně</t>
  </si>
  <si>
    <t xml:space="preserve">univerzální odmašťovací prostředek na všechny povrchy kuchyně 0,75l rozprašovač</t>
  </si>
  <si>
    <t xml:space="preserve">Kartáč na podlahu  s dřev. násadou</t>
  </si>
  <si>
    <t xml:space="preserve">dřevěný rýžák na podlahu s násadou</t>
  </si>
  <si>
    <t xml:space="preserve">MYCÍ PROSTŘEDEK NA PODLAHY 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 10 -12 kg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5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5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5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5" width="61.86"/>
    <col collapsed="false" customWidth="true" hidden="false" outlineLevel="0" max="7" min="7" style="5" width="24.57"/>
    <col collapsed="false" customWidth="true" hidden="false" outlineLevel="0" max="8" min="8" style="1" width="22.42"/>
    <col collapsed="false" customWidth="true" hidden="false" outlineLevel="0" max="9" min="9" style="5" width="21.43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20.42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true" hidden="false" outlineLevel="0" max="15" min="15" style="1" width="33.14"/>
    <col collapsed="false" customWidth="false" hidden="false" outlineLevel="0" max="16384" min="16" style="1" width="9.14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L1" s="7" t="s">
        <v>1</v>
      </c>
      <c r="M1" s="7"/>
      <c r="N1" s="7"/>
    </row>
    <row r="2" customFormat="false" ht="18.75" hidden="false" customHeight="true" outlineLevel="0" collapsed="false">
      <c r="D2" s="8"/>
      <c r="E2" s="9"/>
      <c r="G2" s="1"/>
      <c r="L2" s="10"/>
      <c r="M2" s="10"/>
    </row>
    <row r="3" customFormat="false" ht="23.25" hidden="false" customHeight="true" outlineLevel="0" collapsed="false">
      <c r="B3" s="11"/>
      <c r="C3" s="12" t="s">
        <v>2</v>
      </c>
      <c r="D3" s="13"/>
      <c r="E3" s="13"/>
      <c r="F3" s="13"/>
      <c r="G3" s="14"/>
      <c r="H3" s="15"/>
      <c r="I3" s="10"/>
      <c r="J3" s="16"/>
      <c r="K3" s="16"/>
      <c r="L3" s="10"/>
      <c r="M3" s="10"/>
    </row>
    <row r="4" customFormat="false" ht="19.5" hidden="false" customHeight="true" outlineLevel="0" collapsed="false">
      <c r="B4" s="17"/>
      <c r="C4" s="18" t="s">
        <v>3</v>
      </c>
      <c r="D4" s="13"/>
      <c r="E4" s="13"/>
      <c r="F4" s="13"/>
      <c r="G4" s="10"/>
      <c r="H4" s="10"/>
      <c r="I4" s="10"/>
      <c r="K4" s="5"/>
      <c r="L4" s="10"/>
      <c r="M4" s="10"/>
    </row>
    <row r="5" customFormat="false" ht="34.5" hidden="false" customHeight="true" outlineLevel="0" collapsed="false">
      <c r="J5" s="19"/>
      <c r="L5" s="20" t="s">
        <v>4</v>
      </c>
    </row>
    <row r="6" s="21" customFormat="true" ht="98.25" hidden="false" customHeight="tru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3" t="s">
        <v>12</v>
      </c>
      <c r="J6" s="23" t="s">
        <v>13</v>
      </c>
      <c r="K6" s="23" t="s">
        <v>14</v>
      </c>
      <c r="L6" s="25" t="s">
        <v>15</v>
      </c>
      <c r="M6" s="24" t="s">
        <v>16</v>
      </c>
      <c r="N6" s="24" t="s">
        <v>17</v>
      </c>
    </row>
    <row r="7" customFormat="false" ht="42.75" hidden="false" customHeight="true" outlineLevel="0" collapsed="false">
      <c r="B7" s="26" t="n">
        <v>1</v>
      </c>
      <c r="C7" s="27" t="s">
        <v>18</v>
      </c>
      <c r="D7" s="28" t="n">
        <v>20</v>
      </c>
      <c r="E7" s="29" t="s">
        <v>19</v>
      </c>
      <c r="F7" s="27" t="s">
        <v>20</v>
      </c>
      <c r="G7" s="30" t="s">
        <v>21</v>
      </c>
      <c r="H7" s="30" t="s">
        <v>22</v>
      </c>
      <c r="I7" s="30" t="s">
        <v>23</v>
      </c>
      <c r="J7" s="31" t="n">
        <f aca="false">D7*K7</f>
        <v>720</v>
      </c>
      <c r="K7" s="32" t="n">
        <v>36</v>
      </c>
      <c r="L7" s="33"/>
      <c r="M7" s="34" t="n">
        <f aca="false">D7*L7</f>
        <v>0</v>
      </c>
      <c r="N7" s="35" t="str">
        <f aca="false">IF(ISNUMBER(L7), IF(L7&gt;K7,"NEVYHOVUJE","VYHOVUJE")," ")</f>
        <v> </v>
      </c>
      <c r="O7" s="36"/>
    </row>
    <row r="8" customFormat="false" ht="42.75" hidden="false" customHeight="true" outlineLevel="0" collapsed="false">
      <c r="B8" s="37" t="n">
        <v>2</v>
      </c>
      <c r="C8" s="38" t="s">
        <v>24</v>
      </c>
      <c r="D8" s="39" t="n">
        <v>50</v>
      </c>
      <c r="E8" s="40" t="s">
        <v>19</v>
      </c>
      <c r="F8" s="38" t="s">
        <v>25</v>
      </c>
      <c r="G8" s="30"/>
      <c r="H8" s="30"/>
      <c r="I8" s="30"/>
      <c r="J8" s="41" t="n">
        <f aca="false">D8*K8</f>
        <v>900</v>
      </c>
      <c r="K8" s="42" t="n">
        <v>18</v>
      </c>
      <c r="L8" s="43"/>
      <c r="M8" s="44" t="n">
        <f aca="false">D8*L8</f>
        <v>0</v>
      </c>
      <c r="N8" s="45" t="str">
        <f aca="false">IF(ISNUMBER(L8), IF(L8&gt;K8,"NEVYHOVUJE","VYHOVUJE")," ")</f>
        <v> </v>
      </c>
      <c r="O8" s="36"/>
    </row>
    <row r="9" customFormat="false" ht="42.75" hidden="false" customHeight="true" outlineLevel="0" collapsed="false">
      <c r="B9" s="37" t="n">
        <v>3</v>
      </c>
      <c r="C9" s="38" t="s">
        <v>26</v>
      </c>
      <c r="D9" s="39" t="n">
        <v>20</v>
      </c>
      <c r="E9" s="40" t="s">
        <v>19</v>
      </c>
      <c r="F9" s="38" t="s">
        <v>27</v>
      </c>
      <c r="G9" s="30"/>
      <c r="H9" s="30"/>
      <c r="I9" s="30"/>
      <c r="J9" s="41" t="n">
        <f aca="false">D9*K9</f>
        <v>380</v>
      </c>
      <c r="K9" s="42" t="n">
        <v>19</v>
      </c>
      <c r="L9" s="43"/>
      <c r="M9" s="44" t="n">
        <f aca="false">D9*L9</f>
        <v>0</v>
      </c>
      <c r="N9" s="45" t="str">
        <f aca="false">IF(ISNUMBER(L9), IF(L9&gt;K9,"NEVYHOVUJE","VYHOVUJE")," ")</f>
        <v> </v>
      </c>
      <c r="O9" s="36"/>
    </row>
    <row r="10" customFormat="false" ht="42.75" hidden="false" customHeight="true" outlineLevel="0" collapsed="false">
      <c r="B10" s="37" t="n">
        <v>4</v>
      </c>
      <c r="C10" s="38" t="s">
        <v>28</v>
      </c>
      <c r="D10" s="39" t="n">
        <v>5</v>
      </c>
      <c r="E10" s="40" t="s">
        <v>19</v>
      </c>
      <c r="F10" s="46" t="s">
        <v>29</v>
      </c>
      <c r="G10" s="30"/>
      <c r="H10" s="30"/>
      <c r="I10" s="30"/>
      <c r="J10" s="41" t="n">
        <f aca="false">D10*K10</f>
        <v>825</v>
      </c>
      <c r="K10" s="42" t="n">
        <v>165</v>
      </c>
      <c r="L10" s="43"/>
      <c r="M10" s="44" t="n">
        <f aca="false">D10*L10</f>
        <v>0</v>
      </c>
      <c r="N10" s="45" t="str">
        <f aca="false">IF(ISNUMBER(L10), IF(L10&gt;K10,"NEVYHOVUJE","VYHOVUJE")," ")</f>
        <v> </v>
      </c>
      <c r="O10" s="36"/>
    </row>
    <row r="11" customFormat="false" ht="42.75" hidden="false" customHeight="true" outlineLevel="0" collapsed="false">
      <c r="B11" s="37" t="n">
        <v>5</v>
      </c>
      <c r="C11" s="38" t="s">
        <v>30</v>
      </c>
      <c r="D11" s="39" t="n">
        <v>10</v>
      </c>
      <c r="E11" s="40" t="s">
        <v>31</v>
      </c>
      <c r="F11" s="38" t="s">
        <v>32</v>
      </c>
      <c r="G11" s="30"/>
      <c r="H11" s="30"/>
      <c r="I11" s="30"/>
      <c r="J11" s="41" t="n">
        <f aca="false">D11*K11</f>
        <v>1950</v>
      </c>
      <c r="K11" s="42" t="n">
        <v>195</v>
      </c>
      <c r="L11" s="43"/>
      <c r="M11" s="44" t="n">
        <f aca="false">D11*L11</f>
        <v>0</v>
      </c>
      <c r="N11" s="45" t="str">
        <f aca="false">IF(ISNUMBER(L11), IF(L11&gt;K11,"NEVYHOVUJE","VYHOVUJE")," ")</f>
        <v> </v>
      </c>
      <c r="O11" s="36"/>
    </row>
    <row r="12" customFormat="false" ht="42.75" hidden="false" customHeight="true" outlineLevel="0" collapsed="false">
      <c r="B12" s="37" t="n">
        <v>6</v>
      </c>
      <c r="C12" s="38" t="s">
        <v>33</v>
      </c>
      <c r="D12" s="39" t="n">
        <v>5</v>
      </c>
      <c r="E12" s="40" t="s">
        <v>31</v>
      </c>
      <c r="F12" s="38" t="s">
        <v>34</v>
      </c>
      <c r="G12" s="30"/>
      <c r="H12" s="30"/>
      <c r="I12" s="30"/>
      <c r="J12" s="41" t="n">
        <f aca="false">D12*K12</f>
        <v>350</v>
      </c>
      <c r="K12" s="42" t="n">
        <v>70</v>
      </c>
      <c r="L12" s="43"/>
      <c r="M12" s="44" t="n">
        <f aca="false">D12*L12</f>
        <v>0</v>
      </c>
      <c r="N12" s="45" t="str">
        <f aca="false">IF(ISNUMBER(L12), IF(L12&gt;K12,"NEVYHOVUJE","VYHOVUJE")," ")</f>
        <v> </v>
      </c>
      <c r="O12" s="36"/>
    </row>
    <row r="13" customFormat="false" ht="42.75" hidden="false" customHeight="true" outlineLevel="0" collapsed="false">
      <c r="B13" s="37" t="n">
        <v>7</v>
      </c>
      <c r="C13" s="38" t="s">
        <v>35</v>
      </c>
      <c r="D13" s="39" t="n">
        <v>5</v>
      </c>
      <c r="E13" s="40" t="s">
        <v>31</v>
      </c>
      <c r="F13" s="38" t="s">
        <v>36</v>
      </c>
      <c r="G13" s="30"/>
      <c r="H13" s="30"/>
      <c r="I13" s="30"/>
      <c r="J13" s="41" t="n">
        <f aca="false">D13*K13</f>
        <v>550</v>
      </c>
      <c r="K13" s="42" t="n">
        <v>110</v>
      </c>
      <c r="L13" s="43"/>
      <c r="M13" s="44" t="n">
        <f aca="false">D13*L13</f>
        <v>0</v>
      </c>
      <c r="N13" s="45" t="str">
        <f aca="false">IF(ISNUMBER(L13), IF(L13&gt;K13,"NEVYHOVUJE","VYHOVUJE")," ")</f>
        <v> </v>
      </c>
      <c r="O13" s="36"/>
    </row>
    <row r="14" customFormat="false" ht="42.75" hidden="false" customHeight="true" outlineLevel="0" collapsed="false">
      <c r="B14" s="37" t="n">
        <v>8</v>
      </c>
      <c r="C14" s="38" t="s">
        <v>37</v>
      </c>
      <c r="D14" s="39" t="n">
        <v>36</v>
      </c>
      <c r="E14" s="40" t="s">
        <v>31</v>
      </c>
      <c r="F14" s="38" t="s">
        <v>38</v>
      </c>
      <c r="G14" s="30"/>
      <c r="H14" s="30"/>
      <c r="I14" s="30"/>
      <c r="J14" s="41" t="n">
        <f aca="false">D14*K14</f>
        <v>396</v>
      </c>
      <c r="K14" s="42" t="n">
        <v>11</v>
      </c>
      <c r="L14" s="43"/>
      <c r="M14" s="44" t="n">
        <f aca="false">D14*L14</f>
        <v>0</v>
      </c>
      <c r="N14" s="45" t="str">
        <f aca="false">IF(ISNUMBER(L14), IF(L14&gt;K14,"NEVYHOVUJE","VYHOVUJE")," ")</f>
        <v> </v>
      </c>
      <c r="O14" s="36"/>
    </row>
    <row r="15" customFormat="false" ht="42.75" hidden="false" customHeight="true" outlineLevel="0" collapsed="false">
      <c r="B15" s="37" t="n">
        <v>9</v>
      </c>
      <c r="C15" s="38" t="s">
        <v>39</v>
      </c>
      <c r="D15" s="39" t="n">
        <v>40</v>
      </c>
      <c r="E15" s="40" t="s">
        <v>40</v>
      </c>
      <c r="F15" s="38" t="s">
        <v>41</v>
      </c>
      <c r="G15" s="30"/>
      <c r="H15" s="30"/>
      <c r="I15" s="30"/>
      <c r="J15" s="41" t="n">
        <f aca="false">D15*K15</f>
        <v>800</v>
      </c>
      <c r="K15" s="42" t="n">
        <v>20</v>
      </c>
      <c r="L15" s="43"/>
      <c r="M15" s="44" t="n">
        <f aca="false">D15*L15</f>
        <v>0</v>
      </c>
      <c r="N15" s="45" t="str">
        <f aca="false">IF(ISNUMBER(L15), IF(L15&gt;K15,"NEVYHOVUJE","VYHOVUJE")," ")</f>
        <v> </v>
      </c>
      <c r="O15" s="36"/>
    </row>
    <row r="16" customFormat="false" ht="42.75" hidden="false" customHeight="true" outlineLevel="0" collapsed="false">
      <c r="B16" s="37" t="n">
        <v>10</v>
      </c>
      <c r="C16" s="38" t="s">
        <v>42</v>
      </c>
      <c r="D16" s="39" t="n">
        <v>10</v>
      </c>
      <c r="E16" s="40" t="s">
        <v>31</v>
      </c>
      <c r="F16" s="38" t="s">
        <v>43</v>
      </c>
      <c r="G16" s="30"/>
      <c r="H16" s="30"/>
      <c r="I16" s="30"/>
      <c r="J16" s="41" t="n">
        <f aca="false">D16*K16</f>
        <v>150</v>
      </c>
      <c r="K16" s="42" t="n">
        <v>15</v>
      </c>
      <c r="L16" s="43"/>
      <c r="M16" s="44" t="n">
        <f aca="false">D16*L16</f>
        <v>0</v>
      </c>
      <c r="N16" s="45" t="str">
        <f aca="false">IF(ISNUMBER(L16), IF(L16&gt;K16,"NEVYHOVUJE","VYHOVUJE")," ")</f>
        <v> </v>
      </c>
      <c r="O16" s="36"/>
    </row>
    <row r="17" customFormat="false" ht="42.75" hidden="false" customHeight="true" outlineLevel="0" collapsed="false">
      <c r="B17" s="37" t="n">
        <v>11</v>
      </c>
      <c r="C17" s="38" t="s">
        <v>44</v>
      </c>
      <c r="D17" s="39" t="n">
        <v>2</v>
      </c>
      <c r="E17" s="40" t="s">
        <v>31</v>
      </c>
      <c r="F17" s="38" t="s">
        <v>45</v>
      </c>
      <c r="G17" s="30"/>
      <c r="H17" s="30"/>
      <c r="I17" s="30"/>
      <c r="J17" s="41" t="n">
        <f aca="false">D17*K17</f>
        <v>38</v>
      </c>
      <c r="K17" s="42" t="n">
        <v>19</v>
      </c>
      <c r="L17" s="43"/>
      <c r="M17" s="44" t="n">
        <f aca="false">D17*L17</f>
        <v>0</v>
      </c>
      <c r="N17" s="45" t="str">
        <f aca="false">IF(ISNUMBER(L17), IF(L17&gt;K17,"NEVYHOVUJE","VYHOVUJE")," ")</f>
        <v> </v>
      </c>
      <c r="O17" s="36"/>
    </row>
    <row r="18" customFormat="false" ht="42.75" hidden="false" customHeight="true" outlineLevel="0" collapsed="false">
      <c r="B18" s="37" t="n">
        <v>12</v>
      </c>
      <c r="C18" s="38" t="s">
        <v>46</v>
      </c>
      <c r="D18" s="39" t="n">
        <v>4</v>
      </c>
      <c r="E18" s="40" t="s">
        <v>31</v>
      </c>
      <c r="F18" s="38" t="s">
        <v>47</v>
      </c>
      <c r="G18" s="30"/>
      <c r="H18" s="30"/>
      <c r="I18" s="30"/>
      <c r="J18" s="41" t="n">
        <f aca="false">D18*K18</f>
        <v>180</v>
      </c>
      <c r="K18" s="42" t="n">
        <v>45</v>
      </c>
      <c r="L18" s="43"/>
      <c r="M18" s="44" t="n">
        <f aca="false">D18*L18</f>
        <v>0</v>
      </c>
      <c r="N18" s="45" t="str">
        <f aca="false">IF(ISNUMBER(L18), IF(L18&gt;K18,"NEVYHOVUJE","VYHOVUJE")," ")</f>
        <v> </v>
      </c>
      <c r="O18" s="36"/>
    </row>
    <row r="19" customFormat="false" ht="42.75" hidden="false" customHeight="true" outlineLevel="0" collapsed="false">
      <c r="B19" s="37" t="n">
        <v>13</v>
      </c>
      <c r="C19" s="38" t="s">
        <v>48</v>
      </c>
      <c r="D19" s="39" t="n">
        <v>15</v>
      </c>
      <c r="E19" s="40" t="s">
        <v>19</v>
      </c>
      <c r="F19" s="38" t="s">
        <v>49</v>
      </c>
      <c r="G19" s="30"/>
      <c r="H19" s="30"/>
      <c r="I19" s="30"/>
      <c r="J19" s="41" t="n">
        <f aca="false">D19*K19</f>
        <v>510</v>
      </c>
      <c r="K19" s="42" t="n">
        <v>34</v>
      </c>
      <c r="L19" s="43"/>
      <c r="M19" s="44" t="n">
        <f aca="false">D19*L19</f>
        <v>0</v>
      </c>
      <c r="N19" s="45" t="str">
        <f aca="false">IF(ISNUMBER(L19), IF(L19&gt;K19,"NEVYHOVUJE","VYHOVUJE")," ")</f>
        <v> </v>
      </c>
      <c r="O19" s="36"/>
    </row>
    <row r="20" customFormat="false" ht="42.75" hidden="false" customHeight="true" outlineLevel="0" collapsed="false">
      <c r="B20" s="37" t="n">
        <v>14</v>
      </c>
      <c r="C20" s="38" t="s">
        <v>50</v>
      </c>
      <c r="D20" s="39" t="n">
        <v>5</v>
      </c>
      <c r="E20" s="40" t="s">
        <v>19</v>
      </c>
      <c r="F20" s="38" t="s">
        <v>51</v>
      </c>
      <c r="G20" s="30"/>
      <c r="H20" s="30"/>
      <c r="I20" s="30"/>
      <c r="J20" s="41" t="n">
        <f aca="false">D20*K20</f>
        <v>150</v>
      </c>
      <c r="K20" s="42" t="n">
        <v>30</v>
      </c>
      <c r="L20" s="43"/>
      <c r="M20" s="44" t="n">
        <f aca="false">D20*L20</f>
        <v>0</v>
      </c>
      <c r="N20" s="45" t="str">
        <f aca="false">IF(ISNUMBER(L20), IF(L20&gt;K20,"NEVYHOVUJE","VYHOVUJE")," ")</f>
        <v> </v>
      </c>
      <c r="O20" s="36"/>
    </row>
    <row r="21" customFormat="false" ht="42.75" hidden="false" customHeight="true" outlineLevel="0" collapsed="false">
      <c r="A21" s="47"/>
      <c r="B21" s="37" t="n">
        <v>15</v>
      </c>
      <c r="C21" s="38" t="s">
        <v>52</v>
      </c>
      <c r="D21" s="39" t="n">
        <v>5</v>
      </c>
      <c r="E21" s="40" t="s">
        <v>19</v>
      </c>
      <c r="F21" s="38" t="s">
        <v>53</v>
      </c>
      <c r="G21" s="30"/>
      <c r="H21" s="30"/>
      <c r="I21" s="30"/>
      <c r="J21" s="41" t="n">
        <f aca="false">D21*K21</f>
        <v>175</v>
      </c>
      <c r="K21" s="42" t="n">
        <v>35</v>
      </c>
      <c r="L21" s="43"/>
      <c r="M21" s="44" t="n">
        <f aca="false">D21*L21</f>
        <v>0</v>
      </c>
      <c r="N21" s="45" t="str">
        <f aca="false">IF(ISNUMBER(L21), IF(L21&gt;K21,"NEVYHOVUJE","VYHOVUJE")," ")</f>
        <v> </v>
      </c>
      <c r="O21" s="36"/>
    </row>
    <row r="22" customFormat="false" ht="42.75" hidden="false" customHeight="true" outlineLevel="0" collapsed="false">
      <c r="B22" s="37" t="n">
        <v>16</v>
      </c>
      <c r="C22" s="38" t="s">
        <v>54</v>
      </c>
      <c r="D22" s="39" t="n">
        <v>10</v>
      </c>
      <c r="E22" s="40" t="s">
        <v>19</v>
      </c>
      <c r="F22" s="38" t="s">
        <v>55</v>
      </c>
      <c r="G22" s="30"/>
      <c r="H22" s="30"/>
      <c r="I22" s="30"/>
      <c r="J22" s="41" t="n">
        <f aca="false">D22*K22</f>
        <v>365</v>
      </c>
      <c r="K22" s="42" t="n">
        <v>36.5</v>
      </c>
      <c r="L22" s="43"/>
      <c r="M22" s="44" t="n">
        <f aca="false">D22*L22</f>
        <v>0</v>
      </c>
      <c r="N22" s="45" t="str">
        <f aca="false">IF(ISNUMBER(L22), IF(L22&gt;K22,"NEVYHOVUJE","VYHOVUJE")," ")</f>
        <v> </v>
      </c>
      <c r="O22" s="36"/>
    </row>
    <row r="23" customFormat="false" ht="42.75" hidden="false" customHeight="true" outlineLevel="0" collapsed="false">
      <c r="B23" s="37" t="n">
        <v>17</v>
      </c>
      <c r="C23" s="38" t="s">
        <v>56</v>
      </c>
      <c r="D23" s="39" t="n">
        <v>10</v>
      </c>
      <c r="E23" s="40" t="s">
        <v>19</v>
      </c>
      <c r="F23" s="38" t="s">
        <v>57</v>
      </c>
      <c r="G23" s="30"/>
      <c r="H23" s="30"/>
      <c r="I23" s="30"/>
      <c r="J23" s="41" t="n">
        <f aca="false">D23*K23</f>
        <v>300</v>
      </c>
      <c r="K23" s="42" t="n">
        <v>30</v>
      </c>
      <c r="L23" s="43"/>
      <c r="M23" s="44" t="n">
        <f aca="false">D23*L23</f>
        <v>0</v>
      </c>
      <c r="N23" s="45" t="str">
        <f aca="false">IF(ISNUMBER(L23), IF(L23&gt;K23,"NEVYHOVUJE","VYHOVUJE")," ")</f>
        <v> </v>
      </c>
      <c r="O23" s="36"/>
    </row>
    <row r="24" customFormat="false" ht="42.75" hidden="false" customHeight="true" outlineLevel="0" collapsed="false">
      <c r="B24" s="48" t="n">
        <v>18</v>
      </c>
      <c r="C24" s="49" t="s">
        <v>58</v>
      </c>
      <c r="D24" s="50" t="n">
        <v>5</v>
      </c>
      <c r="E24" s="51" t="s">
        <v>19</v>
      </c>
      <c r="F24" s="49" t="s">
        <v>59</v>
      </c>
      <c r="G24" s="30"/>
      <c r="H24" s="30"/>
      <c r="I24" s="30"/>
      <c r="J24" s="52" t="n">
        <f aca="false">D24*K24</f>
        <v>145</v>
      </c>
      <c r="K24" s="53" t="n">
        <v>29</v>
      </c>
      <c r="L24" s="54"/>
      <c r="M24" s="55" t="n">
        <f aca="false">D24*L24</f>
        <v>0</v>
      </c>
      <c r="N24" s="56" t="str">
        <f aca="false">IF(ISNUMBER(L24), IF(L24&gt;K24,"NEVYHOVUJE","VYHOVUJE")," ")</f>
        <v> </v>
      </c>
      <c r="O24" s="36"/>
    </row>
    <row r="25" customFormat="false" ht="31.5" hidden="false" customHeight="true" outlineLevel="0" collapsed="false">
      <c r="B25" s="26" t="n">
        <v>19</v>
      </c>
      <c r="C25" s="57" t="s">
        <v>60</v>
      </c>
      <c r="D25" s="39" t="n">
        <v>300</v>
      </c>
      <c r="E25" s="58" t="s">
        <v>61</v>
      </c>
      <c r="F25" s="57" t="s">
        <v>62</v>
      </c>
      <c r="G25" s="30" t="s">
        <v>21</v>
      </c>
      <c r="H25" s="30" t="s">
        <v>63</v>
      </c>
      <c r="I25" s="30" t="s">
        <v>64</v>
      </c>
      <c r="J25" s="41" t="n">
        <f aca="false">D25*K25</f>
        <v>750</v>
      </c>
      <c r="K25" s="42" t="n">
        <v>2.5</v>
      </c>
      <c r="L25" s="59"/>
      <c r="M25" s="44" t="n">
        <f aca="false">D25*L25</f>
        <v>0</v>
      </c>
      <c r="N25" s="60" t="str">
        <f aca="false">IF(ISNUMBER(L25), IF(L25&gt;K25,"NEVYHOVUJE","VYHOVUJE")," ")</f>
        <v> </v>
      </c>
      <c r="O25" s="36"/>
    </row>
    <row r="26" customFormat="false" ht="112.5" hidden="false" customHeight="true" outlineLevel="0" collapsed="false">
      <c r="B26" s="37" t="n">
        <v>20</v>
      </c>
      <c r="C26" s="38" t="s">
        <v>65</v>
      </c>
      <c r="D26" s="39" t="n">
        <v>10</v>
      </c>
      <c r="E26" s="40" t="s">
        <v>19</v>
      </c>
      <c r="F26" s="38" t="s">
        <v>66</v>
      </c>
      <c r="G26" s="30"/>
      <c r="H26" s="30"/>
      <c r="I26" s="30"/>
      <c r="J26" s="41" t="n">
        <f aca="false">D26*K26</f>
        <v>570</v>
      </c>
      <c r="K26" s="61" t="n">
        <v>57</v>
      </c>
      <c r="L26" s="59"/>
      <c r="M26" s="44" t="n">
        <f aca="false">D26*L26</f>
        <v>0</v>
      </c>
      <c r="N26" s="45" t="str">
        <f aca="false">IF(ISNUMBER(L26), IF(L26&gt;K26,"NEVYHOVUJE","VYHOVUJE")," ")</f>
        <v> </v>
      </c>
      <c r="O26" s="36"/>
    </row>
    <row r="27" customFormat="false" ht="112.5" hidden="false" customHeight="true" outlineLevel="0" collapsed="false">
      <c r="B27" s="37" t="n">
        <v>21</v>
      </c>
      <c r="C27" s="62" t="s">
        <v>67</v>
      </c>
      <c r="D27" s="63" t="n">
        <v>10</v>
      </c>
      <c r="E27" s="64" t="s">
        <v>19</v>
      </c>
      <c r="F27" s="62" t="s">
        <v>68</v>
      </c>
      <c r="G27" s="30"/>
      <c r="H27" s="30"/>
      <c r="I27" s="30"/>
      <c r="J27" s="65" t="n">
        <f aca="false">D27*K27</f>
        <v>850</v>
      </c>
      <c r="K27" s="42" t="n">
        <v>85</v>
      </c>
      <c r="L27" s="59"/>
      <c r="M27" s="66" t="n">
        <f aca="false">D27*L27</f>
        <v>0</v>
      </c>
      <c r="N27" s="45" t="str">
        <f aca="false">IF(ISNUMBER(L27), IF(L27&gt;K27,"NEVYHOVUJE","VYHOVUJE")," ")</f>
        <v> </v>
      </c>
      <c r="O27" s="36"/>
    </row>
    <row r="28" customFormat="false" ht="112.5" hidden="false" customHeight="true" outlineLevel="0" collapsed="false">
      <c r="B28" s="37" t="n">
        <v>22</v>
      </c>
      <c r="C28" s="38" t="s">
        <v>67</v>
      </c>
      <c r="D28" s="63" t="n">
        <v>10</v>
      </c>
      <c r="E28" s="40" t="s">
        <v>19</v>
      </c>
      <c r="F28" s="38" t="s">
        <v>69</v>
      </c>
      <c r="G28" s="30"/>
      <c r="H28" s="30"/>
      <c r="I28" s="30"/>
      <c r="J28" s="41" t="n">
        <f aca="false">D28*K28</f>
        <v>480</v>
      </c>
      <c r="K28" s="42" t="n">
        <v>48</v>
      </c>
      <c r="L28" s="43"/>
      <c r="M28" s="44" t="n">
        <f aca="false">D28*L28</f>
        <v>0</v>
      </c>
      <c r="N28" s="45" t="str">
        <f aca="false">IF(ISNUMBER(L28), IF(L28&gt;K28,"NEVYHOVUJE","VYHOVUJE")," ")</f>
        <v> </v>
      </c>
      <c r="O28" s="36"/>
    </row>
    <row r="29" customFormat="false" ht="112.5" hidden="false" customHeight="true" outlineLevel="0" collapsed="false">
      <c r="B29" s="37" t="n">
        <v>23</v>
      </c>
      <c r="C29" s="38" t="s">
        <v>70</v>
      </c>
      <c r="D29" s="39" t="n">
        <v>15</v>
      </c>
      <c r="E29" s="40" t="s">
        <v>19</v>
      </c>
      <c r="F29" s="38" t="s">
        <v>71</v>
      </c>
      <c r="G29" s="30"/>
      <c r="H29" s="30"/>
      <c r="I29" s="30"/>
      <c r="J29" s="41" t="n">
        <f aca="false">D29*K29</f>
        <v>360</v>
      </c>
      <c r="K29" s="42" t="n">
        <v>24</v>
      </c>
      <c r="L29" s="59"/>
      <c r="M29" s="44" t="n">
        <f aca="false">D29*L29</f>
        <v>0</v>
      </c>
      <c r="N29" s="45" t="str">
        <f aca="false">IF(ISNUMBER(L29), IF(L29&gt;K29,"NEVYHOVUJE","VYHOVUJE")," ")</f>
        <v> </v>
      </c>
      <c r="O29" s="36"/>
    </row>
    <row r="30" customFormat="false" ht="112.5" hidden="false" customHeight="true" outlineLevel="0" collapsed="false">
      <c r="B30" s="37" t="n">
        <v>24</v>
      </c>
      <c r="C30" s="38" t="s">
        <v>72</v>
      </c>
      <c r="D30" s="39" t="n">
        <v>15</v>
      </c>
      <c r="E30" s="40" t="s">
        <v>19</v>
      </c>
      <c r="F30" s="38" t="s">
        <v>73</v>
      </c>
      <c r="G30" s="30"/>
      <c r="H30" s="30"/>
      <c r="I30" s="30"/>
      <c r="J30" s="41" t="n">
        <f aca="false">D30*K30</f>
        <v>630</v>
      </c>
      <c r="K30" s="42" t="n">
        <v>42</v>
      </c>
      <c r="L30" s="43"/>
      <c r="M30" s="44" t="n">
        <f aca="false">D30*L30</f>
        <v>0</v>
      </c>
      <c r="N30" s="45" t="str">
        <f aca="false">IF(ISNUMBER(L30), IF(L30&gt;K30,"NEVYHOVUJE","VYHOVUJE")," ")</f>
        <v> </v>
      </c>
      <c r="O30" s="36"/>
    </row>
    <row r="31" customFormat="false" ht="112.5" hidden="false" customHeight="true" outlineLevel="0" collapsed="false">
      <c r="B31" s="37" t="n">
        <v>25</v>
      </c>
      <c r="C31" s="38" t="s">
        <v>74</v>
      </c>
      <c r="D31" s="63" t="n">
        <v>15</v>
      </c>
      <c r="E31" s="40" t="s">
        <v>19</v>
      </c>
      <c r="F31" s="38" t="s">
        <v>75</v>
      </c>
      <c r="G31" s="30"/>
      <c r="H31" s="30"/>
      <c r="I31" s="30"/>
      <c r="J31" s="41" t="n">
        <f aca="false">D31*K31</f>
        <v>375</v>
      </c>
      <c r="K31" s="42" t="n">
        <v>25</v>
      </c>
      <c r="L31" s="43"/>
      <c r="M31" s="44" t="n">
        <f aca="false">D31*L31</f>
        <v>0</v>
      </c>
      <c r="N31" s="45" t="str">
        <f aca="false">IF(ISNUMBER(L31), IF(L31&gt;K31,"NEVYHOVUJE","VYHOVUJE")," ")</f>
        <v> </v>
      </c>
      <c r="O31" s="36"/>
    </row>
    <row r="32" customFormat="false" ht="112.5" hidden="false" customHeight="true" outlineLevel="0" collapsed="false">
      <c r="B32" s="37" t="n">
        <v>26</v>
      </c>
      <c r="C32" s="67" t="s">
        <v>74</v>
      </c>
      <c r="D32" s="68" t="n">
        <v>15</v>
      </c>
      <c r="E32" s="69" t="s">
        <v>19</v>
      </c>
      <c r="F32" s="67" t="s">
        <v>76</v>
      </c>
      <c r="G32" s="30"/>
      <c r="H32" s="30"/>
      <c r="I32" s="30"/>
      <c r="J32" s="70" t="n">
        <f aca="false">D32*K32</f>
        <v>390</v>
      </c>
      <c r="K32" s="42" t="n">
        <v>26</v>
      </c>
      <c r="L32" s="43"/>
      <c r="M32" s="44" t="n">
        <f aca="false">D32*L32</f>
        <v>0</v>
      </c>
      <c r="N32" s="45" t="str">
        <f aca="false">IF(ISNUMBER(L32), IF(L32&gt;K32,"NEVYHOVUJE","VYHOVUJE")," ")</f>
        <v> </v>
      </c>
      <c r="O32" s="36"/>
    </row>
    <row r="33" customFormat="false" ht="93" hidden="false" customHeight="true" outlineLevel="0" collapsed="false">
      <c r="B33" s="37" t="n">
        <v>27</v>
      </c>
      <c r="C33" s="71" t="s">
        <v>77</v>
      </c>
      <c r="D33" s="63" t="n">
        <v>15</v>
      </c>
      <c r="E33" s="72" t="s">
        <v>19</v>
      </c>
      <c r="F33" s="71" t="s">
        <v>78</v>
      </c>
      <c r="G33" s="30"/>
      <c r="H33" s="30"/>
      <c r="I33" s="30"/>
      <c r="J33" s="65" t="n">
        <f aca="false">D33*K33</f>
        <v>615</v>
      </c>
      <c r="K33" s="73" t="n">
        <v>41</v>
      </c>
      <c r="L33" s="59"/>
      <c r="M33" s="66" t="n">
        <f aca="false">D33*L33</f>
        <v>0</v>
      </c>
      <c r="N33" s="45" t="str">
        <f aca="false">IF(ISNUMBER(L33), IF(L33&gt;K33,"NEVYHOVUJE","VYHOVUJE")," ")</f>
        <v> </v>
      </c>
      <c r="O33" s="36"/>
    </row>
    <row r="34" customFormat="false" ht="93" hidden="false" customHeight="true" outlineLevel="0" collapsed="false">
      <c r="B34" s="37" t="n">
        <v>28</v>
      </c>
      <c r="C34" s="38" t="s">
        <v>79</v>
      </c>
      <c r="D34" s="39" t="n">
        <v>15</v>
      </c>
      <c r="E34" s="40" t="s">
        <v>19</v>
      </c>
      <c r="F34" s="38" t="s">
        <v>80</v>
      </c>
      <c r="G34" s="30"/>
      <c r="H34" s="30"/>
      <c r="I34" s="30"/>
      <c r="J34" s="41" t="n">
        <f aca="false">D34*K34</f>
        <v>480</v>
      </c>
      <c r="K34" s="42" t="n">
        <v>32</v>
      </c>
      <c r="L34" s="43"/>
      <c r="M34" s="66" t="n">
        <f aca="false">D34*L34</f>
        <v>0</v>
      </c>
      <c r="N34" s="45" t="str">
        <f aca="false">IF(ISNUMBER(L34), IF(L34&gt;K34,"NEVYHOVUJE","VYHOVUJE")," ")</f>
        <v> </v>
      </c>
      <c r="O34" s="36"/>
    </row>
    <row r="35" customFormat="false" ht="93" hidden="false" customHeight="true" outlineLevel="0" collapsed="false">
      <c r="B35" s="37" t="n">
        <v>29</v>
      </c>
      <c r="C35" s="38" t="s">
        <v>77</v>
      </c>
      <c r="D35" s="39" t="n">
        <v>15</v>
      </c>
      <c r="E35" s="40" t="s">
        <v>19</v>
      </c>
      <c r="F35" s="38" t="s">
        <v>81</v>
      </c>
      <c r="G35" s="30"/>
      <c r="H35" s="30"/>
      <c r="I35" s="30"/>
      <c r="J35" s="70" t="n">
        <f aca="false">D35*K35</f>
        <v>450</v>
      </c>
      <c r="K35" s="42" t="n">
        <v>30</v>
      </c>
      <c r="L35" s="43"/>
      <c r="M35" s="44" t="n">
        <f aca="false">D35*L35</f>
        <v>0</v>
      </c>
      <c r="N35" s="45" t="str">
        <f aca="false">IF(ISNUMBER(L35), IF(L35&gt;K35,"NEVYHOVUJE","VYHOVUJE")," ")</f>
        <v> </v>
      </c>
      <c r="O35" s="36"/>
    </row>
    <row r="36" customFormat="false" ht="93" hidden="false" customHeight="true" outlineLevel="0" collapsed="false">
      <c r="B36" s="37" t="n">
        <v>30</v>
      </c>
      <c r="C36" s="38" t="s">
        <v>82</v>
      </c>
      <c r="D36" s="39" t="n">
        <v>20</v>
      </c>
      <c r="E36" s="40" t="s">
        <v>19</v>
      </c>
      <c r="F36" s="38" t="s">
        <v>83</v>
      </c>
      <c r="G36" s="30"/>
      <c r="H36" s="30"/>
      <c r="I36" s="30"/>
      <c r="J36" s="41" t="n">
        <f aca="false">D36*K36</f>
        <v>700</v>
      </c>
      <c r="K36" s="74" t="n">
        <v>35</v>
      </c>
      <c r="L36" s="59"/>
      <c r="M36" s="66" t="n">
        <f aca="false">D36*L36</f>
        <v>0</v>
      </c>
      <c r="N36" s="45" t="str">
        <f aca="false">IF(ISNUMBER(L36), IF(L36&gt;K36,"NEVYHOVUJE","VYHOVUJE")," ")</f>
        <v> </v>
      </c>
      <c r="O36" s="36"/>
    </row>
    <row r="37" customFormat="false" ht="93" hidden="false" customHeight="true" outlineLevel="0" collapsed="false">
      <c r="B37" s="37" t="n">
        <v>31</v>
      </c>
      <c r="C37" s="62" t="s">
        <v>84</v>
      </c>
      <c r="D37" s="63" t="n">
        <v>10</v>
      </c>
      <c r="E37" s="64" t="s">
        <v>19</v>
      </c>
      <c r="F37" s="62" t="s">
        <v>85</v>
      </c>
      <c r="G37" s="30"/>
      <c r="H37" s="30"/>
      <c r="I37" s="30"/>
      <c r="J37" s="65" t="n">
        <f aca="false">D37*K37</f>
        <v>310</v>
      </c>
      <c r="K37" s="42" t="n">
        <v>31</v>
      </c>
      <c r="L37" s="59"/>
      <c r="M37" s="66" t="n">
        <f aca="false">D37*L37</f>
        <v>0</v>
      </c>
      <c r="N37" s="45" t="str">
        <f aca="false">IF(ISNUMBER(L37), IF(L37&gt;K37,"NEVYHOVUJE","VYHOVUJE")," ")</f>
        <v> </v>
      </c>
      <c r="O37" s="36"/>
    </row>
    <row r="38" customFormat="false" ht="93" hidden="false" customHeight="true" outlineLevel="0" collapsed="false">
      <c r="B38" s="37" t="n">
        <v>32</v>
      </c>
      <c r="C38" s="38" t="s">
        <v>84</v>
      </c>
      <c r="D38" s="39" t="n">
        <v>10</v>
      </c>
      <c r="E38" s="40" t="s">
        <v>19</v>
      </c>
      <c r="F38" s="38" t="s">
        <v>86</v>
      </c>
      <c r="G38" s="30"/>
      <c r="H38" s="30"/>
      <c r="I38" s="30"/>
      <c r="J38" s="41" t="n">
        <f aca="false">D38*K38</f>
        <v>140</v>
      </c>
      <c r="K38" s="42" t="n">
        <v>14</v>
      </c>
      <c r="L38" s="43"/>
      <c r="M38" s="66" t="n">
        <f aca="false">D38*L38</f>
        <v>0</v>
      </c>
      <c r="N38" s="45" t="str">
        <f aca="false">IF(ISNUMBER(L38), IF(L38&gt;K38,"NEVYHOVUJE","VYHOVUJE")," ")</f>
        <v> </v>
      </c>
      <c r="O38" s="36"/>
    </row>
    <row r="39" customFormat="false" ht="93" hidden="false" customHeight="true" outlineLevel="0" collapsed="false">
      <c r="B39" s="37" t="n">
        <v>33</v>
      </c>
      <c r="C39" s="38" t="s">
        <v>87</v>
      </c>
      <c r="D39" s="39" t="n">
        <v>3</v>
      </c>
      <c r="E39" s="40" t="s">
        <v>19</v>
      </c>
      <c r="F39" s="38" t="s">
        <v>88</v>
      </c>
      <c r="G39" s="30"/>
      <c r="H39" s="30"/>
      <c r="I39" s="30"/>
      <c r="J39" s="41" t="n">
        <f aca="false">D39*K39</f>
        <v>240</v>
      </c>
      <c r="K39" s="42" t="n">
        <v>80</v>
      </c>
      <c r="L39" s="43"/>
      <c r="M39" s="66" t="n">
        <f aca="false">D39*L39</f>
        <v>0</v>
      </c>
      <c r="N39" s="45" t="str">
        <f aca="false">IF(ISNUMBER(L39), IF(L39&gt;K39,"NEVYHOVUJE","VYHOVUJE")," ")</f>
        <v> </v>
      </c>
      <c r="O39" s="36"/>
    </row>
    <row r="40" customFormat="false" ht="46.5" hidden="false" customHeight="true" outlineLevel="0" collapsed="false">
      <c r="B40" s="37" t="n">
        <v>34</v>
      </c>
      <c r="C40" s="38" t="s">
        <v>89</v>
      </c>
      <c r="D40" s="39" t="n">
        <v>6</v>
      </c>
      <c r="E40" s="40" t="s">
        <v>19</v>
      </c>
      <c r="F40" s="38" t="s">
        <v>90</v>
      </c>
      <c r="G40" s="30"/>
      <c r="H40" s="30"/>
      <c r="I40" s="30"/>
      <c r="J40" s="41" t="n">
        <f aca="false">D40*K40</f>
        <v>120</v>
      </c>
      <c r="K40" s="42" t="n">
        <v>20</v>
      </c>
      <c r="L40" s="43"/>
      <c r="M40" s="66" t="n">
        <f aca="false">D40*L40</f>
        <v>0</v>
      </c>
      <c r="N40" s="45" t="str">
        <f aca="false">IF(ISNUMBER(L40), IF(L40&gt;K40,"NEVYHOVUJE","VYHOVUJE")," ")</f>
        <v> </v>
      </c>
      <c r="O40" s="36"/>
    </row>
    <row r="41" customFormat="false" ht="46.5" hidden="false" customHeight="true" outlineLevel="0" collapsed="false">
      <c r="B41" s="37" t="n">
        <v>35</v>
      </c>
      <c r="C41" s="38" t="s">
        <v>89</v>
      </c>
      <c r="D41" s="39" t="n">
        <v>4</v>
      </c>
      <c r="E41" s="40" t="s">
        <v>19</v>
      </c>
      <c r="F41" s="38" t="s">
        <v>91</v>
      </c>
      <c r="G41" s="30"/>
      <c r="H41" s="30"/>
      <c r="I41" s="30"/>
      <c r="J41" s="41" t="n">
        <f aca="false">D41*K41</f>
        <v>80</v>
      </c>
      <c r="K41" s="42" t="n">
        <v>20</v>
      </c>
      <c r="L41" s="43"/>
      <c r="M41" s="44" t="n">
        <f aca="false">D41*L41</f>
        <v>0</v>
      </c>
      <c r="N41" s="45" t="str">
        <f aca="false">IF(ISNUMBER(L41), IF(L41&gt;K41,"NEVYHOVUJE","VYHOVUJE")," ")</f>
        <v> </v>
      </c>
      <c r="O41" s="36"/>
    </row>
    <row r="42" customFormat="false" ht="46.5" hidden="false" customHeight="true" outlineLevel="0" collapsed="false">
      <c r="B42" s="37" t="n">
        <v>36</v>
      </c>
      <c r="C42" s="38" t="s">
        <v>92</v>
      </c>
      <c r="D42" s="39" t="n">
        <v>1</v>
      </c>
      <c r="E42" s="40" t="s">
        <v>19</v>
      </c>
      <c r="F42" s="38" t="s">
        <v>93</v>
      </c>
      <c r="G42" s="30"/>
      <c r="H42" s="30"/>
      <c r="I42" s="30"/>
      <c r="J42" s="41" t="n">
        <f aca="false">D42*K42</f>
        <v>78</v>
      </c>
      <c r="K42" s="42" t="n">
        <v>78</v>
      </c>
      <c r="L42" s="43"/>
      <c r="M42" s="66" t="n">
        <f aca="false">D42*L42</f>
        <v>0</v>
      </c>
      <c r="N42" s="45" t="str">
        <f aca="false">IF(ISNUMBER(L42), IF(L42&gt;K42,"NEVYHOVUJE","VYHOVUJE")," ")</f>
        <v> </v>
      </c>
      <c r="O42" s="36"/>
    </row>
    <row r="43" customFormat="false" ht="81" hidden="false" customHeight="true" outlineLevel="0" collapsed="false">
      <c r="B43" s="37" t="n">
        <v>37</v>
      </c>
      <c r="C43" s="38" t="s">
        <v>94</v>
      </c>
      <c r="D43" s="39" t="n">
        <v>1</v>
      </c>
      <c r="E43" s="40" t="s">
        <v>19</v>
      </c>
      <c r="F43" s="38" t="s">
        <v>95</v>
      </c>
      <c r="G43" s="30"/>
      <c r="H43" s="30"/>
      <c r="I43" s="30"/>
      <c r="J43" s="41" t="n">
        <f aca="false">D43*K43</f>
        <v>374</v>
      </c>
      <c r="K43" s="42" t="n">
        <v>374</v>
      </c>
      <c r="L43" s="43"/>
      <c r="M43" s="44" t="n">
        <f aca="false">D43*L43</f>
        <v>0</v>
      </c>
      <c r="N43" s="45" t="str">
        <f aca="false">IF(ISNUMBER(L43), IF(L43&gt;K43,"NEVYHOVUJE","VYHOVUJE")," ")</f>
        <v> </v>
      </c>
      <c r="O43" s="36"/>
    </row>
    <row r="44" customFormat="false" ht="81" hidden="false" customHeight="true" outlineLevel="0" collapsed="false">
      <c r="B44" s="37" t="n">
        <v>38</v>
      </c>
      <c r="C44" s="38" t="s">
        <v>96</v>
      </c>
      <c r="D44" s="39" t="n">
        <v>10</v>
      </c>
      <c r="E44" s="40" t="s">
        <v>19</v>
      </c>
      <c r="F44" s="38" t="s">
        <v>97</v>
      </c>
      <c r="G44" s="30"/>
      <c r="H44" s="30"/>
      <c r="I44" s="30"/>
      <c r="J44" s="41" t="n">
        <f aca="false">D44*K44</f>
        <v>650</v>
      </c>
      <c r="K44" s="42" t="n">
        <v>65</v>
      </c>
      <c r="L44" s="43"/>
      <c r="M44" s="44" t="n">
        <f aca="false">D44*L44</f>
        <v>0</v>
      </c>
      <c r="N44" s="45" t="str">
        <f aca="false">IF(ISNUMBER(L44), IF(L44&gt;K44,"NEVYHOVUJE","VYHOVUJE")," ")</f>
        <v> </v>
      </c>
      <c r="O44" s="36"/>
    </row>
    <row r="45" customFormat="false" ht="110.25" hidden="false" customHeight="true" outlineLevel="0" collapsed="false">
      <c r="B45" s="37" t="n">
        <v>39</v>
      </c>
      <c r="C45" s="38" t="s">
        <v>98</v>
      </c>
      <c r="D45" s="63" t="n">
        <v>15</v>
      </c>
      <c r="E45" s="40" t="s">
        <v>19</v>
      </c>
      <c r="F45" s="38" t="s">
        <v>99</v>
      </c>
      <c r="G45" s="30"/>
      <c r="H45" s="30"/>
      <c r="I45" s="30"/>
      <c r="J45" s="41" t="n">
        <f aca="false">D45*K45</f>
        <v>1050</v>
      </c>
      <c r="K45" s="42" t="n">
        <v>70</v>
      </c>
      <c r="L45" s="43"/>
      <c r="M45" s="44" t="n">
        <f aca="false">D45*L45</f>
        <v>0</v>
      </c>
      <c r="N45" s="45" t="str">
        <f aca="false">IF(ISNUMBER(L45), IF(L45&gt;K45,"NEVYHOVUJE","VYHOVUJE")," ")</f>
        <v> </v>
      </c>
      <c r="O45" s="36"/>
    </row>
    <row r="46" customFormat="false" ht="110.25" hidden="false" customHeight="true" outlineLevel="0" collapsed="false">
      <c r="B46" s="37" t="n">
        <v>40</v>
      </c>
      <c r="C46" s="38" t="s">
        <v>100</v>
      </c>
      <c r="D46" s="39" t="n">
        <v>15</v>
      </c>
      <c r="E46" s="40" t="s">
        <v>19</v>
      </c>
      <c r="F46" s="38" t="s">
        <v>101</v>
      </c>
      <c r="G46" s="30"/>
      <c r="H46" s="30"/>
      <c r="I46" s="30"/>
      <c r="J46" s="41" t="n">
        <f aca="false">D46*K46</f>
        <v>720</v>
      </c>
      <c r="K46" s="42" t="n">
        <v>48</v>
      </c>
      <c r="L46" s="43"/>
      <c r="M46" s="66" t="n">
        <f aca="false">D46*L46</f>
        <v>0</v>
      </c>
      <c r="N46" s="45" t="str">
        <f aca="false">IF(ISNUMBER(L46), IF(L46&gt;K46,"NEVYHOVUJE","VYHOVUJE")," ")</f>
        <v> </v>
      </c>
      <c r="O46" s="36"/>
    </row>
    <row r="47" customFormat="false" ht="42" hidden="false" customHeight="true" outlineLevel="0" collapsed="false">
      <c r="B47" s="37" t="n">
        <v>41</v>
      </c>
      <c r="C47" s="38" t="s">
        <v>102</v>
      </c>
      <c r="D47" s="39" t="n">
        <v>40</v>
      </c>
      <c r="E47" s="40" t="s">
        <v>103</v>
      </c>
      <c r="F47" s="38" t="s">
        <v>104</v>
      </c>
      <c r="G47" s="30"/>
      <c r="H47" s="30"/>
      <c r="I47" s="30"/>
      <c r="J47" s="41" t="n">
        <f aca="false">D47*K47</f>
        <v>600</v>
      </c>
      <c r="K47" s="42" t="n">
        <v>15</v>
      </c>
      <c r="L47" s="43"/>
      <c r="M47" s="66" t="n">
        <f aca="false">D47*L47</f>
        <v>0</v>
      </c>
      <c r="N47" s="45" t="str">
        <f aca="false">IF(ISNUMBER(L47), IF(L47&gt;K47,"NEVYHOVUJE","VYHOVUJE")," ")</f>
        <v> </v>
      </c>
      <c r="O47" s="36"/>
    </row>
    <row r="48" customFormat="false" ht="42" hidden="false" customHeight="true" outlineLevel="0" collapsed="false">
      <c r="B48" s="37" t="n">
        <v>42</v>
      </c>
      <c r="C48" s="38" t="s">
        <v>105</v>
      </c>
      <c r="D48" s="39" t="n">
        <v>20</v>
      </c>
      <c r="E48" s="40" t="s">
        <v>103</v>
      </c>
      <c r="F48" s="38" t="s">
        <v>106</v>
      </c>
      <c r="G48" s="30"/>
      <c r="H48" s="30"/>
      <c r="I48" s="30"/>
      <c r="J48" s="41" t="n">
        <f aca="false">D48*K48</f>
        <v>300</v>
      </c>
      <c r="K48" s="42" t="n">
        <v>15</v>
      </c>
      <c r="L48" s="43"/>
      <c r="M48" s="44" t="n">
        <f aca="false">D48*L48</f>
        <v>0</v>
      </c>
      <c r="N48" s="45" t="str">
        <f aca="false">IF(ISNUMBER(L48), IF(L48&gt;K48,"NEVYHOVUJE","VYHOVUJE")," ")</f>
        <v> </v>
      </c>
      <c r="O48" s="36"/>
    </row>
    <row r="49" customFormat="false" ht="42" hidden="false" customHeight="true" outlineLevel="0" collapsed="false">
      <c r="B49" s="37" t="n">
        <v>43</v>
      </c>
      <c r="C49" s="38" t="s">
        <v>107</v>
      </c>
      <c r="D49" s="39" t="n">
        <v>15</v>
      </c>
      <c r="E49" s="40" t="s">
        <v>103</v>
      </c>
      <c r="F49" s="38" t="s">
        <v>108</v>
      </c>
      <c r="G49" s="30"/>
      <c r="H49" s="30"/>
      <c r="I49" s="30"/>
      <c r="J49" s="41" t="n">
        <f aca="false">D49*K49</f>
        <v>375</v>
      </c>
      <c r="K49" s="42" t="n">
        <v>25</v>
      </c>
      <c r="L49" s="59"/>
      <c r="M49" s="44" t="n">
        <f aca="false">D49*L49</f>
        <v>0</v>
      </c>
      <c r="N49" s="45" t="str">
        <f aca="false">IF(ISNUMBER(L49), IF(L49&gt;K49,"NEVYHOVUJE","VYHOVUJE")," ")</f>
        <v> </v>
      </c>
      <c r="O49" s="36"/>
    </row>
    <row r="50" customFormat="false" ht="42" hidden="false" customHeight="true" outlineLevel="0" collapsed="false">
      <c r="B50" s="37" t="n">
        <v>44</v>
      </c>
      <c r="C50" s="38" t="s">
        <v>109</v>
      </c>
      <c r="D50" s="39" t="n">
        <v>15</v>
      </c>
      <c r="E50" s="40" t="s">
        <v>103</v>
      </c>
      <c r="F50" s="38" t="s">
        <v>110</v>
      </c>
      <c r="G50" s="30"/>
      <c r="H50" s="30"/>
      <c r="I50" s="30"/>
      <c r="J50" s="41" t="n">
        <f aca="false">D50*K50</f>
        <v>375</v>
      </c>
      <c r="K50" s="42" t="n">
        <v>25</v>
      </c>
      <c r="L50" s="43"/>
      <c r="M50" s="66" t="n">
        <f aca="false">D50*L50</f>
        <v>0</v>
      </c>
      <c r="N50" s="45" t="str">
        <f aca="false">IF(ISNUMBER(L50), IF(L50&gt;K50,"NEVYHOVUJE","VYHOVUJE")," ")</f>
        <v> </v>
      </c>
      <c r="O50" s="36"/>
    </row>
    <row r="51" customFormat="false" ht="42" hidden="false" customHeight="true" outlineLevel="0" collapsed="false">
      <c r="B51" s="37" t="n">
        <v>45</v>
      </c>
      <c r="C51" s="38" t="s">
        <v>111</v>
      </c>
      <c r="D51" s="39" t="n">
        <v>50</v>
      </c>
      <c r="E51" s="40" t="s">
        <v>112</v>
      </c>
      <c r="F51" s="38" t="s">
        <v>113</v>
      </c>
      <c r="G51" s="30"/>
      <c r="H51" s="30"/>
      <c r="I51" s="30"/>
      <c r="J51" s="41" t="n">
        <f aca="false">D51*K51</f>
        <v>1000</v>
      </c>
      <c r="K51" s="42" t="n">
        <v>20</v>
      </c>
      <c r="L51" s="43"/>
      <c r="M51" s="66" t="n">
        <f aca="false">D51*L51</f>
        <v>0</v>
      </c>
      <c r="N51" s="45" t="str">
        <f aca="false">IF(ISNUMBER(L51), IF(L51&gt;K51,"NEVYHOVUJE","VYHOVUJE")," ")</f>
        <v> </v>
      </c>
      <c r="O51" s="36"/>
    </row>
    <row r="52" customFormat="false" ht="42" hidden="false" customHeight="true" outlineLevel="0" collapsed="false">
      <c r="B52" s="37" t="n">
        <v>46</v>
      </c>
      <c r="C52" s="38" t="s">
        <v>114</v>
      </c>
      <c r="D52" s="39" t="n">
        <v>50</v>
      </c>
      <c r="E52" s="40" t="s">
        <v>112</v>
      </c>
      <c r="F52" s="38" t="s">
        <v>115</v>
      </c>
      <c r="G52" s="30"/>
      <c r="H52" s="30"/>
      <c r="I52" s="30"/>
      <c r="J52" s="41" t="n">
        <f aca="false">D52*K52</f>
        <v>925</v>
      </c>
      <c r="K52" s="42" t="n">
        <v>18.5</v>
      </c>
      <c r="L52" s="43"/>
      <c r="M52" s="66" t="n">
        <f aca="false">D52*L52</f>
        <v>0</v>
      </c>
      <c r="N52" s="45" t="str">
        <f aca="false">IF(ISNUMBER(L52), IF(L52&gt;K52,"NEVYHOVUJE","VYHOVUJE")," ")</f>
        <v> </v>
      </c>
      <c r="O52" s="36"/>
    </row>
    <row r="53" customFormat="false" ht="42" hidden="false" customHeight="true" outlineLevel="0" collapsed="false">
      <c r="B53" s="37" t="n">
        <v>47</v>
      </c>
      <c r="C53" s="38" t="s">
        <v>111</v>
      </c>
      <c r="D53" s="39" t="n">
        <v>20</v>
      </c>
      <c r="E53" s="40" t="s">
        <v>112</v>
      </c>
      <c r="F53" s="38" t="s">
        <v>116</v>
      </c>
      <c r="G53" s="30"/>
      <c r="H53" s="30"/>
      <c r="I53" s="30"/>
      <c r="J53" s="41" t="n">
        <f aca="false">D53*K53</f>
        <v>510</v>
      </c>
      <c r="K53" s="42" t="n">
        <v>25.5</v>
      </c>
      <c r="L53" s="43"/>
      <c r="M53" s="44" t="n">
        <f aca="false">D53*L53</f>
        <v>0</v>
      </c>
      <c r="N53" s="45" t="str">
        <f aca="false">IF(ISNUMBER(L53), IF(L53&gt;K53,"NEVYHOVUJE","VYHOVUJE")," ")</f>
        <v> </v>
      </c>
      <c r="O53" s="36"/>
    </row>
    <row r="54" customFormat="false" ht="42" hidden="false" customHeight="true" outlineLevel="0" collapsed="false">
      <c r="B54" s="37" t="n">
        <v>48</v>
      </c>
      <c r="C54" s="38" t="s">
        <v>117</v>
      </c>
      <c r="D54" s="39" t="n">
        <v>20</v>
      </c>
      <c r="E54" s="40" t="s">
        <v>112</v>
      </c>
      <c r="F54" s="38" t="s">
        <v>118</v>
      </c>
      <c r="G54" s="30"/>
      <c r="H54" s="30"/>
      <c r="I54" s="30"/>
      <c r="J54" s="41" t="n">
        <f aca="false">D54*K54</f>
        <v>1500</v>
      </c>
      <c r="K54" s="42" t="n">
        <v>75</v>
      </c>
      <c r="L54" s="43"/>
      <c r="M54" s="66" t="n">
        <f aca="false">D54*L54</f>
        <v>0</v>
      </c>
      <c r="N54" s="45" t="str">
        <f aca="false">IF(ISNUMBER(L54), IF(L54&gt;K54,"NEVYHOVUJE","VYHOVUJE")," ")</f>
        <v> </v>
      </c>
      <c r="O54" s="36"/>
    </row>
    <row r="55" customFormat="false" ht="42" hidden="false" customHeight="true" outlineLevel="0" collapsed="false">
      <c r="B55" s="37" t="n">
        <v>49</v>
      </c>
      <c r="C55" s="38" t="s">
        <v>119</v>
      </c>
      <c r="D55" s="39" t="n">
        <v>2</v>
      </c>
      <c r="E55" s="40" t="s">
        <v>120</v>
      </c>
      <c r="F55" s="38" t="s">
        <v>121</v>
      </c>
      <c r="G55" s="30"/>
      <c r="H55" s="30"/>
      <c r="I55" s="30"/>
      <c r="J55" s="70" t="n">
        <f aca="false">D55*K55</f>
        <v>480</v>
      </c>
      <c r="K55" s="42" t="n">
        <v>240</v>
      </c>
      <c r="L55" s="43"/>
      <c r="M55" s="44" t="n">
        <f aca="false">D55*L55</f>
        <v>0</v>
      </c>
      <c r="N55" s="45" t="str">
        <f aca="false">IF(ISNUMBER(L55), IF(L55&gt;K55,"NEVYHOVUJE","VYHOVUJE")," ")</f>
        <v> </v>
      </c>
      <c r="O55" s="36"/>
    </row>
    <row r="56" customFormat="false" ht="42" hidden="false" customHeight="true" outlineLevel="0" collapsed="false">
      <c r="B56" s="37" t="n">
        <v>50</v>
      </c>
      <c r="C56" s="38" t="s">
        <v>122</v>
      </c>
      <c r="D56" s="39" t="n">
        <v>10</v>
      </c>
      <c r="E56" s="40" t="s">
        <v>19</v>
      </c>
      <c r="F56" s="38" t="s">
        <v>123</v>
      </c>
      <c r="G56" s="30"/>
      <c r="H56" s="30"/>
      <c r="I56" s="30"/>
      <c r="J56" s="41" t="n">
        <f aca="false">D56*K56</f>
        <v>120</v>
      </c>
      <c r="K56" s="42" t="n">
        <v>12</v>
      </c>
      <c r="L56" s="43"/>
      <c r="M56" s="44" t="n">
        <f aca="false">D56*L56</f>
        <v>0</v>
      </c>
      <c r="N56" s="45" t="str">
        <f aca="false">IF(ISNUMBER(L56), IF(L56&gt;K56,"NEVYHOVUJE","VYHOVUJE")," ")</f>
        <v> </v>
      </c>
      <c r="O56" s="36"/>
    </row>
    <row r="57" customFormat="false" ht="42" hidden="false" customHeight="true" outlineLevel="0" collapsed="false">
      <c r="B57" s="37" t="n">
        <v>51</v>
      </c>
      <c r="C57" s="38" t="s">
        <v>124</v>
      </c>
      <c r="D57" s="39" t="n">
        <v>3</v>
      </c>
      <c r="E57" s="40" t="s">
        <v>31</v>
      </c>
      <c r="F57" s="38" t="s">
        <v>125</v>
      </c>
      <c r="G57" s="30"/>
      <c r="H57" s="30"/>
      <c r="I57" s="30"/>
      <c r="J57" s="65" t="n">
        <f aca="false">D57*K57</f>
        <v>30</v>
      </c>
      <c r="K57" s="74" t="n">
        <v>10</v>
      </c>
      <c r="L57" s="59"/>
      <c r="M57" s="66" t="n">
        <f aca="false">D57*L57</f>
        <v>0</v>
      </c>
      <c r="N57" s="45" t="str">
        <f aca="false">IF(ISNUMBER(L57), IF(L57&gt;K57,"NEVYHOVUJE","VYHOVUJE")," ")</f>
        <v> </v>
      </c>
      <c r="O57" s="36"/>
    </row>
    <row r="58" customFormat="false" ht="42" hidden="false" customHeight="true" outlineLevel="0" collapsed="false">
      <c r="A58" s="75"/>
      <c r="B58" s="76" t="n">
        <v>52</v>
      </c>
      <c r="C58" s="77" t="s">
        <v>126</v>
      </c>
      <c r="D58" s="78" t="n">
        <v>10</v>
      </c>
      <c r="E58" s="79" t="s">
        <v>19</v>
      </c>
      <c r="F58" s="77" t="s">
        <v>127</v>
      </c>
      <c r="G58" s="30"/>
      <c r="H58" s="30"/>
      <c r="I58" s="30"/>
      <c r="J58" s="80" t="n">
        <f aca="false">D58*K58</f>
        <v>90</v>
      </c>
      <c r="K58" s="53" t="n">
        <v>9</v>
      </c>
      <c r="L58" s="81"/>
      <c r="M58" s="82" t="n">
        <f aca="false">D58*L58</f>
        <v>0</v>
      </c>
      <c r="N58" s="83" t="str">
        <f aca="false">IF(ISNUMBER(L58), IF(L58&gt;K58,"NEVYHOVUJE","VYHOVUJE")," ")</f>
        <v> </v>
      </c>
      <c r="O58" s="36"/>
    </row>
    <row r="59" customFormat="false" ht="15.75" hidden="false" customHeight="true" outlineLevel="0" collapsed="false">
      <c r="B59" s="26" t="n">
        <v>53</v>
      </c>
      <c r="C59" s="84" t="s">
        <v>60</v>
      </c>
      <c r="D59" s="28" t="n">
        <v>800</v>
      </c>
      <c r="E59" s="85" t="s">
        <v>61</v>
      </c>
      <c r="F59" s="84" t="s">
        <v>128</v>
      </c>
      <c r="G59" s="86" t="s">
        <v>21</v>
      </c>
      <c r="H59" s="86" t="s">
        <v>129</v>
      </c>
      <c r="I59" s="86" t="s">
        <v>130</v>
      </c>
      <c r="J59" s="31" t="n">
        <f aca="false">D59*K59</f>
        <v>3600</v>
      </c>
      <c r="K59" s="32" t="n">
        <v>4.5</v>
      </c>
      <c r="L59" s="33"/>
      <c r="M59" s="34" t="n">
        <f aca="false">D59*L59</f>
        <v>0</v>
      </c>
      <c r="N59" s="35" t="str">
        <f aca="false">IF(ISNUMBER(L59), IF(L59&gt;K59,"NEVYHOVUJE","VYHOVUJE")," ")</f>
        <v> </v>
      </c>
      <c r="O59" s="36"/>
    </row>
    <row r="60" customFormat="false" ht="70.5" hidden="false" customHeight="true" outlineLevel="0" collapsed="false">
      <c r="B60" s="37" t="n">
        <v>54</v>
      </c>
      <c r="C60" s="38" t="s">
        <v>65</v>
      </c>
      <c r="D60" s="39" t="n">
        <v>20</v>
      </c>
      <c r="E60" s="40" t="s">
        <v>19</v>
      </c>
      <c r="F60" s="38" t="s">
        <v>131</v>
      </c>
      <c r="G60" s="86"/>
      <c r="H60" s="86"/>
      <c r="I60" s="86"/>
      <c r="J60" s="41" t="n">
        <f aca="false">D60*K60</f>
        <v>960</v>
      </c>
      <c r="K60" s="42" t="n">
        <v>48</v>
      </c>
      <c r="L60" s="43"/>
      <c r="M60" s="44" t="n">
        <f aca="false">D60*L60</f>
        <v>0</v>
      </c>
      <c r="N60" s="45" t="str">
        <f aca="false">IF(ISNUMBER(L60), IF(L60&gt;K60,"NEVYHOVUJE","VYHOVUJE")," ")</f>
        <v> </v>
      </c>
      <c r="O60" s="36"/>
    </row>
    <row r="61" customFormat="false" ht="45.75" hidden="false" customHeight="false" outlineLevel="0" collapsed="false">
      <c r="B61" s="37" t="n">
        <v>55</v>
      </c>
      <c r="C61" s="38" t="s">
        <v>67</v>
      </c>
      <c r="D61" s="39" t="n">
        <v>20</v>
      </c>
      <c r="E61" s="40" t="s">
        <v>19</v>
      </c>
      <c r="F61" s="38" t="s">
        <v>132</v>
      </c>
      <c r="G61" s="86"/>
      <c r="H61" s="86"/>
      <c r="I61" s="86"/>
      <c r="J61" s="41" t="n">
        <f aca="false">D61*K61</f>
        <v>400</v>
      </c>
      <c r="K61" s="42" t="n">
        <v>20</v>
      </c>
      <c r="L61" s="43"/>
      <c r="M61" s="44" t="n">
        <f aca="false">D61*L61</f>
        <v>0</v>
      </c>
      <c r="N61" s="45" t="str">
        <f aca="false">IF(ISNUMBER(L61), IF(L61&gt;K61,"NEVYHOVUJE","VYHOVUJE")," ")</f>
        <v> </v>
      </c>
      <c r="O61" s="36"/>
    </row>
    <row r="62" customFormat="false" ht="30.75" hidden="false" customHeight="false" outlineLevel="0" collapsed="false">
      <c r="B62" s="37" t="n">
        <v>56</v>
      </c>
      <c r="C62" s="38" t="s">
        <v>18</v>
      </c>
      <c r="D62" s="39" t="n">
        <v>5</v>
      </c>
      <c r="E62" s="40" t="s">
        <v>19</v>
      </c>
      <c r="F62" s="38" t="s">
        <v>133</v>
      </c>
      <c r="G62" s="86"/>
      <c r="H62" s="86"/>
      <c r="I62" s="86"/>
      <c r="J62" s="41" t="n">
        <f aca="false">D62*K62</f>
        <v>700</v>
      </c>
      <c r="K62" s="42" t="n">
        <v>140</v>
      </c>
      <c r="L62" s="43"/>
      <c r="M62" s="44" t="n">
        <f aca="false">D62*L62</f>
        <v>0</v>
      </c>
      <c r="N62" s="45" t="str">
        <f aca="false">IF(ISNUMBER(L62), IF(L62&gt;K62,"NEVYHOVUJE","VYHOVUJE")," ")</f>
        <v> </v>
      </c>
      <c r="O62" s="36"/>
    </row>
    <row r="63" customFormat="false" ht="97.5" hidden="false" customHeight="true" outlineLevel="0" collapsed="false">
      <c r="B63" s="37" t="n">
        <v>57</v>
      </c>
      <c r="C63" s="38" t="s">
        <v>70</v>
      </c>
      <c r="D63" s="39" t="n">
        <v>30</v>
      </c>
      <c r="E63" s="40" t="s">
        <v>19</v>
      </c>
      <c r="F63" s="38" t="s">
        <v>71</v>
      </c>
      <c r="G63" s="86"/>
      <c r="H63" s="86"/>
      <c r="I63" s="86"/>
      <c r="J63" s="41" t="n">
        <f aca="false">D63*K63</f>
        <v>720</v>
      </c>
      <c r="K63" s="42" t="n">
        <v>24</v>
      </c>
      <c r="L63" s="43"/>
      <c r="M63" s="44" t="n">
        <f aca="false">D63*L63</f>
        <v>0</v>
      </c>
      <c r="N63" s="45" t="str">
        <f aca="false">IF(ISNUMBER(L63), IF(L63&gt;K63,"NEVYHOVUJE","VYHOVUJE")," ")</f>
        <v> </v>
      </c>
      <c r="O63" s="36"/>
    </row>
    <row r="64" customFormat="false" ht="75" hidden="false" customHeight="true" outlineLevel="0" collapsed="false">
      <c r="B64" s="37" t="n">
        <v>58</v>
      </c>
      <c r="C64" s="38" t="s">
        <v>77</v>
      </c>
      <c r="D64" s="39" t="n">
        <v>10</v>
      </c>
      <c r="E64" s="40" t="s">
        <v>19</v>
      </c>
      <c r="F64" s="38" t="s">
        <v>78</v>
      </c>
      <c r="G64" s="86"/>
      <c r="H64" s="86"/>
      <c r="I64" s="86"/>
      <c r="J64" s="41" t="n">
        <f aca="false">D64*K64</f>
        <v>410</v>
      </c>
      <c r="K64" s="42" t="n">
        <v>41</v>
      </c>
      <c r="L64" s="43"/>
      <c r="M64" s="44" t="n">
        <f aca="false">D64*L64</f>
        <v>0</v>
      </c>
      <c r="N64" s="45" t="str">
        <f aca="false">IF(ISNUMBER(L64), IF(L64&gt;K64,"NEVYHOVUJE","VYHOVUJE")," ")</f>
        <v> </v>
      </c>
      <c r="O64" s="36"/>
    </row>
    <row r="65" customFormat="false" ht="55.5" hidden="false" customHeight="true" outlineLevel="0" collapsed="false">
      <c r="B65" s="37" t="n">
        <v>59</v>
      </c>
      <c r="C65" s="38" t="s">
        <v>79</v>
      </c>
      <c r="D65" s="39" t="n">
        <v>10</v>
      </c>
      <c r="E65" s="40" t="s">
        <v>19</v>
      </c>
      <c r="F65" s="38" t="s">
        <v>80</v>
      </c>
      <c r="G65" s="86"/>
      <c r="H65" s="86"/>
      <c r="I65" s="86"/>
      <c r="J65" s="41" t="n">
        <f aca="false">D65*K65</f>
        <v>320</v>
      </c>
      <c r="K65" s="42" t="n">
        <v>32</v>
      </c>
      <c r="L65" s="43"/>
      <c r="M65" s="44" t="n">
        <f aca="false">D65*L65</f>
        <v>0</v>
      </c>
      <c r="N65" s="45" t="str">
        <f aca="false">IF(ISNUMBER(L65), IF(L65&gt;K65,"NEVYHOVUJE","VYHOVUJE")," ")</f>
        <v> </v>
      </c>
      <c r="O65" s="36"/>
    </row>
    <row r="66" customFormat="false" ht="55.5" hidden="false" customHeight="true" outlineLevel="0" collapsed="false">
      <c r="B66" s="37" t="n">
        <v>60</v>
      </c>
      <c r="C66" s="38" t="s">
        <v>82</v>
      </c>
      <c r="D66" s="39" t="n">
        <v>30</v>
      </c>
      <c r="E66" s="40" t="s">
        <v>19</v>
      </c>
      <c r="F66" s="38" t="s">
        <v>134</v>
      </c>
      <c r="G66" s="86"/>
      <c r="H66" s="86"/>
      <c r="I66" s="86"/>
      <c r="J66" s="41" t="n">
        <f aca="false">D66*K66</f>
        <v>1590</v>
      </c>
      <c r="K66" s="42" t="n">
        <v>53</v>
      </c>
      <c r="L66" s="43"/>
      <c r="M66" s="44" t="n">
        <f aca="false">D66*L66</f>
        <v>0</v>
      </c>
      <c r="N66" s="45" t="str">
        <f aca="false">IF(ISNUMBER(L66), IF(L66&gt;K66,"NEVYHOVUJE","VYHOVUJE")," ")</f>
        <v> </v>
      </c>
      <c r="O66" s="36"/>
    </row>
    <row r="67" customFormat="false" ht="55.5" hidden="false" customHeight="true" outlineLevel="0" collapsed="false">
      <c r="B67" s="37" t="n">
        <v>61</v>
      </c>
      <c r="C67" s="38" t="s">
        <v>82</v>
      </c>
      <c r="D67" s="39" t="n">
        <v>20</v>
      </c>
      <c r="E67" s="40" t="s">
        <v>19</v>
      </c>
      <c r="F67" s="38" t="s">
        <v>135</v>
      </c>
      <c r="G67" s="86"/>
      <c r="H67" s="86"/>
      <c r="I67" s="86"/>
      <c r="J67" s="41" t="n">
        <f aca="false">D67*K67</f>
        <v>700</v>
      </c>
      <c r="K67" s="42" t="n">
        <v>35</v>
      </c>
      <c r="L67" s="43"/>
      <c r="M67" s="44" t="n">
        <f aca="false">D67*L67</f>
        <v>0</v>
      </c>
      <c r="N67" s="45" t="str">
        <f aca="false">IF(ISNUMBER(L67), IF(L67&gt;K67,"NEVYHOVUJE","VYHOVUJE")," ")</f>
        <v> </v>
      </c>
      <c r="O67" s="36"/>
    </row>
    <row r="68" customFormat="false" ht="55.5" hidden="false" customHeight="true" outlineLevel="0" collapsed="false">
      <c r="B68" s="37" t="n">
        <v>62</v>
      </c>
      <c r="C68" s="38" t="s">
        <v>82</v>
      </c>
      <c r="D68" s="39" t="n">
        <v>40</v>
      </c>
      <c r="E68" s="40" t="s">
        <v>19</v>
      </c>
      <c r="F68" s="38" t="s">
        <v>136</v>
      </c>
      <c r="G68" s="86"/>
      <c r="H68" s="86"/>
      <c r="I68" s="86"/>
      <c r="J68" s="41" t="n">
        <f aca="false">D68*K68</f>
        <v>2240</v>
      </c>
      <c r="K68" s="42" t="n">
        <v>56</v>
      </c>
      <c r="L68" s="43"/>
      <c r="M68" s="44" t="n">
        <f aca="false">D68*L68</f>
        <v>0</v>
      </c>
      <c r="N68" s="45" t="str">
        <f aca="false">IF(ISNUMBER(L68), IF(L68&gt;K68,"NEVYHOVUJE","VYHOVUJE")," ")</f>
        <v> </v>
      </c>
      <c r="O68" s="36"/>
    </row>
    <row r="69" customFormat="false" ht="55.5" hidden="false" customHeight="true" outlineLevel="0" collapsed="false">
      <c r="B69" s="37" t="n">
        <v>63</v>
      </c>
      <c r="C69" s="38" t="s">
        <v>84</v>
      </c>
      <c r="D69" s="39" t="n">
        <v>10</v>
      </c>
      <c r="E69" s="40" t="s">
        <v>19</v>
      </c>
      <c r="F69" s="38" t="s">
        <v>85</v>
      </c>
      <c r="G69" s="86"/>
      <c r="H69" s="86"/>
      <c r="I69" s="86"/>
      <c r="J69" s="41" t="n">
        <f aca="false">D69*K69</f>
        <v>310</v>
      </c>
      <c r="K69" s="42" t="n">
        <v>31</v>
      </c>
      <c r="L69" s="43"/>
      <c r="M69" s="44" t="n">
        <f aca="false">D69*L69</f>
        <v>0</v>
      </c>
      <c r="N69" s="45" t="str">
        <f aca="false">IF(ISNUMBER(L69), IF(L69&gt;K69,"NEVYHOVUJE","VYHOVUJE")," ")</f>
        <v> </v>
      </c>
      <c r="O69" s="36"/>
    </row>
    <row r="70" customFormat="false" ht="55.5" hidden="false" customHeight="true" outlineLevel="0" collapsed="false">
      <c r="B70" s="37" t="n">
        <v>64</v>
      </c>
      <c r="C70" s="38" t="s">
        <v>84</v>
      </c>
      <c r="D70" s="39" t="n">
        <v>10</v>
      </c>
      <c r="E70" s="40" t="s">
        <v>19</v>
      </c>
      <c r="F70" s="38" t="s">
        <v>86</v>
      </c>
      <c r="G70" s="86"/>
      <c r="H70" s="86"/>
      <c r="I70" s="86"/>
      <c r="J70" s="41" t="n">
        <f aca="false">D70*K70</f>
        <v>140</v>
      </c>
      <c r="K70" s="42" t="n">
        <v>14</v>
      </c>
      <c r="L70" s="43"/>
      <c r="M70" s="44" t="n">
        <f aca="false">D70*L70</f>
        <v>0</v>
      </c>
      <c r="N70" s="45" t="str">
        <f aca="false">IF(ISNUMBER(L70), IF(L70&gt;K70,"NEVYHOVUJE","VYHOVUJE")," ")</f>
        <v> </v>
      </c>
      <c r="O70" s="36"/>
    </row>
    <row r="71" customFormat="false" ht="55.5" hidden="false" customHeight="true" outlineLevel="0" collapsed="false">
      <c r="B71" s="37" t="n">
        <v>65</v>
      </c>
      <c r="C71" s="38" t="s">
        <v>137</v>
      </c>
      <c r="D71" s="39" t="n">
        <v>10</v>
      </c>
      <c r="E71" s="40" t="s">
        <v>19</v>
      </c>
      <c r="F71" s="38" t="s">
        <v>138</v>
      </c>
      <c r="G71" s="86"/>
      <c r="H71" s="86"/>
      <c r="I71" s="86"/>
      <c r="J71" s="41" t="n">
        <f aca="false">D71*K71</f>
        <v>280</v>
      </c>
      <c r="K71" s="42" t="n">
        <v>28</v>
      </c>
      <c r="L71" s="43"/>
      <c r="M71" s="44" t="n">
        <f aca="false">D71*L71</f>
        <v>0</v>
      </c>
      <c r="N71" s="45" t="str">
        <f aca="false">IF(ISNUMBER(L71), IF(L71&gt;K71,"NEVYHOVUJE","VYHOVUJE")," ")</f>
        <v> </v>
      </c>
      <c r="O71" s="36"/>
    </row>
    <row r="72" customFormat="false" ht="43.5" hidden="false" customHeight="true" outlineLevel="0" collapsed="false">
      <c r="B72" s="37" t="n">
        <v>66</v>
      </c>
      <c r="C72" s="38" t="s">
        <v>139</v>
      </c>
      <c r="D72" s="39" t="n">
        <v>900</v>
      </c>
      <c r="E72" s="40" t="s">
        <v>19</v>
      </c>
      <c r="F72" s="38" t="s">
        <v>140</v>
      </c>
      <c r="G72" s="86"/>
      <c r="H72" s="86"/>
      <c r="I72" s="86"/>
      <c r="J72" s="41" t="n">
        <f aca="false">D72*K72</f>
        <v>2070</v>
      </c>
      <c r="K72" s="42" t="n">
        <v>2.3</v>
      </c>
      <c r="L72" s="43"/>
      <c r="M72" s="44" t="n">
        <f aca="false">D72*L72</f>
        <v>0</v>
      </c>
      <c r="N72" s="45" t="str">
        <f aca="false">IF(ISNUMBER(L72), IF(L72&gt;K72,"NEVYHOVUJE","VYHOVUJE")," ")</f>
        <v> </v>
      </c>
      <c r="O72" s="36"/>
    </row>
    <row r="73" customFormat="false" ht="43.5" hidden="false" customHeight="true" outlineLevel="0" collapsed="false">
      <c r="B73" s="37" t="n">
        <v>67</v>
      </c>
      <c r="C73" s="38" t="s">
        <v>89</v>
      </c>
      <c r="D73" s="39" t="n">
        <v>6</v>
      </c>
      <c r="E73" s="40" t="s">
        <v>19</v>
      </c>
      <c r="F73" s="38" t="s">
        <v>90</v>
      </c>
      <c r="G73" s="86"/>
      <c r="H73" s="86"/>
      <c r="I73" s="86"/>
      <c r="J73" s="41" t="n">
        <f aca="false">D73*K73</f>
        <v>120</v>
      </c>
      <c r="K73" s="42" t="n">
        <v>20</v>
      </c>
      <c r="L73" s="43"/>
      <c r="M73" s="44" t="n">
        <f aca="false">D73*L73</f>
        <v>0</v>
      </c>
      <c r="N73" s="45" t="str">
        <f aca="false">IF(ISNUMBER(L73), IF(L73&gt;K73,"NEVYHOVUJE","VYHOVUJE")," ")</f>
        <v> </v>
      </c>
      <c r="O73" s="36"/>
    </row>
    <row r="74" customFormat="false" ht="43.5" hidden="false" customHeight="true" outlineLevel="0" collapsed="false">
      <c r="B74" s="37" t="n">
        <v>68</v>
      </c>
      <c r="C74" s="38" t="s">
        <v>141</v>
      </c>
      <c r="D74" s="39" t="n">
        <v>10</v>
      </c>
      <c r="E74" s="40" t="s">
        <v>19</v>
      </c>
      <c r="F74" s="38" t="s">
        <v>142</v>
      </c>
      <c r="G74" s="86"/>
      <c r="H74" s="86"/>
      <c r="I74" s="86"/>
      <c r="J74" s="41" t="n">
        <f aca="false">D74*K74</f>
        <v>740</v>
      </c>
      <c r="K74" s="42" t="n">
        <v>74</v>
      </c>
      <c r="L74" s="43"/>
      <c r="M74" s="44" t="n">
        <f aca="false">D74*L74</f>
        <v>0</v>
      </c>
      <c r="N74" s="45" t="str">
        <f aca="false">IF(ISNUMBER(L74), IF(L74&gt;K74,"NEVYHOVUJE","VYHOVUJE")," ")</f>
        <v> </v>
      </c>
      <c r="O74" s="36"/>
    </row>
    <row r="75" customFormat="false" ht="43.5" hidden="false" customHeight="true" outlineLevel="0" collapsed="false">
      <c r="B75" s="37" t="n">
        <v>69</v>
      </c>
      <c r="C75" s="38" t="s">
        <v>141</v>
      </c>
      <c r="D75" s="39" t="n">
        <v>10</v>
      </c>
      <c r="E75" s="40" t="s">
        <v>19</v>
      </c>
      <c r="F75" s="38" t="s">
        <v>143</v>
      </c>
      <c r="G75" s="86"/>
      <c r="H75" s="86"/>
      <c r="I75" s="86"/>
      <c r="J75" s="41" t="n">
        <f aca="false">D75*K75</f>
        <v>710</v>
      </c>
      <c r="K75" s="42" t="n">
        <v>71</v>
      </c>
      <c r="L75" s="43"/>
      <c r="M75" s="44" t="n">
        <f aca="false">D75*L75</f>
        <v>0</v>
      </c>
      <c r="N75" s="45" t="str">
        <f aca="false">IF(ISNUMBER(L75), IF(L75&gt;K75,"NEVYHOVUJE","VYHOVUJE")," ")</f>
        <v> </v>
      </c>
      <c r="O75" s="36"/>
    </row>
    <row r="76" customFormat="false" ht="43.5" hidden="false" customHeight="true" outlineLevel="0" collapsed="false">
      <c r="B76" s="37" t="n">
        <v>70</v>
      </c>
      <c r="C76" s="38" t="s">
        <v>144</v>
      </c>
      <c r="D76" s="39" t="n">
        <v>15</v>
      </c>
      <c r="E76" s="40" t="s">
        <v>19</v>
      </c>
      <c r="F76" s="38" t="s">
        <v>145</v>
      </c>
      <c r="G76" s="86"/>
      <c r="H76" s="86"/>
      <c r="I76" s="86"/>
      <c r="J76" s="41" t="n">
        <f aca="false">D76*K76</f>
        <v>480</v>
      </c>
      <c r="K76" s="42" t="n">
        <v>32</v>
      </c>
      <c r="L76" s="43"/>
      <c r="M76" s="44" t="n">
        <f aca="false">D76*L76</f>
        <v>0</v>
      </c>
      <c r="N76" s="45" t="str">
        <f aca="false">IF(ISNUMBER(L76), IF(L76&gt;K76,"NEVYHOVUJE","VYHOVUJE")," ")</f>
        <v> </v>
      </c>
      <c r="O76" s="36"/>
    </row>
    <row r="77" customFormat="false" ht="43.5" hidden="false" customHeight="true" outlineLevel="0" collapsed="false">
      <c r="B77" s="37" t="n">
        <v>71</v>
      </c>
      <c r="C77" s="38" t="s">
        <v>111</v>
      </c>
      <c r="D77" s="39" t="n">
        <v>30</v>
      </c>
      <c r="E77" s="40" t="s">
        <v>112</v>
      </c>
      <c r="F77" s="38" t="s">
        <v>113</v>
      </c>
      <c r="G77" s="86"/>
      <c r="H77" s="86"/>
      <c r="I77" s="86"/>
      <c r="J77" s="41" t="n">
        <f aca="false">D77*K77</f>
        <v>600</v>
      </c>
      <c r="K77" s="42" t="n">
        <v>20</v>
      </c>
      <c r="L77" s="43"/>
      <c r="M77" s="44" t="n">
        <f aca="false">D77*L77</f>
        <v>0</v>
      </c>
      <c r="N77" s="45" t="str">
        <f aca="false">IF(ISNUMBER(L77), IF(L77&gt;K77,"NEVYHOVUJE","VYHOVUJE")," ")</f>
        <v> </v>
      </c>
      <c r="O77" s="36"/>
    </row>
    <row r="78" customFormat="false" ht="43.5" hidden="false" customHeight="true" outlineLevel="0" collapsed="false">
      <c r="B78" s="37" t="n">
        <v>72</v>
      </c>
      <c r="C78" s="38" t="s">
        <v>111</v>
      </c>
      <c r="D78" s="39" t="n">
        <v>100</v>
      </c>
      <c r="E78" s="40" t="s">
        <v>112</v>
      </c>
      <c r="F78" s="38" t="s">
        <v>146</v>
      </c>
      <c r="G78" s="86"/>
      <c r="H78" s="86"/>
      <c r="I78" s="86"/>
      <c r="J78" s="41" t="n">
        <f aca="false">D78*K78</f>
        <v>2500</v>
      </c>
      <c r="K78" s="42" t="n">
        <v>25</v>
      </c>
      <c r="L78" s="43"/>
      <c r="M78" s="44" t="n">
        <f aca="false">D78*L78</f>
        <v>0</v>
      </c>
      <c r="N78" s="45" t="str">
        <f aca="false">IF(ISNUMBER(L78), IF(L78&gt;K78,"NEVYHOVUJE","VYHOVUJE")," ")</f>
        <v> </v>
      </c>
      <c r="O78" s="36"/>
    </row>
    <row r="79" customFormat="false" ht="43.5" hidden="false" customHeight="true" outlineLevel="0" collapsed="false">
      <c r="B79" s="37" t="n">
        <v>73</v>
      </c>
      <c r="C79" s="38" t="s">
        <v>37</v>
      </c>
      <c r="D79" s="39" t="n">
        <v>100</v>
      </c>
      <c r="E79" s="40" t="s">
        <v>31</v>
      </c>
      <c r="F79" s="38" t="s">
        <v>38</v>
      </c>
      <c r="G79" s="86"/>
      <c r="H79" s="86"/>
      <c r="I79" s="86"/>
      <c r="J79" s="41" t="n">
        <f aca="false">D79*K79</f>
        <v>1100</v>
      </c>
      <c r="K79" s="42" t="n">
        <v>11</v>
      </c>
      <c r="L79" s="43"/>
      <c r="M79" s="44" t="n">
        <f aca="false">D79*L79</f>
        <v>0</v>
      </c>
      <c r="N79" s="45" t="str">
        <f aca="false">IF(ISNUMBER(L79), IF(L79&gt;K79,"NEVYHOVUJE","VYHOVUJE")," ")</f>
        <v> </v>
      </c>
      <c r="O79" s="36"/>
    </row>
    <row r="80" customFormat="false" ht="43.5" hidden="false" customHeight="true" outlineLevel="0" collapsed="false">
      <c r="B80" s="37" t="n">
        <v>74</v>
      </c>
      <c r="C80" s="38" t="s">
        <v>147</v>
      </c>
      <c r="D80" s="39" t="n">
        <v>30</v>
      </c>
      <c r="E80" s="40" t="s">
        <v>19</v>
      </c>
      <c r="F80" s="38" t="s">
        <v>148</v>
      </c>
      <c r="G80" s="86"/>
      <c r="H80" s="86"/>
      <c r="I80" s="86"/>
      <c r="J80" s="41" t="n">
        <f aca="false">D80*K80</f>
        <v>405</v>
      </c>
      <c r="K80" s="42" t="n">
        <v>13.5</v>
      </c>
      <c r="L80" s="43"/>
      <c r="M80" s="44" t="n">
        <f aca="false">D80*L80</f>
        <v>0</v>
      </c>
      <c r="N80" s="45" t="str">
        <f aca="false">IF(ISNUMBER(L80), IF(L80&gt;K80,"NEVYHOVUJE","VYHOVUJE")," ")</f>
        <v> </v>
      </c>
      <c r="O80" s="36"/>
    </row>
    <row r="81" customFormat="false" ht="43.5" hidden="false" customHeight="true" outlineLevel="0" collapsed="false">
      <c r="B81" s="37" t="n">
        <v>75</v>
      </c>
      <c r="C81" s="38" t="s">
        <v>147</v>
      </c>
      <c r="D81" s="39" t="n">
        <v>20</v>
      </c>
      <c r="E81" s="40" t="s">
        <v>19</v>
      </c>
      <c r="F81" s="38" t="s">
        <v>149</v>
      </c>
      <c r="G81" s="86"/>
      <c r="H81" s="86"/>
      <c r="I81" s="86"/>
      <c r="J81" s="41" t="n">
        <f aca="false">D81*K81</f>
        <v>296</v>
      </c>
      <c r="K81" s="42" t="n">
        <v>14.8</v>
      </c>
      <c r="L81" s="43"/>
      <c r="M81" s="44" t="n">
        <f aca="false">D81*L81</f>
        <v>0</v>
      </c>
      <c r="N81" s="45" t="str">
        <f aca="false">IF(ISNUMBER(L81), IF(L81&gt;K81,"NEVYHOVUJE","VYHOVUJE")," ")</f>
        <v> </v>
      </c>
      <c r="O81" s="36"/>
    </row>
    <row r="82" customFormat="false" ht="43.5" hidden="false" customHeight="true" outlineLevel="0" collapsed="false">
      <c r="B82" s="37" t="n">
        <v>76</v>
      </c>
      <c r="C82" s="38" t="s">
        <v>147</v>
      </c>
      <c r="D82" s="39" t="n">
        <v>10</v>
      </c>
      <c r="E82" s="40" t="s">
        <v>19</v>
      </c>
      <c r="F82" s="38" t="s">
        <v>150</v>
      </c>
      <c r="G82" s="86"/>
      <c r="H82" s="86"/>
      <c r="I82" s="86"/>
      <c r="J82" s="41" t="n">
        <f aca="false">D82*K82</f>
        <v>120</v>
      </c>
      <c r="K82" s="42" t="n">
        <v>12</v>
      </c>
      <c r="L82" s="43"/>
      <c r="M82" s="44" t="n">
        <f aca="false">D82*L82</f>
        <v>0</v>
      </c>
      <c r="N82" s="45" t="str">
        <f aca="false">IF(ISNUMBER(L82), IF(L82&gt;K82,"NEVYHOVUJE","VYHOVUJE")," ")</f>
        <v> </v>
      </c>
      <c r="O82" s="36"/>
    </row>
    <row r="83" customFormat="false" ht="43.5" hidden="false" customHeight="true" outlineLevel="0" collapsed="false">
      <c r="B83" s="37" t="n">
        <v>77</v>
      </c>
      <c r="C83" s="38" t="s">
        <v>122</v>
      </c>
      <c r="D83" s="39" t="n">
        <v>10</v>
      </c>
      <c r="E83" s="40" t="s">
        <v>19</v>
      </c>
      <c r="F83" s="38" t="s">
        <v>151</v>
      </c>
      <c r="G83" s="86"/>
      <c r="H83" s="86"/>
      <c r="I83" s="86"/>
      <c r="J83" s="41" t="n">
        <f aca="false">D83*K83</f>
        <v>110</v>
      </c>
      <c r="K83" s="42" t="n">
        <v>11</v>
      </c>
      <c r="L83" s="43"/>
      <c r="M83" s="44" t="n">
        <f aca="false">D83*L83</f>
        <v>0</v>
      </c>
      <c r="N83" s="45" t="str">
        <f aca="false">IF(ISNUMBER(L83), IF(L83&gt;K83,"NEVYHOVUJE","VYHOVUJE")," ")</f>
        <v> </v>
      </c>
      <c r="O83" s="36"/>
    </row>
    <row r="84" customFormat="false" ht="43.5" hidden="false" customHeight="true" outlineLevel="0" collapsed="false">
      <c r="B84" s="37" t="n">
        <v>78</v>
      </c>
      <c r="C84" s="38" t="s">
        <v>122</v>
      </c>
      <c r="D84" s="39" t="n">
        <v>20</v>
      </c>
      <c r="E84" s="40" t="s">
        <v>19</v>
      </c>
      <c r="F84" s="38" t="s">
        <v>152</v>
      </c>
      <c r="G84" s="86"/>
      <c r="H84" s="86"/>
      <c r="I84" s="86"/>
      <c r="J84" s="41" t="n">
        <f aca="false">D84*K84</f>
        <v>80</v>
      </c>
      <c r="K84" s="42" t="n">
        <v>4</v>
      </c>
      <c r="L84" s="43"/>
      <c r="M84" s="44" t="n">
        <f aca="false">D84*L84</f>
        <v>0</v>
      </c>
      <c r="N84" s="45" t="str">
        <f aca="false">IF(ISNUMBER(L84), IF(L84&gt;K84,"NEVYHOVUJE","VYHOVUJE")," ")</f>
        <v> </v>
      </c>
      <c r="O84" s="36"/>
    </row>
    <row r="85" customFormat="false" ht="43.5" hidden="false" customHeight="true" outlineLevel="0" collapsed="false">
      <c r="B85" s="37" t="n">
        <v>79</v>
      </c>
      <c r="C85" s="38" t="s">
        <v>124</v>
      </c>
      <c r="D85" s="39" t="n">
        <v>50</v>
      </c>
      <c r="E85" s="40" t="s">
        <v>31</v>
      </c>
      <c r="F85" s="38" t="s">
        <v>125</v>
      </c>
      <c r="G85" s="86"/>
      <c r="H85" s="86"/>
      <c r="I85" s="86"/>
      <c r="J85" s="41" t="n">
        <f aca="false">D85*K85</f>
        <v>500</v>
      </c>
      <c r="K85" s="42" t="n">
        <v>10</v>
      </c>
      <c r="L85" s="43"/>
      <c r="M85" s="44" t="n">
        <f aca="false">D85*L85</f>
        <v>0</v>
      </c>
      <c r="N85" s="45" t="str">
        <f aca="false">IF(ISNUMBER(L85), IF(L85&gt;K85,"NEVYHOVUJE","VYHOVUJE")," ")</f>
        <v> </v>
      </c>
      <c r="O85" s="36"/>
    </row>
    <row r="86" customFormat="false" ht="43.5" hidden="false" customHeight="true" outlineLevel="0" collapsed="false">
      <c r="A86" s="75"/>
      <c r="B86" s="76" t="n">
        <v>80</v>
      </c>
      <c r="C86" s="87" t="s">
        <v>56</v>
      </c>
      <c r="D86" s="88" t="n">
        <v>20</v>
      </c>
      <c r="E86" s="89" t="s">
        <v>19</v>
      </c>
      <c r="F86" s="87" t="s">
        <v>57</v>
      </c>
      <c r="G86" s="86"/>
      <c r="H86" s="86"/>
      <c r="I86" s="86"/>
      <c r="J86" s="90" t="n">
        <f aca="false">D86*K86</f>
        <v>600</v>
      </c>
      <c r="K86" s="61" t="n">
        <v>30</v>
      </c>
      <c r="L86" s="91"/>
      <c r="M86" s="92" t="n">
        <f aca="false">D86*L86</f>
        <v>0</v>
      </c>
      <c r="N86" s="83" t="str">
        <f aca="false">IF(ISNUMBER(L86), IF(L86&gt;K86,"NEVYHOVUJE","VYHOVUJE")," ")</f>
        <v> </v>
      </c>
      <c r="O86" s="36"/>
    </row>
    <row r="87" customFormat="false" ht="42.75" hidden="false" customHeight="true" outlineLevel="0" collapsed="false">
      <c r="B87" s="26" t="n">
        <v>81</v>
      </c>
      <c r="C87" s="84" t="s">
        <v>60</v>
      </c>
      <c r="D87" s="28" t="n">
        <v>18</v>
      </c>
      <c r="E87" s="85" t="s">
        <v>61</v>
      </c>
      <c r="F87" s="84" t="s">
        <v>153</v>
      </c>
      <c r="G87" s="30" t="s">
        <v>21</v>
      </c>
      <c r="H87" s="30" t="s">
        <v>154</v>
      </c>
      <c r="I87" s="30" t="s">
        <v>155</v>
      </c>
      <c r="J87" s="31" t="n">
        <f aca="false">D87*K87</f>
        <v>63</v>
      </c>
      <c r="K87" s="32" t="n">
        <v>3.5</v>
      </c>
      <c r="L87" s="33"/>
      <c r="M87" s="34" t="n">
        <f aca="false">D87*L87</f>
        <v>0</v>
      </c>
      <c r="N87" s="35" t="str">
        <f aca="false">IF(ISNUMBER(L87), IF(L87&gt;K87,"NEVYHOVUJE","VYHOVUJE")," ")</f>
        <v> </v>
      </c>
      <c r="O87" s="36"/>
    </row>
    <row r="88" customFormat="false" ht="42.75" hidden="false" customHeight="true" outlineLevel="0" collapsed="false">
      <c r="B88" s="37" t="n">
        <v>82</v>
      </c>
      <c r="C88" s="38" t="s">
        <v>94</v>
      </c>
      <c r="D88" s="39" t="n">
        <v>2</v>
      </c>
      <c r="E88" s="40" t="s">
        <v>19</v>
      </c>
      <c r="F88" s="38" t="s">
        <v>95</v>
      </c>
      <c r="G88" s="30"/>
      <c r="H88" s="30"/>
      <c r="I88" s="30"/>
      <c r="J88" s="41" t="n">
        <f aca="false">D88*K88</f>
        <v>748</v>
      </c>
      <c r="K88" s="42" t="n">
        <v>374</v>
      </c>
      <c r="L88" s="43"/>
      <c r="M88" s="44" t="n">
        <f aca="false">D88*L88</f>
        <v>0</v>
      </c>
      <c r="N88" s="45" t="str">
        <f aca="false">IF(ISNUMBER(L88), IF(L88&gt;K88,"NEVYHOVUJE","VYHOVUJE")," ")</f>
        <v> </v>
      </c>
      <c r="O88" s="36"/>
    </row>
    <row r="89" customFormat="false" ht="42.75" hidden="false" customHeight="true" outlineLevel="0" collapsed="false">
      <c r="B89" s="37" t="n">
        <v>83</v>
      </c>
      <c r="C89" s="38" t="s">
        <v>156</v>
      </c>
      <c r="D89" s="39" t="n">
        <v>2</v>
      </c>
      <c r="E89" s="40" t="s">
        <v>19</v>
      </c>
      <c r="F89" s="38" t="s">
        <v>157</v>
      </c>
      <c r="G89" s="30"/>
      <c r="H89" s="30"/>
      <c r="I89" s="30"/>
      <c r="J89" s="41" t="n">
        <f aca="false">D89*K89</f>
        <v>30</v>
      </c>
      <c r="K89" s="42" t="n">
        <v>15</v>
      </c>
      <c r="L89" s="43"/>
      <c r="M89" s="44" t="n">
        <f aca="false">D89*L89</f>
        <v>0</v>
      </c>
      <c r="N89" s="45" t="str">
        <f aca="false">IF(ISNUMBER(L89), IF(L89&gt;K89,"NEVYHOVUJE","VYHOVUJE")," ")</f>
        <v> </v>
      </c>
      <c r="O89" s="36"/>
    </row>
    <row r="90" customFormat="false" ht="42.75" hidden="false" customHeight="true" outlineLevel="0" collapsed="false">
      <c r="B90" s="48" t="n">
        <v>84</v>
      </c>
      <c r="C90" s="49" t="s">
        <v>56</v>
      </c>
      <c r="D90" s="50" t="n">
        <v>1</v>
      </c>
      <c r="E90" s="51" t="s">
        <v>19</v>
      </c>
      <c r="F90" s="49" t="s">
        <v>57</v>
      </c>
      <c r="G90" s="30"/>
      <c r="H90" s="30"/>
      <c r="I90" s="30"/>
      <c r="J90" s="52" t="n">
        <f aca="false">D90*K90</f>
        <v>30</v>
      </c>
      <c r="K90" s="53" t="n">
        <v>30</v>
      </c>
      <c r="L90" s="54"/>
      <c r="M90" s="55" t="n">
        <f aca="false">D90*L90</f>
        <v>0</v>
      </c>
      <c r="N90" s="56" t="str">
        <f aca="false">IF(ISNUMBER(L90), IF(L90&gt;K90,"NEVYHOVUJE","VYHOVUJE")," ")</f>
        <v> </v>
      </c>
      <c r="O90" s="36"/>
    </row>
    <row r="91" customFormat="false" ht="16.5" hidden="false" customHeight="true" outlineLevel="0" collapsed="false">
      <c r="A91" s="36"/>
      <c r="B91" s="26" t="n">
        <v>85</v>
      </c>
      <c r="C91" s="84" t="s">
        <v>158</v>
      </c>
      <c r="D91" s="28" t="n">
        <v>200</v>
      </c>
      <c r="E91" s="85" t="s">
        <v>159</v>
      </c>
      <c r="F91" s="84" t="s">
        <v>160</v>
      </c>
      <c r="G91" s="30" t="s">
        <v>21</v>
      </c>
      <c r="H91" s="30" t="s">
        <v>161</v>
      </c>
      <c r="I91" s="30" t="s">
        <v>162</v>
      </c>
      <c r="J91" s="31" t="n">
        <f aca="false">D91*K91</f>
        <v>2900</v>
      </c>
      <c r="K91" s="32" t="n">
        <v>14.5</v>
      </c>
      <c r="L91" s="33"/>
      <c r="M91" s="34" t="n">
        <f aca="false">D91*L91</f>
        <v>0</v>
      </c>
      <c r="N91" s="35" t="str">
        <f aca="false">IF(ISNUMBER(L91), IF(L91&gt;K91,"NEVYHOVUJE","VYHOVUJE")," ")</f>
        <v> </v>
      </c>
      <c r="O91" s="36"/>
    </row>
    <row r="92" customFormat="false" ht="67.5" hidden="false" customHeight="true" outlineLevel="0" collapsed="false">
      <c r="B92" s="37" t="n">
        <v>86</v>
      </c>
      <c r="C92" s="57" t="s">
        <v>163</v>
      </c>
      <c r="D92" s="39" t="n">
        <v>24</v>
      </c>
      <c r="E92" s="58" t="s">
        <v>61</v>
      </c>
      <c r="F92" s="93" t="s">
        <v>164</v>
      </c>
      <c r="G92" s="30"/>
      <c r="H92" s="30"/>
      <c r="I92" s="30"/>
      <c r="J92" s="41" t="n">
        <f aca="false">D92*K92</f>
        <v>504</v>
      </c>
      <c r="K92" s="42" t="n">
        <v>21</v>
      </c>
      <c r="L92" s="43"/>
      <c r="M92" s="44" t="n">
        <f aca="false">D92*L92</f>
        <v>0</v>
      </c>
      <c r="N92" s="45" t="str">
        <f aca="false">IF(ISNUMBER(L92), IF(L92&gt;K92,"NEVYHOVUJE","VYHOVUJE")," ")</f>
        <v> </v>
      </c>
      <c r="O92" s="36"/>
    </row>
    <row r="93" customFormat="false" ht="67.5" hidden="false" customHeight="true" outlineLevel="0" collapsed="false">
      <c r="B93" s="37" t="n">
        <v>87</v>
      </c>
      <c r="C93" s="38" t="s">
        <v>165</v>
      </c>
      <c r="D93" s="39" t="n">
        <v>10</v>
      </c>
      <c r="E93" s="40" t="s">
        <v>19</v>
      </c>
      <c r="F93" s="38" t="s">
        <v>166</v>
      </c>
      <c r="G93" s="30"/>
      <c r="H93" s="30"/>
      <c r="I93" s="30"/>
      <c r="J93" s="41" t="n">
        <f aca="false">D93*K93</f>
        <v>1850</v>
      </c>
      <c r="K93" s="42" t="n">
        <v>185</v>
      </c>
      <c r="L93" s="43"/>
      <c r="M93" s="44" t="n">
        <f aca="false">D93*L93</f>
        <v>0</v>
      </c>
      <c r="N93" s="45" t="str">
        <f aca="false">IF(ISNUMBER(L93), IF(L93&gt;K93,"NEVYHOVUJE","VYHOVUJE")," ")</f>
        <v> </v>
      </c>
      <c r="O93" s="36"/>
    </row>
    <row r="94" customFormat="false" ht="67.5" hidden="false" customHeight="true" outlineLevel="0" collapsed="false">
      <c r="B94" s="37" t="n">
        <v>88</v>
      </c>
      <c r="C94" s="38" t="s">
        <v>67</v>
      </c>
      <c r="D94" s="39" t="n">
        <v>10</v>
      </c>
      <c r="E94" s="40" t="s">
        <v>19</v>
      </c>
      <c r="F94" s="38" t="s">
        <v>167</v>
      </c>
      <c r="G94" s="30"/>
      <c r="H94" s="30"/>
      <c r="I94" s="30"/>
      <c r="J94" s="41" t="n">
        <f aca="false">D94*K94</f>
        <v>1000</v>
      </c>
      <c r="K94" s="42" t="n">
        <v>100</v>
      </c>
      <c r="L94" s="43"/>
      <c r="M94" s="44" t="n">
        <f aca="false">D94*L94</f>
        <v>0</v>
      </c>
      <c r="N94" s="45" t="str">
        <f aca="false">IF(ISNUMBER(L94), IF(L94&gt;K94,"NEVYHOVUJE","VYHOVUJE")," ")</f>
        <v> </v>
      </c>
      <c r="O94" s="36"/>
    </row>
    <row r="95" customFormat="false" ht="67.5" hidden="false" customHeight="true" outlineLevel="0" collapsed="false">
      <c r="B95" s="37" t="n">
        <v>89</v>
      </c>
      <c r="C95" s="38" t="s">
        <v>109</v>
      </c>
      <c r="D95" s="39" t="n">
        <v>40</v>
      </c>
      <c r="E95" s="40" t="s">
        <v>103</v>
      </c>
      <c r="F95" s="38" t="s">
        <v>110</v>
      </c>
      <c r="G95" s="30"/>
      <c r="H95" s="30"/>
      <c r="I95" s="30"/>
      <c r="J95" s="41" t="n">
        <f aca="false">D95*K95</f>
        <v>1000</v>
      </c>
      <c r="K95" s="42" t="n">
        <v>25</v>
      </c>
      <c r="L95" s="43"/>
      <c r="M95" s="44" t="n">
        <f aca="false">D95*L95</f>
        <v>0</v>
      </c>
      <c r="N95" s="45" t="str">
        <f aca="false">IF(ISNUMBER(L95), IF(L95&gt;K95,"NEVYHOVUJE","VYHOVUJE")," ")</f>
        <v> </v>
      </c>
      <c r="O95" s="36"/>
    </row>
    <row r="96" customFormat="false" ht="67.5" hidden="false" customHeight="true" outlineLevel="0" collapsed="false">
      <c r="B96" s="37" t="n">
        <v>90</v>
      </c>
      <c r="C96" s="38" t="s">
        <v>168</v>
      </c>
      <c r="D96" s="39" t="n">
        <v>5</v>
      </c>
      <c r="E96" s="40" t="s">
        <v>103</v>
      </c>
      <c r="F96" s="38" t="s">
        <v>169</v>
      </c>
      <c r="G96" s="30"/>
      <c r="H96" s="30"/>
      <c r="I96" s="30"/>
      <c r="J96" s="41" t="n">
        <f aca="false">D96*K96</f>
        <v>125</v>
      </c>
      <c r="K96" s="42" t="n">
        <v>25</v>
      </c>
      <c r="L96" s="43"/>
      <c r="M96" s="44" t="n">
        <f aca="false">D96*L96</f>
        <v>0</v>
      </c>
      <c r="N96" s="45" t="str">
        <f aca="false">IF(ISNUMBER(L96), IF(L96&gt;K96,"NEVYHOVUJE","VYHOVUJE")," ")</f>
        <v> </v>
      </c>
      <c r="O96" s="36"/>
    </row>
    <row r="97" customFormat="false" ht="67.5" hidden="false" customHeight="true" outlineLevel="0" collapsed="false">
      <c r="B97" s="37" t="n">
        <v>91</v>
      </c>
      <c r="C97" s="38" t="s">
        <v>170</v>
      </c>
      <c r="D97" s="39" t="n">
        <v>5</v>
      </c>
      <c r="E97" s="40" t="s">
        <v>31</v>
      </c>
      <c r="F97" s="38" t="s">
        <v>171</v>
      </c>
      <c r="G97" s="30"/>
      <c r="H97" s="30"/>
      <c r="I97" s="30"/>
      <c r="J97" s="41" t="n">
        <f aca="false">D97*K97</f>
        <v>345</v>
      </c>
      <c r="K97" s="42" t="n">
        <v>69</v>
      </c>
      <c r="L97" s="43"/>
      <c r="M97" s="44" t="n">
        <f aca="false">D97*L97</f>
        <v>0</v>
      </c>
      <c r="N97" s="45" t="str">
        <f aca="false">IF(ISNUMBER(L97), IF(L97&gt;K97,"NEVYHOVUJE","VYHOVUJE")," ")</f>
        <v> </v>
      </c>
      <c r="O97" s="36"/>
    </row>
    <row r="98" customFormat="false" ht="67.5" hidden="false" customHeight="true" outlineLevel="0" collapsed="false">
      <c r="B98" s="37" t="n">
        <v>92</v>
      </c>
      <c r="C98" s="38" t="s">
        <v>147</v>
      </c>
      <c r="D98" s="39" t="n">
        <v>40</v>
      </c>
      <c r="E98" s="40" t="s">
        <v>19</v>
      </c>
      <c r="F98" s="38" t="s">
        <v>148</v>
      </c>
      <c r="G98" s="30"/>
      <c r="H98" s="30"/>
      <c r="I98" s="30"/>
      <c r="J98" s="41" t="n">
        <f aca="false">D98*K98</f>
        <v>540</v>
      </c>
      <c r="K98" s="42" t="n">
        <v>13.5</v>
      </c>
      <c r="L98" s="43"/>
      <c r="M98" s="44" t="n">
        <f aca="false">D98*L98</f>
        <v>0</v>
      </c>
      <c r="N98" s="45" t="str">
        <f aca="false">IF(ISNUMBER(L98), IF(L98&gt;K98,"NEVYHOVUJE","VYHOVUJE")," ")</f>
        <v> </v>
      </c>
      <c r="O98" s="36"/>
    </row>
    <row r="99" customFormat="false" ht="67.5" hidden="false" customHeight="true" outlineLevel="0" collapsed="false">
      <c r="B99" s="37" t="n">
        <v>93</v>
      </c>
      <c r="C99" s="38" t="s">
        <v>126</v>
      </c>
      <c r="D99" s="39" t="n">
        <v>40</v>
      </c>
      <c r="E99" s="40" t="s">
        <v>19</v>
      </c>
      <c r="F99" s="38" t="s">
        <v>127</v>
      </c>
      <c r="G99" s="30"/>
      <c r="H99" s="30"/>
      <c r="I99" s="30"/>
      <c r="J99" s="41" t="n">
        <f aca="false">D99*K99</f>
        <v>360</v>
      </c>
      <c r="K99" s="42" t="n">
        <v>9</v>
      </c>
      <c r="L99" s="43"/>
      <c r="M99" s="44" t="n">
        <f aca="false">D99*L99</f>
        <v>0</v>
      </c>
      <c r="N99" s="45" t="str">
        <f aca="false">IF(ISNUMBER(L99), IF(L99&gt;K99,"NEVYHOVUJE","VYHOVUJE")," ")</f>
        <v> </v>
      </c>
      <c r="O99" s="36"/>
    </row>
    <row r="100" customFormat="false" ht="67.5" hidden="false" customHeight="true" outlineLevel="0" collapsed="false">
      <c r="B100" s="37" t="n">
        <v>94</v>
      </c>
      <c r="C100" s="94" t="s">
        <v>172</v>
      </c>
      <c r="D100" s="39" t="n">
        <v>24</v>
      </c>
      <c r="E100" s="95" t="s">
        <v>19</v>
      </c>
      <c r="F100" s="94" t="s">
        <v>173</v>
      </c>
      <c r="G100" s="30"/>
      <c r="H100" s="30"/>
      <c r="I100" s="30"/>
      <c r="J100" s="41" t="n">
        <f aca="false">D100*K100</f>
        <v>3216</v>
      </c>
      <c r="K100" s="42" t="n">
        <v>134</v>
      </c>
      <c r="L100" s="43"/>
      <c r="M100" s="44" t="n">
        <f aca="false">D100*L100</f>
        <v>0</v>
      </c>
      <c r="N100" s="45" t="str">
        <f aca="false">IF(ISNUMBER(L100), IF(L100&gt;K100,"NEVYHOVUJE","VYHOVUJE")," ")</f>
        <v> </v>
      </c>
      <c r="O100" s="36"/>
    </row>
    <row r="101" customFormat="false" ht="67.5" hidden="false" customHeight="true" outlineLevel="0" collapsed="false">
      <c r="B101" s="37" t="n">
        <v>95</v>
      </c>
      <c r="C101" s="94" t="s">
        <v>174</v>
      </c>
      <c r="D101" s="39" t="n">
        <v>24</v>
      </c>
      <c r="E101" s="95" t="s">
        <v>19</v>
      </c>
      <c r="F101" s="94" t="s">
        <v>175</v>
      </c>
      <c r="G101" s="30"/>
      <c r="H101" s="30"/>
      <c r="I101" s="30"/>
      <c r="J101" s="41" t="n">
        <f aca="false">D101*K101</f>
        <v>3696</v>
      </c>
      <c r="K101" s="42" t="n">
        <v>154</v>
      </c>
      <c r="L101" s="43"/>
      <c r="M101" s="44" t="n">
        <f aca="false">D101*L101</f>
        <v>0</v>
      </c>
      <c r="N101" s="45" t="str">
        <f aca="false">IF(ISNUMBER(L101), IF(L101&gt;K101,"NEVYHOVUJE","VYHOVUJE")," ")</f>
        <v> </v>
      </c>
      <c r="O101" s="36"/>
    </row>
    <row r="102" customFormat="false" ht="67.5" hidden="false" customHeight="true" outlineLevel="0" collapsed="false">
      <c r="B102" s="37" t="n">
        <v>96</v>
      </c>
      <c r="C102" s="94" t="s">
        <v>176</v>
      </c>
      <c r="D102" s="39" t="n">
        <v>30</v>
      </c>
      <c r="E102" s="95" t="s">
        <v>19</v>
      </c>
      <c r="F102" s="94" t="s">
        <v>177</v>
      </c>
      <c r="G102" s="30"/>
      <c r="H102" s="30"/>
      <c r="I102" s="30"/>
      <c r="J102" s="41" t="n">
        <f aca="false">D102*K102</f>
        <v>2040</v>
      </c>
      <c r="K102" s="42" t="n">
        <v>68</v>
      </c>
      <c r="L102" s="43"/>
      <c r="M102" s="44" t="n">
        <f aca="false">D102*L102</f>
        <v>0</v>
      </c>
      <c r="N102" s="45" t="str">
        <f aca="false">IF(ISNUMBER(L102), IF(L102&gt;K102,"NEVYHOVUJE","VYHOVUJE")," ")</f>
        <v> </v>
      </c>
      <c r="O102" s="36"/>
    </row>
    <row r="103" customFormat="false" ht="67.5" hidden="false" customHeight="true" outlineLevel="0" collapsed="false">
      <c r="A103" s="75"/>
      <c r="B103" s="48" t="n">
        <v>97</v>
      </c>
      <c r="C103" s="96" t="s">
        <v>178</v>
      </c>
      <c r="D103" s="50" t="n">
        <v>4</v>
      </c>
      <c r="E103" s="97" t="s">
        <v>19</v>
      </c>
      <c r="F103" s="96" t="s">
        <v>179</v>
      </c>
      <c r="G103" s="30"/>
      <c r="H103" s="30"/>
      <c r="I103" s="30"/>
      <c r="J103" s="52" t="n">
        <f aca="false">D103*K103</f>
        <v>560</v>
      </c>
      <c r="K103" s="53" t="n">
        <v>140</v>
      </c>
      <c r="L103" s="54"/>
      <c r="M103" s="55" t="n">
        <f aca="false">D103*L103</f>
        <v>0</v>
      </c>
      <c r="N103" s="56" t="str">
        <f aca="false">IF(ISNUMBER(L103), IF(L103&gt;K103,"NEVYHOVUJE","VYHOVUJE")," ")</f>
        <v> </v>
      </c>
      <c r="O103" s="36"/>
    </row>
    <row r="104" customFormat="false" ht="31.5" hidden="false" customHeight="true" outlineLevel="0" collapsed="false">
      <c r="B104" s="98" t="n">
        <v>98</v>
      </c>
      <c r="C104" s="99" t="s">
        <v>60</v>
      </c>
      <c r="D104" s="63" t="n">
        <v>600</v>
      </c>
      <c r="E104" s="100" t="s">
        <v>61</v>
      </c>
      <c r="F104" s="99" t="s">
        <v>62</v>
      </c>
      <c r="G104" s="101" t="s">
        <v>21</v>
      </c>
      <c r="H104" s="101" t="s">
        <v>129</v>
      </c>
      <c r="I104" s="101" t="s">
        <v>130</v>
      </c>
      <c r="J104" s="102" t="n">
        <f aca="false">D104*K104</f>
        <v>1500</v>
      </c>
      <c r="K104" s="73" t="n">
        <v>2.5</v>
      </c>
      <c r="L104" s="59"/>
      <c r="M104" s="66" t="n">
        <f aca="false">D104*L104</f>
        <v>0</v>
      </c>
      <c r="N104" s="60" t="str">
        <f aca="false">IF(ISNUMBER(L104), IF(L104&gt;K104,"NEVYHOVUJE","VYHOVUJE")," ")</f>
        <v> </v>
      </c>
      <c r="O104" s="36"/>
    </row>
    <row r="105" customFormat="false" ht="69.75" hidden="false" customHeight="true" outlineLevel="0" collapsed="false">
      <c r="B105" s="37" t="n">
        <v>99</v>
      </c>
      <c r="C105" s="38" t="s">
        <v>180</v>
      </c>
      <c r="D105" s="39" t="n">
        <v>3</v>
      </c>
      <c r="E105" s="40" t="s">
        <v>19</v>
      </c>
      <c r="F105" s="38" t="s">
        <v>181</v>
      </c>
      <c r="G105" s="101"/>
      <c r="H105" s="101"/>
      <c r="I105" s="101"/>
      <c r="J105" s="41" t="n">
        <f aca="false">D105*K105</f>
        <v>330</v>
      </c>
      <c r="K105" s="42" t="n">
        <v>110</v>
      </c>
      <c r="L105" s="43"/>
      <c r="M105" s="44" t="n">
        <f aca="false">D105*L105</f>
        <v>0</v>
      </c>
      <c r="N105" s="45" t="str">
        <f aca="false">IF(ISNUMBER(L105), IF(L105&gt;K105,"NEVYHOVUJE","VYHOVUJE")," ")</f>
        <v> </v>
      </c>
      <c r="O105" s="36"/>
    </row>
    <row r="106" customFormat="false" ht="69.75" hidden="false" customHeight="true" outlineLevel="0" collapsed="false">
      <c r="B106" s="37" t="n">
        <v>100</v>
      </c>
      <c r="C106" s="38" t="s">
        <v>67</v>
      </c>
      <c r="D106" s="39" t="n">
        <v>20</v>
      </c>
      <c r="E106" s="40" t="s">
        <v>19</v>
      </c>
      <c r="F106" s="38" t="s">
        <v>132</v>
      </c>
      <c r="G106" s="101"/>
      <c r="H106" s="101"/>
      <c r="I106" s="101"/>
      <c r="J106" s="41" t="n">
        <f aca="false">D106*K106</f>
        <v>400</v>
      </c>
      <c r="K106" s="42" t="n">
        <v>20</v>
      </c>
      <c r="L106" s="43"/>
      <c r="M106" s="44" t="n">
        <f aca="false">D106*L106</f>
        <v>0</v>
      </c>
      <c r="N106" s="45" t="str">
        <f aca="false">IF(ISNUMBER(L106), IF(L106&gt;K106,"NEVYHOVUJE","VYHOVUJE")," ")</f>
        <v> </v>
      </c>
      <c r="O106" s="36"/>
    </row>
    <row r="107" customFormat="false" ht="69.75" hidden="false" customHeight="true" outlineLevel="0" collapsed="false">
      <c r="B107" s="37" t="n">
        <v>101</v>
      </c>
      <c r="C107" s="38" t="s">
        <v>18</v>
      </c>
      <c r="D107" s="39" t="n">
        <v>5</v>
      </c>
      <c r="E107" s="40" t="s">
        <v>19</v>
      </c>
      <c r="F107" s="38" t="s">
        <v>133</v>
      </c>
      <c r="G107" s="101"/>
      <c r="H107" s="101"/>
      <c r="I107" s="101"/>
      <c r="J107" s="41" t="n">
        <f aca="false">D107*K107</f>
        <v>700</v>
      </c>
      <c r="K107" s="42" t="n">
        <v>140</v>
      </c>
      <c r="L107" s="43"/>
      <c r="M107" s="44" t="n">
        <f aca="false">D107*L107</f>
        <v>0</v>
      </c>
      <c r="N107" s="45" t="str">
        <f aca="false">IF(ISNUMBER(L107), IF(L107&gt;K107,"NEVYHOVUJE","VYHOVUJE")," ")</f>
        <v> </v>
      </c>
      <c r="O107" s="36"/>
    </row>
    <row r="108" customFormat="false" ht="69.75" hidden="false" customHeight="true" outlineLevel="0" collapsed="false">
      <c r="B108" s="37" t="n">
        <v>102</v>
      </c>
      <c r="C108" s="38" t="s">
        <v>70</v>
      </c>
      <c r="D108" s="39" t="n">
        <v>2</v>
      </c>
      <c r="E108" s="40" t="s">
        <v>19</v>
      </c>
      <c r="F108" s="38" t="s">
        <v>182</v>
      </c>
      <c r="G108" s="101"/>
      <c r="H108" s="101"/>
      <c r="I108" s="101"/>
      <c r="J108" s="41" t="n">
        <f aca="false">D108*K108</f>
        <v>650</v>
      </c>
      <c r="K108" s="42" t="n">
        <v>325</v>
      </c>
      <c r="L108" s="43"/>
      <c r="M108" s="44" t="n">
        <f aca="false">D108*L108</f>
        <v>0</v>
      </c>
      <c r="N108" s="45" t="str">
        <f aca="false">IF(ISNUMBER(L108), IF(L108&gt;K108,"NEVYHOVUJE","VYHOVUJE")," ")</f>
        <v> </v>
      </c>
      <c r="O108" s="36"/>
    </row>
    <row r="109" customFormat="false" ht="69.75" hidden="false" customHeight="true" outlineLevel="0" collapsed="false">
      <c r="B109" s="37" t="n">
        <v>103</v>
      </c>
      <c r="C109" s="38" t="s">
        <v>77</v>
      </c>
      <c r="D109" s="39" t="n">
        <v>10</v>
      </c>
      <c r="E109" s="40" t="s">
        <v>19</v>
      </c>
      <c r="F109" s="38" t="s">
        <v>78</v>
      </c>
      <c r="G109" s="101"/>
      <c r="H109" s="101"/>
      <c r="I109" s="101"/>
      <c r="J109" s="41" t="n">
        <f aca="false">D109*K109</f>
        <v>410</v>
      </c>
      <c r="K109" s="42" t="n">
        <v>41</v>
      </c>
      <c r="L109" s="43"/>
      <c r="M109" s="44" t="n">
        <f aca="false">D109*L109</f>
        <v>0</v>
      </c>
      <c r="N109" s="45" t="str">
        <f aca="false">IF(ISNUMBER(L109), IF(L109&gt;K109,"NEVYHOVUJE","VYHOVUJE")," ")</f>
        <v> </v>
      </c>
      <c r="O109" s="36"/>
    </row>
    <row r="110" customFormat="false" ht="66.75" hidden="false" customHeight="true" outlineLevel="0" collapsed="false">
      <c r="B110" s="37" t="n">
        <v>104</v>
      </c>
      <c r="C110" s="38" t="s">
        <v>79</v>
      </c>
      <c r="D110" s="39" t="n">
        <v>10</v>
      </c>
      <c r="E110" s="40" t="s">
        <v>19</v>
      </c>
      <c r="F110" s="38" t="s">
        <v>80</v>
      </c>
      <c r="G110" s="101"/>
      <c r="H110" s="101"/>
      <c r="I110" s="101"/>
      <c r="J110" s="41" t="n">
        <f aca="false">D110*K110</f>
        <v>320</v>
      </c>
      <c r="K110" s="42" t="n">
        <v>32</v>
      </c>
      <c r="L110" s="43"/>
      <c r="M110" s="44" t="n">
        <f aca="false">D110*L110</f>
        <v>0</v>
      </c>
      <c r="N110" s="45" t="str">
        <f aca="false">IF(ISNUMBER(L110), IF(L110&gt;K110,"NEVYHOVUJE","VYHOVUJE")," ")</f>
        <v> </v>
      </c>
      <c r="O110" s="36"/>
    </row>
    <row r="111" customFormat="false" ht="66.75" hidden="false" customHeight="true" outlineLevel="0" collapsed="false">
      <c r="B111" s="37" t="n">
        <v>105</v>
      </c>
      <c r="C111" s="38" t="s">
        <v>82</v>
      </c>
      <c r="D111" s="39" t="n">
        <v>30</v>
      </c>
      <c r="E111" s="40" t="s">
        <v>19</v>
      </c>
      <c r="F111" s="38" t="s">
        <v>134</v>
      </c>
      <c r="G111" s="101"/>
      <c r="H111" s="101"/>
      <c r="I111" s="101"/>
      <c r="J111" s="41" t="n">
        <f aca="false">D111*K111</f>
        <v>1590</v>
      </c>
      <c r="K111" s="42" t="n">
        <v>53</v>
      </c>
      <c r="L111" s="43"/>
      <c r="M111" s="44" t="n">
        <f aca="false">D111*L111</f>
        <v>0</v>
      </c>
      <c r="N111" s="45" t="str">
        <f aca="false">IF(ISNUMBER(L111), IF(L111&gt;K111,"NEVYHOVUJE","VYHOVUJE")," ")</f>
        <v> </v>
      </c>
      <c r="O111" s="36"/>
    </row>
    <row r="112" customFormat="false" ht="66.75" hidden="false" customHeight="true" outlineLevel="0" collapsed="false">
      <c r="B112" s="37" t="n">
        <v>106</v>
      </c>
      <c r="C112" s="38" t="s">
        <v>82</v>
      </c>
      <c r="D112" s="39" t="n">
        <v>20</v>
      </c>
      <c r="E112" s="40" t="s">
        <v>19</v>
      </c>
      <c r="F112" s="38" t="s">
        <v>135</v>
      </c>
      <c r="G112" s="101"/>
      <c r="H112" s="101"/>
      <c r="I112" s="101"/>
      <c r="J112" s="41" t="n">
        <f aca="false">D112*K112</f>
        <v>700</v>
      </c>
      <c r="K112" s="42" t="n">
        <v>35</v>
      </c>
      <c r="L112" s="43"/>
      <c r="M112" s="44" t="n">
        <f aca="false">D112*L112</f>
        <v>0</v>
      </c>
      <c r="N112" s="45" t="str">
        <f aca="false">IF(ISNUMBER(L112), IF(L112&gt;K112,"NEVYHOVUJE","VYHOVUJE")," ")</f>
        <v> </v>
      </c>
      <c r="O112" s="36"/>
    </row>
    <row r="113" customFormat="false" ht="66.75" hidden="false" customHeight="true" outlineLevel="0" collapsed="false">
      <c r="B113" s="37" t="n">
        <v>107</v>
      </c>
      <c r="C113" s="38" t="s">
        <v>82</v>
      </c>
      <c r="D113" s="39" t="n">
        <v>30</v>
      </c>
      <c r="E113" s="40" t="s">
        <v>19</v>
      </c>
      <c r="F113" s="38" t="s">
        <v>136</v>
      </c>
      <c r="G113" s="101"/>
      <c r="H113" s="101"/>
      <c r="I113" s="101"/>
      <c r="J113" s="41" t="n">
        <f aca="false">D113*K113</f>
        <v>1680</v>
      </c>
      <c r="K113" s="42" t="n">
        <v>56</v>
      </c>
      <c r="L113" s="43"/>
      <c r="M113" s="44" t="n">
        <f aca="false">D113*L113</f>
        <v>0</v>
      </c>
      <c r="N113" s="45" t="str">
        <f aca="false">IF(ISNUMBER(L113), IF(L113&gt;K113,"NEVYHOVUJE","VYHOVUJE")," ")</f>
        <v> </v>
      </c>
      <c r="O113" s="36"/>
    </row>
    <row r="114" customFormat="false" ht="66.75" hidden="false" customHeight="true" outlineLevel="0" collapsed="false">
      <c r="B114" s="37" t="n">
        <v>108</v>
      </c>
      <c r="C114" s="38" t="s">
        <v>139</v>
      </c>
      <c r="D114" s="39" t="n">
        <v>900</v>
      </c>
      <c r="E114" s="40" t="s">
        <v>19</v>
      </c>
      <c r="F114" s="38" t="s">
        <v>140</v>
      </c>
      <c r="G114" s="101"/>
      <c r="H114" s="101"/>
      <c r="I114" s="101"/>
      <c r="J114" s="41" t="n">
        <f aca="false">D114*K114</f>
        <v>2070</v>
      </c>
      <c r="K114" s="42" t="n">
        <v>2.3</v>
      </c>
      <c r="L114" s="43"/>
      <c r="M114" s="44" t="n">
        <f aca="false">D114*L114</f>
        <v>0</v>
      </c>
      <c r="N114" s="45" t="str">
        <f aca="false">IF(ISNUMBER(L114), IF(L114&gt;K114,"NEVYHOVUJE","VYHOVUJE")," ")</f>
        <v> </v>
      </c>
      <c r="O114" s="36"/>
    </row>
    <row r="115" customFormat="false" ht="66.75" hidden="false" customHeight="true" outlineLevel="0" collapsed="false">
      <c r="B115" s="37" t="n">
        <v>109</v>
      </c>
      <c r="C115" s="38" t="s">
        <v>89</v>
      </c>
      <c r="D115" s="39" t="n">
        <v>6</v>
      </c>
      <c r="E115" s="40" t="s">
        <v>19</v>
      </c>
      <c r="F115" s="38" t="s">
        <v>90</v>
      </c>
      <c r="G115" s="101"/>
      <c r="H115" s="101"/>
      <c r="I115" s="101"/>
      <c r="J115" s="41" t="n">
        <f aca="false">D115*K115</f>
        <v>120</v>
      </c>
      <c r="K115" s="42" t="n">
        <v>20</v>
      </c>
      <c r="L115" s="43"/>
      <c r="M115" s="44" t="n">
        <f aca="false">D115*L115</f>
        <v>0</v>
      </c>
      <c r="N115" s="45" t="str">
        <f aca="false">IF(ISNUMBER(L115), IF(L115&gt;K115,"NEVYHOVUJE","VYHOVUJE")," ")</f>
        <v> </v>
      </c>
      <c r="O115" s="36"/>
    </row>
    <row r="116" customFormat="false" ht="66.75" hidden="false" customHeight="true" outlineLevel="0" collapsed="false">
      <c r="B116" s="37" t="n">
        <v>110</v>
      </c>
      <c r="C116" s="38" t="s">
        <v>144</v>
      </c>
      <c r="D116" s="39" t="n">
        <v>15</v>
      </c>
      <c r="E116" s="40" t="s">
        <v>19</v>
      </c>
      <c r="F116" s="38" t="s">
        <v>145</v>
      </c>
      <c r="G116" s="101"/>
      <c r="H116" s="101"/>
      <c r="I116" s="101"/>
      <c r="J116" s="41" t="n">
        <f aca="false">D116*K116</f>
        <v>480</v>
      </c>
      <c r="K116" s="42" t="n">
        <v>32</v>
      </c>
      <c r="L116" s="43"/>
      <c r="M116" s="44" t="n">
        <f aca="false">D116*L116</f>
        <v>0</v>
      </c>
      <c r="N116" s="45" t="str">
        <f aca="false">IF(ISNUMBER(L116), IF(L116&gt;K116,"NEVYHOVUJE","VYHOVUJE")," ")</f>
        <v> </v>
      </c>
      <c r="O116" s="36"/>
    </row>
    <row r="117" customFormat="false" ht="66.75" hidden="false" customHeight="true" outlineLevel="0" collapsed="false">
      <c r="B117" s="37" t="n">
        <v>111</v>
      </c>
      <c r="C117" s="38" t="s">
        <v>111</v>
      </c>
      <c r="D117" s="39" t="n">
        <v>30</v>
      </c>
      <c r="E117" s="40" t="s">
        <v>112</v>
      </c>
      <c r="F117" s="38" t="s">
        <v>113</v>
      </c>
      <c r="G117" s="101"/>
      <c r="H117" s="101"/>
      <c r="I117" s="101"/>
      <c r="J117" s="41" t="n">
        <f aca="false">D117*K117</f>
        <v>600</v>
      </c>
      <c r="K117" s="42" t="n">
        <v>20</v>
      </c>
      <c r="L117" s="43"/>
      <c r="M117" s="44" t="n">
        <f aca="false">D117*L117</f>
        <v>0</v>
      </c>
      <c r="N117" s="45" t="str">
        <f aca="false">IF(ISNUMBER(L117), IF(L117&gt;K117,"NEVYHOVUJE","VYHOVUJE")," ")</f>
        <v> </v>
      </c>
      <c r="O117" s="36"/>
    </row>
    <row r="118" customFormat="false" ht="66.75" hidden="false" customHeight="true" outlineLevel="0" collapsed="false">
      <c r="B118" s="37" t="n">
        <v>112</v>
      </c>
      <c r="C118" s="38" t="s">
        <v>111</v>
      </c>
      <c r="D118" s="39" t="n">
        <v>100</v>
      </c>
      <c r="E118" s="40" t="s">
        <v>112</v>
      </c>
      <c r="F118" s="38" t="s">
        <v>146</v>
      </c>
      <c r="G118" s="101"/>
      <c r="H118" s="101"/>
      <c r="I118" s="101"/>
      <c r="J118" s="41" t="n">
        <f aca="false">D118*K118</f>
        <v>2500</v>
      </c>
      <c r="K118" s="42" t="n">
        <v>25</v>
      </c>
      <c r="L118" s="43"/>
      <c r="M118" s="44" t="n">
        <f aca="false">D118*L118</f>
        <v>0</v>
      </c>
      <c r="N118" s="45" t="str">
        <f aca="false">IF(ISNUMBER(L118), IF(L118&gt;K118,"NEVYHOVUJE","VYHOVUJE")," ")</f>
        <v> </v>
      </c>
      <c r="O118" s="36"/>
    </row>
    <row r="119" customFormat="false" ht="66.75" hidden="false" customHeight="true" outlineLevel="0" collapsed="false">
      <c r="B119" s="37" t="n">
        <v>113</v>
      </c>
      <c r="C119" s="38" t="s">
        <v>147</v>
      </c>
      <c r="D119" s="39" t="n">
        <v>30</v>
      </c>
      <c r="E119" s="40" t="s">
        <v>19</v>
      </c>
      <c r="F119" s="38" t="s">
        <v>148</v>
      </c>
      <c r="G119" s="101"/>
      <c r="H119" s="101"/>
      <c r="I119" s="101"/>
      <c r="J119" s="41" t="n">
        <f aca="false">D119*K119</f>
        <v>405</v>
      </c>
      <c r="K119" s="42" t="n">
        <v>13.5</v>
      </c>
      <c r="L119" s="43"/>
      <c r="M119" s="44" t="n">
        <f aca="false">D119*L119</f>
        <v>0</v>
      </c>
      <c r="N119" s="45" t="str">
        <f aca="false">IF(ISNUMBER(L119), IF(L119&gt;K119,"NEVYHOVUJE","VYHOVUJE")," ")</f>
        <v> </v>
      </c>
      <c r="O119" s="36"/>
    </row>
    <row r="120" customFormat="false" ht="66.75" hidden="false" customHeight="true" outlineLevel="0" collapsed="false">
      <c r="B120" s="37" t="n">
        <v>114</v>
      </c>
      <c r="C120" s="38" t="s">
        <v>147</v>
      </c>
      <c r="D120" s="39" t="n">
        <v>20</v>
      </c>
      <c r="E120" s="40" t="s">
        <v>19</v>
      </c>
      <c r="F120" s="38" t="s">
        <v>149</v>
      </c>
      <c r="G120" s="101"/>
      <c r="H120" s="101"/>
      <c r="I120" s="101"/>
      <c r="J120" s="41" t="n">
        <f aca="false">D120*K120</f>
        <v>296</v>
      </c>
      <c r="K120" s="42" t="n">
        <v>14.8</v>
      </c>
      <c r="L120" s="43"/>
      <c r="M120" s="44" t="n">
        <f aca="false">D120*L120</f>
        <v>0</v>
      </c>
      <c r="N120" s="45" t="str">
        <f aca="false">IF(ISNUMBER(L120), IF(L120&gt;K120,"NEVYHOVUJE","VYHOVUJE")," ")</f>
        <v> </v>
      </c>
      <c r="O120" s="36"/>
    </row>
    <row r="121" customFormat="false" ht="66.75" hidden="false" customHeight="true" outlineLevel="0" collapsed="false">
      <c r="B121" s="37" t="n">
        <v>115</v>
      </c>
      <c r="C121" s="38" t="s">
        <v>147</v>
      </c>
      <c r="D121" s="39" t="n">
        <v>10</v>
      </c>
      <c r="E121" s="40" t="s">
        <v>19</v>
      </c>
      <c r="F121" s="38" t="s">
        <v>150</v>
      </c>
      <c r="G121" s="101"/>
      <c r="H121" s="101"/>
      <c r="I121" s="101"/>
      <c r="J121" s="41" t="n">
        <f aca="false">D121*K121</f>
        <v>120</v>
      </c>
      <c r="K121" s="42" t="n">
        <v>12</v>
      </c>
      <c r="L121" s="43"/>
      <c r="M121" s="44" t="n">
        <f aca="false">D121*L121</f>
        <v>0</v>
      </c>
      <c r="N121" s="45" t="str">
        <f aca="false">IF(ISNUMBER(L121), IF(L121&gt;K121,"NEVYHOVUJE","VYHOVUJE")," ")</f>
        <v> </v>
      </c>
      <c r="O121" s="36"/>
    </row>
    <row r="122" customFormat="false" ht="66.75" hidden="false" customHeight="true" outlineLevel="0" collapsed="false">
      <c r="B122" s="37" t="n">
        <v>116</v>
      </c>
      <c r="C122" s="38" t="s">
        <v>122</v>
      </c>
      <c r="D122" s="39" t="n">
        <v>10</v>
      </c>
      <c r="E122" s="40" t="s">
        <v>19</v>
      </c>
      <c r="F122" s="38" t="s">
        <v>151</v>
      </c>
      <c r="G122" s="101"/>
      <c r="H122" s="101"/>
      <c r="I122" s="101"/>
      <c r="J122" s="41" t="n">
        <f aca="false">D122*K122</f>
        <v>110</v>
      </c>
      <c r="K122" s="42" t="n">
        <v>11</v>
      </c>
      <c r="L122" s="43"/>
      <c r="M122" s="44" t="n">
        <f aca="false">D122*L122</f>
        <v>0</v>
      </c>
      <c r="N122" s="45" t="str">
        <f aca="false">IF(ISNUMBER(L122), IF(L122&gt;K122,"NEVYHOVUJE","VYHOVUJE")," ")</f>
        <v> </v>
      </c>
      <c r="O122" s="36"/>
    </row>
    <row r="123" customFormat="false" ht="66.75" hidden="false" customHeight="true" outlineLevel="0" collapsed="false">
      <c r="B123" s="37" t="n">
        <v>117</v>
      </c>
      <c r="C123" s="38" t="s">
        <v>122</v>
      </c>
      <c r="D123" s="39" t="n">
        <v>20</v>
      </c>
      <c r="E123" s="40" t="s">
        <v>19</v>
      </c>
      <c r="F123" s="38" t="s">
        <v>152</v>
      </c>
      <c r="G123" s="101"/>
      <c r="H123" s="101"/>
      <c r="I123" s="101"/>
      <c r="J123" s="41" t="n">
        <f aca="false">D123*K123</f>
        <v>80</v>
      </c>
      <c r="K123" s="42" t="n">
        <v>4</v>
      </c>
      <c r="L123" s="43"/>
      <c r="M123" s="44" t="n">
        <f aca="false">D123*L123</f>
        <v>0</v>
      </c>
      <c r="N123" s="45" t="str">
        <f aca="false">IF(ISNUMBER(L123), IF(L123&gt;K123,"NEVYHOVUJE","VYHOVUJE")," ")</f>
        <v> </v>
      </c>
      <c r="O123" s="36"/>
    </row>
    <row r="124" customFormat="false" ht="66.75" hidden="false" customHeight="true" outlineLevel="0" collapsed="false">
      <c r="A124" s="75"/>
      <c r="B124" s="48" t="n">
        <v>118</v>
      </c>
      <c r="C124" s="49" t="s">
        <v>124</v>
      </c>
      <c r="D124" s="50" t="n">
        <v>50</v>
      </c>
      <c r="E124" s="51" t="s">
        <v>31</v>
      </c>
      <c r="F124" s="49" t="s">
        <v>125</v>
      </c>
      <c r="G124" s="101"/>
      <c r="H124" s="101"/>
      <c r="I124" s="101"/>
      <c r="J124" s="52" t="n">
        <f aca="false">D124*K124</f>
        <v>500</v>
      </c>
      <c r="K124" s="53" t="n">
        <v>10</v>
      </c>
      <c r="L124" s="54"/>
      <c r="M124" s="55" t="n">
        <f aca="false">D124*L124</f>
        <v>0</v>
      </c>
      <c r="N124" s="56" t="str">
        <f aca="false">IF(ISNUMBER(L124), IF(L124&gt;K124,"NEVYHOVUJE","VYHOVUJE")," ")</f>
        <v> </v>
      </c>
      <c r="O124" s="36"/>
    </row>
    <row r="125" customFormat="false" ht="13.5" hidden="false" customHeight="true" outlineLevel="0" collapsed="false">
      <c r="A125" s="103"/>
      <c r="B125" s="104"/>
      <c r="C125" s="105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36"/>
    </row>
    <row r="126" customFormat="false" ht="60.75" hidden="false" customHeight="true" outlineLevel="0" collapsed="false">
      <c r="A126" s="106"/>
      <c r="B126" s="107" t="s">
        <v>183</v>
      </c>
      <c r="C126" s="107"/>
      <c r="D126" s="107"/>
      <c r="E126" s="107"/>
      <c r="F126" s="107"/>
      <c r="G126" s="107"/>
      <c r="H126" s="108"/>
      <c r="I126" s="108"/>
      <c r="J126" s="109"/>
      <c r="K126" s="110" t="s">
        <v>184</v>
      </c>
      <c r="L126" s="111" t="s">
        <v>185</v>
      </c>
      <c r="M126" s="111"/>
      <c r="N126" s="111"/>
      <c r="O126" s="36"/>
    </row>
    <row r="127" customFormat="false" ht="33" hidden="false" customHeight="true" outlineLevel="0" collapsed="false">
      <c r="A127" s="106"/>
      <c r="B127" s="112" t="s">
        <v>186</v>
      </c>
      <c r="C127" s="112"/>
      <c r="D127" s="112"/>
      <c r="E127" s="112"/>
      <c r="F127" s="112"/>
      <c r="G127" s="112"/>
      <c r="H127" s="113"/>
      <c r="I127" s="113"/>
      <c r="J127" s="114"/>
      <c r="K127" s="115" t="n">
        <f aca="false">SUM(J7:J124)</f>
        <v>82970</v>
      </c>
      <c r="L127" s="116" t="n">
        <f aca="false">SUM(M7:M124)</f>
        <v>0</v>
      </c>
      <c r="M127" s="116"/>
      <c r="N127" s="116"/>
      <c r="O127" s="36"/>
    </row>
    <row r="128" customFormat="false" ht="39.75" hidden="false" customHeight="true" outlineLevel="0" collapsed="false">
      <c r="A128" s="106"/>
      <c r="H128" s="117"/>
      <c r="I128" s="117"/>
      <c r="J128" s="118"/>
      <c r="K128" s="118"/>
      <c r="L128" s="119"/>
      <c r="M128" s="119"/>
      <c r="N128" s="119"/>
      <c r="O128" s="120"/>
    </row>
    <row r="129" customFormat="false" ht="19.5" hidden="false" customHeight="true" outlineLevel="0" collapsed="false">
      <c r="A129" s="106"/>
      <c r="H129" s="117"/>
      <c r="I129" s="117"/>
      <c r="J129" s="118"/>
      <c r="K129" s="121"/>
      <c r="L129" s="121"/>
      <c r="M129" s="121"/>
      <c r="N129" s="119"/>
      <c r="O129" s="119"/>
    </row>
    <row r="130" s="1" customFormat="true" ht="15" hidden="false" customHeight="false" outlineLevel="0" collapsed="false">
      <c r="C130" s="21"/>
    </row>
    <row r="131" s="1" customFormat="true" ht="15" hidden="false" customHeight="false" outlineLevel="0" collapsed="false">
      <c r="C131" s="21"/>
    </row>
    <row r="132" s="1" customFormat="true" ht="15" hidden="false" customHeight="false" outlineLevel="0" collapsed="false">
      <c r="C132" s="21"/>
    </row>
    <row r="133" s="1" customFormat="true" ht="15" hidden="false" customHeight="false" outlineLevel="0" collapsed="false">
      <c r="C133" s="21"/>
    </row>
    <row r="134" s="1" customFormat="true" ht="15" hidden="false" customHeight="false" outlineLevel="0" collapsed="false">
      <c r="C134" s="21"/>
    </row>
    <row r="135" s="1" customFormat="true" ht="15" hidden="false" customHeight="false" outlineLevel="0" collapsed="false">
      <c r="C135" s="21"/>
    </row>
    <row r="136" s="1" customFormat="true" ht="15" hidden="false" customHeight="false" outlineLevel="0" collapsed="false">
      <c r="C136" s="21"/>
    </row>
    <row r="137" s="1" customFormat="true" ht="15" hidden="false" customHeight="false" outlineLevel="0" collapsed="false">
      <c r="C137" s="21"/>
    </row>
    <row r="138" s="1" customFormat="true" ht="15" hidden="false" customHeight="false" outlineLevel="0" collapsed="false">
      <c r="C138" s="21"/>
    </row>
    <row r="139" s="1" customFormat="true" ht="15" hidden="false" customHeight="false" outlineLevel="0" collapsed="false">
      <c r="C139" s="21"/>
    </row>
    <row r="140" s="1" customFormat="true" ht="15" hidden="false" customHeight="false" outlineLevel="0" collapsed="false">
      <c r="C140" s="21"/>
    </row>
    <row r="141" s="1" customFormat="true" ht="15" hidden="false" customHeight="false" outlineLevel="0" collapsed="false">
      <c r="C141" s="21"/>
    </row>
    <row r="142" s="1" customFormat="true" ht="15" hidden="false" customHeight="false" outlineLevel="0" collapsed="false">
      <c r="C142" s="21"/>
    </row>
    <row r="143" s="1" customFormat="true" ht="15" hidden="false" customHeight="false" outlineLevel="0" collapsed="false">
      <c r="C143" s="21"/>
    </row>
    <row r="144" s="1" customFormat="true" ht="15" hidden="false" customHeight="false" outlineLevel="0" collapsed="false">
      <c r="C144" s="21"/>
    </row>
    <row r="145" s="1" customFormat="true" ht="15" hidden="false" customHeight="false" outlineLevel="0" collapsed="false">
      <c r="C145" s="21"/>
    </row>
    <row r="146" s="1" customFormat="true" ht="15" hidden="false" customHeight="false" outlineLevel="0" collapsed="false">
      <c r="C146" s="21"/>
    </row>
    <row r="147" s="1" customFormat="true" ht="15" hidden="false" customHeight="false" outlineLevel="0" collapsed="false">
      <c r="C147" s="21"/>
    </row>
    <row r="148" s="1" customFormat="true" ht="15" hidden="false" customHeight="false" outlineLevel="0" collapsed="false">
      <c r="C148" s="21"/>
    </row>
    <row r="149" s="1" customFormat="true" ht="15" hidden="false" customHeight="false" outlineLevel="0" collapsed="false">
      <c r="C149" s="21"/>
    </row>
    <row r="150" s="1" customFormat="true" ht="15" hidden="false" customHeight="false" outlineLevel="0" collapsed="false">
      <c r="C150" s="21"/>
    </row>
    <row r="151" s="1" customFormat="true" ht="15" hidden="false" customHeight="false" outlineLevel="0" collapsed="false">
      <c r="C151" s="21"/>
    </row>
    <row r="152" s="1" customFormat="true" ht="15" hidden="false" customHeight="false" outlineLevel="0" collapsed="false">
      <c r="C152" s="21"/>
    </row>
    <row r="153" s="1" customFormat="true" ht="15" hidden="false" customHeight="false" outlineLevel="0" collapsed="false">
      <c r="C153" s="21"/>
    </row>
    <row r="154" s="1" customFormat="true" ht="15" hidden="false" customHeight="false" outlineLevel="0" collapsed="false">
      <c r="C154" s="21"/>
    </row>
    <row r="155" s="1" customFormat="true" ht="15" hidden="false" customHeight="false" outlineLevel="0" collapsed="false">
      <c r="C155" s="21"/>
    </row>
    <row r="156" s="1" customFormat="true" ht="15" hidden="false" customHeight="false" outlineLevel="0" collapsed="false">
      <c r="C156" s="21"/>
    </row>
    <row r="157" s="1" customFormat="true" ht="15" hidden="false" customHeight="false" outlineLevel="0" collapsed="false">
      <c r="C157" s="21"/>
    </row>
    <row r="158" s="1" customFormat="true" ht="15" hidden="false" customHeight="false" outlineLevel="0" collapsed="false">
      <c r="C158" s="21"/>
    </row>
    <row r="159" s="1" customFormat="true" ht="15" hidden="false" customHeight="false" outlineLevel="0" collapsed="false">
      <c r="C159" s="21"/>
    </row>
    <row r="160" s="1" customFormat="true" ht="15" hidden="false" customHeight="false" outlineLevel="0" collapsed="false">
      <c r="C160" s="21"/>
    </row>
    <row r="161" s="1" customFormat="true" ht="15" hidden="false" customHeight="false" outlineLevel="0" collapsed="false">
      <c r="C161" s="21"/>
    </row>
    <row r="162" s="1" customFormat="true" ht="15" hidden="false" customHeight="false" outlineLevel="0" collapsed="false">
      <c r="C162" s="21"/>
    </row>
    <row r="163" s="1" customFormat="true" ht="15" hidden="false" customHeight="false" outlineLevel="0" collapsed="false">
      <c r="C163" s="21"/>
    </row>
    <row r="164" s="1" customFormat="true" ht="15" hidden="false" customHeight="false" outlineLevel="0" collapsed="false">
      <c r="C164" s="21"/>
    </row>
    <row r="165" s="1" customFormat="true" ht="15" hidden="false" customHeight="false" outlineLevel="0" collapsed="false">
      <c r="C165" s="21"/>
    </row>
    <row r="166" s="1" customFormat="true" ht="15" hidden="false" customHeight="false" outlineLevel="0" collapsed="false">
      <c r="C166" s="21"/>
    </row>
    <row r="167" s="1" customFormat="true" ht="15" hidden="false" customHeight="false" outlineLevel="0" collapsed="false">
      <c r="C167" s="21"/>
    </row>
    <row r="168" s="1" customFormat="true" ht="15" hidden="false" customHeight="false" outlineLevel="0" collapsed="false">
      <c r="C168" s="21"/>
    </row>
    <row r="169" s="1" customFormat="true" ht="15" hidden="false" customHeight="false" outlineLevel="0" collapsed="false">
      <c r="C169" s="21"/>
    </row>
    <row r="170" s="1" customFormat="true" ht="15" hidden="false" customHeight="false" outlineLevel="0" collapsed="false">
      <c r="C170" s="21"/>
    </row>
    <row r="171" s="1" customFormat="true" ht="15" hidden="false" customHeight="false" outlineLevel="0" collapsed="false">
      <c r="C171" s="21"/>
    </row>
    <row r="172" s="1" customFormat="true" ht="15" hidden="false" customHeight="false" outlineLevel="0" collapsed="false">
      <c r="C172" s="21"/>
    </row>
    <row r="173" s="1" customFormat="true" ht="15" hidden="false" customHeight="false" outlineLevel="0" collapsed="false">
      <c r="C173" s="21"/>
    </row>
    <row r="174" s="1" customFormat="true" ht="15" hidden="false" customHeight="false" outlineLevel="0" collapsed="false">
      <c r="C174" s="21"/>
    </row>
    <row r="175" s="1" customFormat="true" ht="15" hidden="false" customHeight="false" outlineLevel="0" collapsed="false">
      <c r="C175" s="21"/>
    </row>
    <row r="176" s="1" customFormat="true" ht="15" hidden="false" customHeight="false" outlineLevel="0" collapsed="false">
      <c r="C176" s="21"/>
    </row>
    <row r="177" s="1" customFormat="true" ht="15" hidden="false" customHeight="false" outlineLevel="0" collapsed="false">
      <c r="C177" s="21"/>
    </row>
    <row r="178" s="1" customFormat="true" ht="15" hidden="false" customHeight="false" outlineLevel="0" collapsed="false">
      <c r="C178" s="21"/>
    </row>
    <row r="179" s="1" customFormat="true" ht="15" hidden="false" customHeight="false" outlineLevel="0" collapsed="false">
      <c r="C179" s="21"/>
    </row>
    <row r="180" s="1" customFormat="true" ht="15" hidden="false" customHeight="false" outlineLevel="0" collapsed="false">
      <c r="C180" s="21"/>
    </row>
    <row r="181" s="1" customFormat="true" ht="15" hidden="false" customHeight="false" outlineLevel="0" collapsed="false">
      <c r="C181" s="21"/>
    </row>
    <row r="182" s="1" customFormat="true" ht="15" hidden="false" customHeight="false" outlineLevel="0" collapsed="false">
      <c r="C182" s="21"/>
    </row>
    <row r="183" s="1" customFormat="true" ht="15" hidden="false" customHeight="false" outlineLevel="0" collapsed="false">
      <c r="C183" s="21"/>
    </row>
    <row r="184" s="1" customFormat="true" ht="15" hidden="false" customHeight="false" outlineLevel="0" collapsed="false">
      <c r="C184" s="21"/>
    </row>
    <row r="185" s="1" customFormat="true" ht="15" hidden="false" customHeight="false" outlineLevel="0" collapsed="false">
      <c r="C185" s="21"/>
    </row>
    <row r="186" s="1" customFormat="true" ht="15" hidden="false" customHeight="false" outlineLevel="0" collapsed="false">
      <c r="C186" s="21"/>
    </row>
    <row r="187" s="1" customFormat="true" ht="15" hidden="false" customHeight="false" outlineLevel="0" collapsed="false">
      <c r="C187" s="21"/>
    </row>
    <row r="188" s="1" customFormat="true" ht="15" hidden="false" customHeight="false" outlineLevel="0" collapsed="false">
      <c r="C188" s="21"/>
    </row>
    <row r="189" s="1" customFormat="true" ht="15" hidden="false" customHeight="false" outlineLevel="0" collapsed="false">
      <c r="C189" s="21"/>
    </row>
    <row r="190" s="1" customFormat="true" ht="15" hidden="false" customHeight="false" outlineLevel="0" collapsed="false">
      <c r="C190" s="21"/>
    </row>
    <row r="191" s="1" customFormat="true" ht="15" hidden="false" customHeight="false" outlineLevel="0" collapsed="false">
      <c r="C191" s="21"/>
    </row>
    <row r="192" s="1" customFormat="true" ht="15" hidden="false" customHeight="false" outlineLevel="0" collapsed="false">
      <c r="C192" s="21"/>
    </row>
    <row r="193" s="1" customFormat="true" ht="15" hidden="false" customHeight="false" outlineLevel="0" collapsed="false">
      <c r="C193" s="21"/>
    </row>
    <row r="194" s="1" customFormat="true" ht="15" hidden="false" customHeight="false" outlineLevel="0" collapsed="false">
      <c r="C194" s="21"/>
    </row>
    <row r="195" s="1" customFormat="true" ht="15" hidden="false" customHeight="false" outlineLevel="0" collapsed="false">
      <c r="C195" s="21"/>
    </row>
    <row r="196" s="1" customFormat="true" ht="15" hidden="false" customHeight="false" outlineLevel="0" collapsed="false">
      <c r="C196" s="21"/>
    </row>
    <row r="197" s="1" customFormat="true" ht="15" hidden="false" customHeight="false" outlineLevel="0" collapsed="false">
      <c r="C197" s="21"/>
    </row>
    <row r="198" s="1" customFormat="true" ht="15" hidden="false" customHeight="false" outlineLevel="0" collapsed="false">
      <c r="C198" s="21"/>
    </row>
    <row r="199" s="1" customFormat="true" ht="15" hidden="false" customHeight="false" outlineLevel="0" collapsed="false">
      <c r="C199" s="21"/>
    </row>
    <row r="200" s="1" customFormat="true" ht="15" hidden="false" customHeight="false" outlineLevel="0" collapsed="false">
      <c r="C200" s="21"/>
    </row>
    <row r="201" s="1" customFormat="true" ht="15" hidden="false" customHeight="false" outlineLevel="0" collapsed="false">
      <c r="C201" s="21"/>
    </row>
    <row r="202" s="1" customFormat="true" ht="15" hidden="false" customHeight="false" outlineLevel="0" collapsed="false">
      <c r="C202" s="21"/>
    </row>
    <row r="203" s="1" customFormat="true" ht="15" hidden="false" customHeight="false" outlineLevel="0" collapsed="false">
      <c r="C203" s="21"/>
    </row>
    <row r="204" s="1" customFormat="true" ht="15" hidden="false" customHeight="false" outlineLevel="0" collapsed="false">
      <c r="C204" s="21"/>
    </row>
    <row r="205" s="1" customFormat="true" ht="15" hidden="false" customHeight="false" outlineLevel="0" collapsed="false">
      <c r="C205" s="21"/>
    </row>
    <row r="206" s="1" customFormat="true" ht="15" hidden="false" customHeight="false" outlineLevel="0" collapsed="false">
      <c r="C206" s="21"/>
    </row>
    <row r="207" s="1" customFormat="true" ht="15" hidden="false" customHeight="false" outlineLevel="0" collapsed="false">
      <c r="C207" s="21"/>
    </row>
    <row r="208" s="1" customFormat="true" ht="15" hidden="false" customHeight="false" outlineLevel="0" collapsed="false">
      <c r="C208" s="21"/>
    </row>
    <row r="209" s="1" customFormat="true" ht="15" hidden="false" customHeight="false" outlineLevel="0" collapsed="false">
      <c r="C209" s="21"/>
    </row>
    <row r="210" s="1" customFormat="true" ht="15" hidden="false" customHeight="false" outlineLevel="0" collapsed="false">
      <c r="C210" s="21"/>
    </row>
  </sheetData>
  <sheetProtection sheet="true" password="f79c" objects="true" scenarios="true" selectLockedCells="true"/>
  <mergeCells count="24">
    <mergeCell ref="B1:F1"/>
    <mergeCell ref="L1:N1"/>
    <mergeCell ref="G7:G24"/>
    <mergeCell ref="H7:H24"/>
    <mergeCell ref="I7:I24"/>
    <mergeCell ref="G25:G58"/>
    <mergeCell ref="H25:H58"/>
    <mergeCell ref="I25:I58"/>
    <mergeCell ref="G59:G86"/>
    <mergeCell ref="H59:H86"/>
    <mergeCell ref="I59:I86"/>
    <mergeCell ref="G87:G90"/>
    <mergeCell ref="H87:H90"/>
    <mergeCell ref="I87:I90"/>
    <mergeCell ref="G91:G103"/>
    <mergeCell ref="H91:H103"/>
    <mergeCell ref="I91:I103"/>
    <mergeCell ref="G104:G124"/>
    <mergeCell ref="H104:H124"/>
    <mergeCell ref="I104:I124"/>
    <mergeCell ref="B126:G126"/>
    <mergeCell ref="L126:N126"/>
    <mergeCell ref="B127:G127"/>
    <mergeCell ref="L127:N127"/>
  </mergeCells>
  <conditionalFormatting sqref="B7:B124">
    <cfRule type="expression" priority="2" aboveAverage="0" equalAverage="0" bottom="0" percent="0" rank="0" text="" dxfId="0">
      <formula>LEN(TRIM(B7))=0</formula>
    </cfRule>
  </conditionalFormatting>
  <conditionalFormatting sqref="B7:B124">
    <cfRule type="cellIs" priority="3" operator="greaterThanOrEqual" aboveAverage="0" equalAverage="0" bottom="0" percent="0" rank="0" text="" dxfId="1">
      <formula>1</formula>
    </cfRule>
  </conditionalFormatting>
  <conditionalFormatting sqref="N7:N12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D7:D24">
    <cfRule type="expression" priority="6" aboveAverage="0" equalAverage="0" bottom="0" percent="0" rank="0" text="" dxfId="4">
      <formula>LEN(TRIM(D7))=0</formula>
    </cfRule>
  </conditionalFormatting>
  <conditionalFormatting sqref="L8 L13 L23:L24 L10:L11 L17:L21">
    <cfRule type="expression" priority="7" aboveAverage="0" equalAverage="0" bottom="0" percent="0" rank="0" text="" dxfId="5">
      <formula>LEN(TRIM(L8))&gt;0</formula>
    </cfRule>
  </conditionalFormatting>
  <conditionalFormatting sqref="L9 L7 L22 L11:L12 L14:L17 L19">
    <cfRule type="expression" priority="8" aboveAverage="0" equalAverage="0" bottom="0" percent="0" rank="0" text="" dxfId="6">
      <formula>LEN(TRIM(L7))&gt;0</formula>
    </cfRule>
    <cfRule type="expression" priority="9" aboveAverage="0" equalAverage="0" bottom="0" percent="0" rank="0" text="" dxfId="7">
      <formula>LEN(TRIM(L7))=0</formula>
    </cfRule>
  </conditionalFormatting>
  <conditionalFormatting sqref="L9 L12 L7 L14:L16 L22">
    <cfRule type="expression" priority="10" aboveAverage="0" equalAverage="0" bottom="0" percent="0" rank="0" text="" dxfId="8">
      <formula>LEN(TRIM(L7))&gt;0</formula>
    </cfRule>
  </conditionalFormatting>
  <conditionalFormatting sqref="L8 L10 L18 L13 L20:L21 L23:L24">
    <cfRule type="expression" priority="11" aboveAverage="0" equalAverage="0" bottom="0" percent="0" rank="0" text="" dxfId="9">
      <formula>LEN(TRIM(L8))&gt;0</formula>
    </cfRule>
    <cfRule type="expression" priority="12" aboveAverage="0" equalAverage="0" bottom="0" percent="0" rank="0" text="" dxfId="10">
      <formula>LEN(TRIM(L8))=0</formula>
    </cfRule>
  </conditionalFormatting>
  <conditionalFormatting sqref="D25:D54 D56:D58">
    <cfRule type="expression" priority="13" aboveAverage="0" equalAverage="0" bottom="0" percent="0" rank="0" text="" dxfId="11">
      <formula>LEN(TRIM(D25))=0</formula>
    </cfRule>
  </conditionalFormatting>
  <conditionalFormatting sqref="L31 L34 L42 L52 L25:L26 L28:L29 L36:L40 L45:L47 L49:L50 L56:L58">
    <cfRule type="expression" priority="14" aboveAverage="0" equalAverage="0" bottom="0" percent="0" rank="0" text="" dxfId="12">
      <formula>LEN(TRIM(L25))&gt;0</formula>
    </cfRule>
  </conditionalFormatting>
  <conditionalFormatting sqref="L32:L33 L51 L41 L43:L44 L25:L27 L29:L30 L35:L37 L48:L49 L53:L54 L57">
    <cfRule type="expression" priority="15" aboveAverage="0" equalAverage="0" bottom="0" percent="0" rank="0" text="" dxfId="13">
      <formula>LEN(TRIM(L25))&gt;0</formula>
    </cfRule>
    <cfRule type="expression" priority="16" aboveAverage="0" equalAverage="0" bottom="0" percent="0" rank="0" text="" dxfId="14">
      <formula>LEN(TRIM(L25))=0</formula>
    </cfRule>
  </conditionalFormatting>
  <conditionalFormatting sqref="L32:L33 L51 L27 L30 L35 L41 L43:L44 L48 L53:L54">
    <cfRule type="expression" priority="17" aboveAverage="0" equalAverage="0" bottom="0" percent="0" rank="0" text="" dxfId="15">
      <formula>LEN(TRIM(L27))&gt;0</formula>
    </cfRule>
  </conditionalFormatting>
  <conditionalFormatting sqref="L28 L31 L56 L58 L34 L38:L40 L42 L45:L47 L50 L52">
    <cfRule type="expression" priority="18" aboveAverage="0" equalAverage="0" bottom="0" percent="0" rank="0" text="" dxfId="16">
      <formula>LEN(TRIM(L28))&gt;0</formula>
    </cfRule>
    <cfRule type="expression" priority="19" aboveAverage="0" equalAverage="0" bottom="0" percent="0" rank="0" text="" dxfId="17">
      <formula>LEN(TRIM(L28))=0</formula>
    </cfRule>
  </conditionalFormatting>
  <conditionalFormatting sqref="D55">
    <cfRule type="expression" priority="20" aboveAverage="0" equalAverage="0" bottom="0" percent="0" rank="0" text="" dxfId="18">
      <formula>LEN(TRIM(D55))=0</formula>
    </cfRule>
  </conditionalFormatting>
  <conditionalFormatting sqref="L55">
    <cfRule type="expression" priority="21" aboveAverage="0" equalAverage="0" bottom="0" percent="0" rank="0" text="" dxfId="19">
      <formula>LEN(TRIM(L55))&gt;0</formula>
    </cfRule>
    <cfRule type="expression" priority="22" aboveAverage="0" equalAverage="0" bottom="0" percent="0" rank="0" text="" dxfId="20">
      <formula>LEN(TRIM(L55))=0</formula>
    </cfRule>
  </conditionalFormatting>
  <conditionalFormatting sqref="L55">
    <cfRule type="expression" priority="23" aboveAverage="0" equalAverage="0" bottom="0" percent="0" rank="0" text="" dxfId="21">
      <formula>LEN(TRIM(L55))&gt;0</formula>
    </cfRule>
  </conditionalFormatting>
  <conditionalFormatting sqref="D59:D86">
    <cfRule type="expression" priority="24" aboveAverage="0" equalAverage="0" bottom="0" percent="0" rank="0" text="" dxfId="22">
      <formula>LEN(TRIM(D59))=0</formula>
    </cfRule>
  </conditionalFormatting>
  <conditionalFormatting sqref="L80 L83 L62:L67 L69:L70 L73:L75 L85:L86">
    <cfRule type="expression" priority="25" aboveAverage="0" equalAverage="0" bottom="0" percent="0" rank="0" text="" dxfId="23">
      <formula>LEN(TRIM(L62))&gt;0</formula>
    </cfRule>
  </conditionalFormatting>
  <conditionalFormatting sqref="L59:L61 L81:L82 L71:L72 L76:L79 L63:L64 L68:L69 L74 L84:L85">
    <cfRule type="expression" priority="26" aboveAverage="0" equalAverage="0" bottom="0" percent="0" rank="0" text="" dxfId="24">
      <formula>LEN(TRIM(L59))&gt;0</formula>
    </cfRule>
    <cfRule type="expression" priority="27" aboveAverage="0" equalAverage="0" bottom="0" percent="0" rank="0" text="" dxfId="25">
      <formula>LEN(TRIM(L59))=0</formula>
    </cfRule>
  </conditionalFormatting>
  <conditionalFormatting sqref="L59:L61 L81:L82 L68 L71:L72 L76:L79 L84">
    <cfRule type="expression" priority="28" aboveAverage="0" equalAverage="0" bottom="0" percent="0" rank="0" text="" dxfId="26">
      <formula>LEN(TRIM(L59))&gt;0</formula>
    </cfRule>
  </conditionalFormatting>
  <conditionalFormatting sqref="L62 L80 L65:L67 L70 L73 L75 L83 L86">
    <cfRule type="expression" priority="29" aboveAverage="0" equalAverage="0" bottom="0" percent="0" rank="0" text="" dxfId="27">
      <formula>LEN(TRIM(L62))&gt;0</formula>
    </cfRule>
    <cfRule type="expression" priority="30" aboveAverage="0" equalAverage="0" bottom="0" percent="0" rank="0" text="" dxfId="28">
      <formula>LEN(TRIM(L62))=0</formula>
    </cfRule>
  </conditionalFormatting>
  <conditionalFormatting sqref="D87:D90">
    <cfRule type="expression" priority="31" aboveAverage="0" equalAverage="0" bottom="0" percent="0" rank="0" text="" dxfId="29">
      <formula>LEN(TRIM(D87))=0</formula>
    </cfRule>
  </conditionalFormatting>
  <conditionalFormatting sqref="L87 L89:L90">
    <cfRule type="expression" priority="32" aboveAverage="0" equalAverage="0" bottom="0" percent="0" rank="0" text="" dxfId="30">
      <formula>LEN(TRIM(L87))&gt;0</formula>
    </cfRule>
  </conditionalFormatting>
  <conditionalFormatting sqref="L88:L89">
    <cfRule type="expression" priority="33" aboveAverage="0" equalAverage="0" bottom="0" percent="0" rank="0" text="" dxfId="31">
      <formula>LEN(TRIM(L88))&gt;0</formula>
    </cfRule>
    <cfRule type="expression" priority="34" aboveAverage="0" equalAverage="0" bottom="0" percent="0" rank="0" text="" dxfId="32">
      <formula>LEN(TRIM(L88))=0</formula>
    </cfRule>
  </conditionalFormatting>
  <conditionalFormatting sqref="L88">
    <cfRule type="expression" priority="35" aboveAverage="0" equalAverage="0" bottom="0" percent="0" rank="0" text="" dxfId="33">
      <formula>LEN(TRIM(L88))&gt;0</formula>
    </cfRule>
  </conditionalFormatting>
  <conditionalFormatting sqref="L87 L90">
    <cfRule type="expression" priority="36" aboveAverage="0" equalAverage="0" bottom="0" percent="0" rank="0" text="" dxfId="34">
      <formula>LEN(TRIM(L87))&gt;0</formula>
    </cfRule>
    <cfRule type="expression" priority="37" aboveAverage="0" equalAverage="0" bottom="0" percent="0" rank="0" text="" dxfId="35">
      <formula>LEN(TRIM(L87))=0</formula>
    </cfRule>
  </conditionalFormatting>
  <conditionalFormatting sqref="D91:D103">
    <cfRule type="expression" priority="38" aboveAverage="0" equalAverage="0" bottom="0" percent="0" rank="0" text="" dxfId="36">
      <formula>LEN(TRIM(D91))=0</formula>
    </cfRule>
  </conditionalFormatting>
  <conditionalFormatting sqref="L98:L99 L101:L103 L91:L95">
    <cfRule type="expression" priority="39" aboveAverage="0" equalAverage="0" bottom="0" percent="0" rank="0" text="" dxfId="37">
      <formula>LEN(TRIM(L91))&gt;0</formula>
    </cfRule>
  </conditionalFormatting>
  <conditionalFormatting sqref="L100 L96:L97 L103 L91:L94">
    <cfRule type="expression" priority="40" aboveAverage="0" equalAverage="0" bottom="0" percent="0" rank="0" text="" dxfId="38">
      <formula>LEN(TRIM(L91))&gt;0</formula>
    </cfRule>
    <cfRule type="expression" priority="41" aboveAverage="0" equalAverage="0" bottom="0" percent="0" rank="0" text="" dxfId="39">
      <formula>LEN(TRIM(L91))=0</formula>
    </cfRule>
  </conditionalFormatting>
  <conditionalFormatting sqref="L100 L96:L97">
    <cfRule type="expression" priority="42" aboveAverage="0" equalAverage="0" bottom="0" percent="0" rank="0" text="" dxfId="40">
      <formula>LEN(TRIM(L96))&gt;0</formula>
    </cfRule>
  </conditionalFormatting>
  <conditionalFormatting sqref="L98:L99 L95 L101:L102">
    <cfRule type="expression" priority="43" aboveAverage="0" equalAverage="0" bottom="0" percent="0" rank="0" text="" dxfId="41">
      <formula>LEN(TRIM(L95))&gt;0</formula>
    </cfRule>
    <cfRule type="expression" priority="44" aboveAverage="0" equalAverage="0" bottom="0" percent="0" rank="0" text="" dxfId="42">
      <formula>LEN(TRIM(L95))=0</formula>
    </cfRule>
  </conditionalFormatting>
  <conditionalFormatting sqref="D104:D124">
    <cfRule type="expression" priority="45" aboveAverage="0" equalAverage="0" bottom="0" percent="0" rank="0" text="" dxfId="43">
      <formula>LEN(TRIM(D104))=0</formula>
    </cfRule>
  </conditionalFormatting>
  <conditionalFormatting sqref="L119 L122 L104:L105 L107:L112 L114:L115 L124">
    <cfRule type="expression" priority="46" aboveAverage="0" equalAverage="0" bottom="0" percent="0" rank="0" text="" dxfId="44">
      <formula>LEN(TRIM(L104))&gt;0</formula>
    </cfRule>
  </conditionalFormatting>
  <conditionalFormatting sqref="L106 L120:L121 L104 L109 L113:L114 L116:L118 L123:L124">
    <cfRule type="expression" priority="47" aboveAverage="0" equalAverage="0" bottom="0" percent="0" rank="0" text="" dxfId="45">
      <formula>LEN(TRIM(L104))&gt;0</formula>
    </cfRule>
    <cfRule type="expression" priority="48" aboveAverage="0" equalAverage="0" bottom="0" percent="0" rank="0" text="" dxfId="46">
      <formula>LEN(TRIM(L104))=0</formula>
    </cfRule>
  </conditionalFormatting>
  <conditionalFormatting sqref="L106 L116:L118 L120:L121 L113 L123">
    <cfRule type="expression" priority="49" aboveAverage="0" equalAverage="0" bottom="0" percent="0" rank="0" text="" dxfId="47">
      <formula>LEN(TRIM(L106))&gt;0</formula>
    </cfRule>
  </conditionalFormatting>
  <conditionalFormatting sqref="L119 L105 L107:L108 L110:L112 L115 L122">
    <cfRule type="expression" priority="50" aboveAverage="0" equalAverage="0" bottom="0" percent="0" rank="0" text="" dxfId="48">
      <formula>LEN(TRIM(L105))&gt;0</formula>
    </cfRule>
    <cfRule type="expression" priority="51" aboveAverage="0" equalAverage="0" bottom="0" percent="0" rank="0" text="" dxfId="49">
      <formula>LEN(TRIM(L105))=0</formula>
    </cfRule>
  </conditionalFormatting>
  <dataValidations count="1">
    <dataValidation allowBlank="false" errorStyle="stop" operator="between" showDropDown="false" showErrorMessage="true" showInputMessage="true" sqref="E100:E103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0-12T12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