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3">
  <si>
    <t xml:space="preserve">Tiskařské služby (II.) - 011 - 2017 (TS-011-2017)</t>
  </si>
  <si>
    <t xml:space="preserve">Priloha_c._1_SoD_technicka_specifikace_TS-011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ripta FAV  </t>
  </si>
  <si>
    <t xml:space="preserve">ks</t>
  </si>
  <si>
    <t xml:space="preserve">tisk publikace Pružnost a pevnost ve stavitelství, více viz příloha smlouvy č. 2</t>
  </si>
  <si>
    <t xml:space="preserve">tyto položky je možné fakturovat společně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skripta FEK</t>
  </si>
  <si>
    <t xml:space="preserve">tisk publikace Základy metodologie výzkumu, více viz příloha smlouvy č. 3</t>
  </si>
  <si>
    <t xml:space="preserve">publikace FPE</t>
  </si>
  <si>
    <t xml:space="preserve">tisk publikace Kdo tvoří ten nezlobí aneb práce s loutkou v mateřské škole, více viz příloha smlouvy č. 4</t>
  </si>
  <si>
    <t xml:space="preserve">Katedra matematiky, fyziky a technické výchovy FPE ZČU, Doc. PaedDr. Jarmila
Honzíková, Ph.D., Klatovská 51, 301 00 Plzeň</t>
  </si>
  <si>
    <t xml:space="preserve">časopis ZČU</t>
  </si>
  <si>
    <t xml:space="preserve">tisk časopisu ZČU&amp;Absolventi, více viz příloha smlouvy č. 5</t>
  </si>
  <si>
    <t xml:space="preserve">fakturovat zvlášť</t>
  </si>
  <si>
    <t xml:space="preserve">Bc. Kateřina Modrá, tel.: 377 631 006, e-mail: kmodra@rek.zcu.cz</t>
  </si>
  <si>
    <t xml:space="preserve">Vnější vztahy ZČU, Kateřina Modrá, Univerzitní 8, 306 14 Plzeň</t>
  </si>
  <si>
    <t xml:space="preserve">BOH 2017/1</t>
  </si>
  <si>
    <t xml:space="preserve">tisk časopisu Bohemiae occidentalis historica 2017/1, více viz příloha smlouvy č. 6</t>
  </si>
  <si>
    <t xml:space="preserve">Doc. PaedDr. Naděžda MORÁVKOVÁ, Ph.D., e-mail: moravkov@khi.zcu.cz
tel. +420377636600
mobil +420777207171</t>
  </si>
  <si>
    <t xml:space="preserve">Fakulta pedagogická ZČU, Katedra historie, Veleslavínova 42, 301 00 Plzeň</t>
  </si>
  <si>
    <t xml:space="preserve">MEMO 2017/1</t>
  </si>
  <si>
    <t xml:space="preserve">tisk časopisu Memo 2017/1, více viz příloha smlouvy č. 7</t>
  </si>
  <si>
    <t xml:space="preserve">publikace FPE2</t>
  </si>
  <si>
    <t xml:space="preserve">tisk publikace Václav Spěváček, život a dílo, více viz příloha smlouvy č. 8</t>
  </si>
  <si>
    <t xml:space="preserve">publikace FF1</t>
  </si>
  <si>
    <t xml:space="preserve">tisk publikace Život za zdí, více viz příloha smlouvy č. 9</t>
  </si>
  <si>
    <t xml:space="preserve">Mgr. Iveta Nocarová, E-mail: inocarov@kbs.zcu.cz, tel.: 377 635 353 </t>
  </si>
  <si>
    <t xml:space="preserve">Katedra blízkovýchodních studií, Západočeská Univerzita v Plzni, Sedláčkova 15, 306 14 Plzeň</t>
  </si>
  <si>
    <t xml:space="preserve">publikace FF2</t>
  </si>
  <si>
    <t xml:space="preserve">tisk publikace Židé v Putinově stínu, více viz příloha smlouvy č. 10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30.75" hidden="false" customHeight="true" outlineLevel="0" collapsed="false">
      <c r="A7" s="30"/>
      <c r="B7" s="31" t="n">
        <v>1</v>
      </c>
      <c r="C7" s="32" t="s">
        <v>19</v>
      </c>
      <c r="D7" s="33" t="n">
        <v>136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16320</v>
      </c>
      <c r="L7" s="38" t="n">
        <v>12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30" hidden="false" customHeight="false" outlineLevel="0" collapsed="false">
      <c r="B8" s="42" t="n">
        <v>2</v>
      </c>
      <c r="C8" s="43" t="s">
        <v>25</v>
      </c>
      <c r="D8" s="44" t="n">
        <v>346</v>
      </c>
      <c r="E8" s="43" t="s">
        <v>20</v>
      </c>
      <c r="F8" s="45" t="s">
        <v>26</v>
      </c>
      <c r="G8" s="35"/>
      <c r="H8" s="32"/>
      <c r="I8" s="36"/>
      <c r="J8" s="46" t="e">
        <f aca="false">D8*#REF!</f>
        <v>#REF!</v>
      </c>
      <c r="K8" s="46" t="n">
        <f aca="false">D8*L8</f>
        <v>20760</v>
      </c>
      <c r="L8" s="47" t="n">
        <v>60</v>
      </c>
      <c r="M8" s="48"/>
      <c r="N8" s="49" t="n">
        <f aca="false">D8*M8</f>
        <v>0</v>
      </c>
      <c r="O8" s="50" t="str">
        <f aca="false">IF(ISNUMBER(M8), IF(M8&gt;L8,"NEVYHOVUJE","VYHOVUJE")," ")</f>
        <v> </v>
      </c>
    </row>
    <row r="9" customFormat="false" ht="105" hidden="false" customHeight="false" outlineLevel="0" collapsed="false">
      <c r="B9" s="42" t="n">
        <v>3</v>
      </c>
      <c r="C9" s="43" t="s">
        <v>27</v>
      </c>
      <c r="D9" s="44" t="n">
        <v>150</v>
      </c>
      <c r="E9" s="43" t="s">
        <v>20</v>
      </c>
      <c r="F9" s="45" t="s">
        <v>28</v>
      </c>
      <c r="G9" s="35"/>
      <c r="H9" s="32"/>
      <c r="I9" s="51" t="s">
        <v>29</v>
      </c>
      <c r="J9" s="46" t="e">
        <f aca="false">D9*#REF!</f>
        <v>#REF!</v>
      </c>
      <c r="K9" s="46" t="n">
        <f aca="false">D9*L9</f>
        <v>14250</v>
      </c>
      <c r="L9" s="47" t="n">
        <v>95</v>
      </c>
      <c r="M9" s="48"/>
      <c r="N9" s="49" t="n">
        <f aca="false">D9*M9</f>
        <v>0</v>
      </c>
      <c r="O9" s="50" t="str">
        <f aca="false">IF(ISNUMBER(M9), IF(M9&gt;L9,"NEVYHOVUJE","VYHOVUJE")," ")</f>
        <v> </v>
      </c>
    </row>
    <row r="10" customFormat="false" ht="60" hidden="false" customHeight="false" outlineLevel="0" collapsed="false">
      <c r="B10" s="42" t="n">
        <v>4</v>
      </c>
      <c r="C10" s="43" t="s">
        <v>30</v>
      </c>
      <c r="D10" s="44" t="n">
        <v>3000</v>
      </c>
      <c r="E10" s="43" t="s">
        <v>20</v>
      </c>
      <c r="F10" s="45" t="s">
        <v>31</v>
      </c>
      <c r="G10" s="52" t="s">
        <v>32</v>
      </c>
      <c r="H10" s="43" t="s">
        <v>33</v>
      </c>
      <c r="I10" s="51" t="s">
        <v>34</v>
      </c>
      <c r="J10" s="46" t="e">
        <f aca="false">D10*#REF!</f>
        <v>#REF!</v>
      </c>
      <c r="K10" s="46" t="n">
        <f aca="false">D10*L10</f>
        <v>75000</v>
      </c>
      <c r="L10" s="47" t="n">
        <v>25</v>
      </c>
      <c r="M10" s="48"/>
      <c r="N10" s="49" t="n">
        <f aca="false">D10*M10</f>
        <v>0</v>
      </c>
      <c r="O10" s="50" t="str">
        <f aca="false">IF(ISNUMBER(M10), IF(M10&gt;L10,"NEVYHOVUJE","VYHOVUJE")," ")</f>
        <v> </v>
      </c>
    </row>
    <row r="11" customFormat="false" ht="45" hidden="false" customHeight="true" outlineLevel="0" collapsed="false">
      <c r="B11" s="42" t="n">
        <v>5</v>
      </c>
      <c r="C11" s="43" t="s">
        <v>35</v>
      </c>
      <c r="D11" s="44" t="n">
        <v>70</v>
      </c>
      <c r="E11" s="43" t="s">
        <v>20</v>
      </c>
      <c r="F11" s="45" t="s">
        <v>36</v>
      </c>
      <c r="G11" s="52" t="s">
        <v>22</v>
      </c>
      <c r="H11" s="43" t="s">
        <v>37</v>
      </c>
      <c r="I11" s="51" t="s">
        <v>38</v>
      </c>
      <c r="J11" s="46" t="e">
        <f aca="false">D11*#REF!</f>
        <v>#REF!</v>
      </c>
      <c r="K11" s="46" t="n">
        <f aca="false">D11*L11</f>
        <v>4550</v>
      </c>
      <c r="L11" s="47" t="n">
        <v>65</v>
      </c>
      <c r="M11" s="48"/>
      <c r="N11" s="49" t="n">
        <f aca="false">D11*M11</f>
        <v>0</v>
      </c>
      <c r="O11" s="50" t="str">
        <f aca="false">IF(ISNUMBER(M11), IF(M11&gt;L11,"NEVYHOVUJE","VYHOVUJE")," ")</f>
        <v> </v>
      </c>
    </row>
    <row r="12" customFormat="false" ht="30" hidden="false" customHeight="false" outlineLevel="0" collapsed="false">
      <c r="B12" s="42" t="n">
        <v>6</v>
      </c>
      <c r="C12" s="43" t="s">
        <v>39</v>
      </c>
      <c r="D12" s="44" t="n">
        <v>50</v>
      </c>
      <c r="E12" s="43" t="s">
        <v>20</v>
      </c>
      <c r="F12" s="45" t="s">
        <v>40</v>
      </c>
      <c r="G12" s="52"/>
      <c r="H12" s="43"/>
      <c r="I12" s="43"/>
      <c r="J12" s="46" t="e">
        <f aca="false">D12*#REF!</f>
        <v>#REF!</v>
      </c>
      <c r="K12" s="46" t="n">
        <f aca="false">D12*L12</f>
        <v>3250</v>
      </c>
      <c r="L12" s="47" t="n">
        <v>65</v>
      </c>
      <c r="M12" s="48"/>
      <c r="N12" s="49" t="n">
        <f aca="false">D12*M12</f>
        <v>0</v>
      </c>
      <c r="O12" s="50" t="str">
        <f aca="false">IF(ISNUMBER(M12), IF(M12&gt;L12,"NEVYHOVUJE","VYHOVUJE")," ")</f>
        <v> </v>
      </c>
    </row>
    <row r="13" customFormat="false" ht="30" hidden="false" customHeight="false" outlineLevel="0" collapsed="false">
      <c r="B13" s="42" t="n">
        <v>7</v>
      </c>
      <c r="C13" s="43" t="s">
        <v>41</v>
      </c>
      <c r="D13" s="44" t="n">
        <v>20</v>
      </c>
      <c r="E13" s="43" t="s">
        <v>20</v>
      </c>
      <c r="F13" s="45" t="s">
        <v>42</v>
      </c>
      <c r="G13" s="52"/>
      <c r="H13" s="43"/>
      <c r="I13" s="43"/>
      <c r="J13" s="46" t="e">
        <f aca="false">D13*#REF!</f>
        <v>#REF!</v>
      </c>
      <c r="K13" s="46" t="n">
        <f aca="false">D13*L13</f>
        <v>1200</v>
      </c>
      <c r="L13" s="47" t="n">
        <v>60</v>
      </c>
      <c r="M13" s="48"/>
      <c r="N13" s="49" t="n">
        <f aca="false">D13*M13</f>
        <v>0</v>
      </c>
      <c r="O13" s="50" t="str">
        <f aca="false">IF(ISNUMBER(M13), IF(M13&gt;L13,"NEVYHOVUJE","VYHOVUJE")," ")</f>
        <v> </v>
      </c>
    </row>
    <row r="14" customFormat="false" ht="90" hidden="false" customHeight="false" outlineLevel="0" collapsed="false">
      <c r="B14" s="42" t="n">
        <v>8</v>
      </c>
      <c r="C14" s="43" t="s">
        <v>43</v>
      </c>
      <c r="D14" s="44" t="n">
        <v>150</v>
      </c>
      <c r="E14" s="43" t="s">
        <v>20</v>
      </c>
      <c r="F14" s="45" t="s">
        <v>44</v>
      </c>
      <c r="G14" s="52" t="s">
        <v>32</v>
      </c>
      <c r="H14" s="43" t="s">
        <v>45</v>
      </c>
      <c r="I14" s="51" t="s">
        <v>46</v>
      </c>
      <c r="J14" s="46" t="e">
        <f aca="false">D14*#REF!</f>
        <v>#REF!</v>
      </c>
      <c r="K14" s="46" t="n">
        <f aca="false">D14*L14</f>
        <v>9750</v>
      </c>
      <c r="L14" s="47" t="n">
        <v>65</v>
      </c>
      <c r="M14" s="48"/>
      <c r="N14" s="49" t="n">
        <f aca="false">D14*M14</f>
        <v>0</v>
      </c>
      <c r="O14" s="50" t="str">
        <f aca="false">IF(ISNUMBER(M14), IF(M14&gt;L14,"NEVYHOVUJE","VYHOVUJE")," ")</f>
        <v> </v>
      </c>
    </row>
    <row r="15" customFormat="false" ht="90.75" hidden="false" customHeight="false" outlineLevel="0" collapsed="false">
      <c r="B15" s="42" t="n">
        <v>9</v>
      </c>
      <c r="C15" s="43" t="s">
        <v>47</v>
      </c>
      <c r="D15" s="44" t="n">
        <v>150</v>
      </c>
      <c r="E15" s="43" t="s">
        <v>20</v>
      </c>
      <c r="F15" s="45" t="s">
        <v>48</v>
      </c>
      <c r="G15" s="52" t="s">
        <v>32</v>
      </c>
      <c r="H15" s="43" t="s">
        <v>45</v>
      </c>
      <c r="I15" s="51" t="s">
        <v>46</v>
      </c>
      <c r="J15" s="46" t="e">
        <f aca="false">D15*#REF!</f>
        <v>#REF!</v>
      </c>
      <c r="K15" s="46" t="n">
        <f aca="false">D15*L15</f>
        <v>11250</v>
      </c>
      <c r="L15" s="47" t="n">
        <v>75</v>
      </c>
      <c r="M15" s="48"/>
      <c r="N15" s="49" t="n">
        <f aca="false">D15*M15</f>
        <v>0</v>
      </c>
      <c r="O15" s="50" t="str">
        <f aca="false">IF(ISNUMBER(M15), IF(M15&gt;L15,"NEVYHOVUJE","VYHOVUJE")," ")</f>
        <v> </v>
      </c>
    </row>
    <row r="16" customFormat="false" ht="13.5" hidden="false" customHeight="true" outlineLevel="0" collapsed="false">
      <c r="A16" s="53"/>
      <c r="B16" s="53"/>
      <c r="C16" s="54"/>
      <c r="D16" s="53"/>
      <c r="E16" s="54"/>
      <c r="F16" s="54"/>
      <c r="G16" s="54"/>
      <c r="H16" s="54"/>
      <c r="I16" s="53"/>
      <c r="J16" s="53"/>
      <c r="K16" s="53"/>
      <c r="L16" s="53"/>
      <c r="M16" s="55"/>
      <c r="N16" s="55"/>
      <c r="O16" s="53"/>
      <c r="P16" s="53"/>
    </row>
    <row r="17" customFormat="false" ht="60.75" hidden="false" customHeight="true" outlineLevel="0" collapsed="false">
      <c r="A17" s="56"/>
      <c r="B17" s="57" t="s">
        <v>49</v>
      </c>
      <c r="C17" s="57"/>
      <c r="D17" s="57"/>
      <c r="E17" s="57"/>
      <c r="F17" s="57"/>
      <c r="G17" s="57"/>
      <c r="H17" s="58"/>
      <c r="I17" s="59"/>
      <c r="J17" s="59"/>
      <c r="K17" s="60"/>
      <c r="L17" s="61" t="s">
        <v>50</v>
      </c>
      <c r="M17" s="62" t="s">
        <v>51</v>
      </c>
      <c r="N17" s="62"/>
      <c r="O17" s="62"/>
    </row>
    <row r="18" customFormat="false" ht="33" hidden="false" customHeight="true" outlineLevel="0" collapsed="false">
      <c r="A18" s="56"/>
      <c r="B18" s="63" t="s">
        <v>52</v>
      </c>
      <c r="C18" s="63"/>
      <c r="D18" s="63"/>
      <c r="E18" s="63"/>
      <c r="F18" s="63"/>
      <c r="G18" s="63"/>
      <c r="H18" s="64"/>
      <c r="I18" s="65"/>
      <c r="J18" s="65"/>
      <c r="K18" s="66"/>
      <c r="L18" s="67" t="n">
        <f aca="false">SUM(K7:K15)</f>
        <v>156330</v>
      </c>
      <c r="M18" s="68" t="n">
        <f aca="false">SUM(N7:N15)</f>
        <v>0</v>
      </c>
      <c r="N18" s="68"/>
      <c r="O18" s="68"/>
    </row>
    <row r="19" customFormat="false" ht="39.75" hidden="false" customHeight="true" outlineLevel="0" collapsed="false">
      <c r="A19" s="56"/>
      <c r="H19" s="69"/>
      <c r="I19" s="70"/>
      <c r="J19" s="70"/>
      <c r="K19" s="71"/>
      <c r="L19" s="71"/>
      <c r="M19" s="72"/>
      <c r="N19" s="72"/>
      <c r="O19" s="72"/>
      <c r="P19" s="72"/>
    </row>
    <row r="20" customFormat="false" ht="19.5" hidden="false" customHeight="true" outlineLevel="0" collapsed="false">
      <c r="A20" s="56"/>
      <c r="H20" s="69"/>
      <c r="I20" s="70"/>
      <c r="J20" s="70"/>
      <c r="K20" s="71"/>
      <c r="L20" s="73"/>
      <c r="M20" s="73"/>
      <c r="N20" s="73"/>
      <c r="O20" s="72"/>
      <c r="P20" s="72"/>
    </row>
    <row r="21" customFormat="false" ht="71.25" hidden="false" customHeight="true" outlineLevel="0" collapsed="false">
      <c r="A21" s="56"/>
      <c r="H21" s="69"/>
      <c r="I21" s="70"/>
      <c r="J21" s="70"/>
      <c r="K21" s="71"/>
      <c r="L21" s="73"/>
      <c r="M21" s="73"/>
      <c r="N21" s="73"/>
      <c r="O21" s="72"/>
      <c r="P21" s="72"/>
    </row>
    <row r="22" customFormat="false" ht="36" hidden="false" customHeight="true" outlineLevel="0" collapsed="false">
      <c r="A22" s="56"/>
      <c r="H22" s="74"/>
      <c r="I22" s="75"/>
      <c r="J22" s="75"/>
      <c r="K22" s="75"/>
      <c r="L22" s="71"/>
      <c r="M22" s="72"/>
      <c r="N22" s="72"/>
      <c r="O22" s="72"/>
      <c r="P22" s="72"/>
    </row>
    <row r="23" customFormat="false" ht="14.25" hidden="false" customHeight="true" outlineLevel="0" collapsed="false">
      <c r="A23" s="56"/>
      <c r="B23" s="72"/>
      <c r="C23" s="76"/>
      <c r="D23" s="77"/>
      <c r="E23" s="78"/>
      <c r="F23" s="76"/>
      <c r="G23" s="76"/>
      <c r="H23" s="79"/>
      <c r="I23" s="72"/>
      <c r="J23" s="71"/>
      <c r="K23" s="71"/>
      <c r="L23" s="71"/>
      <c r="M23" s="72"/>
      <c r="N23" s="72"/>
      <c r="O23" s="72"/>
      <c r="P23" s="72"/>
    </row>
    <row r="24" customFormat="false" ht="14.25" hidden="false" customHeight="true" outlineLevel="0" collapsed="false">
      <c r="A24" s="56"/>
      <c r="B24" s="72"/>
      <c r="C24" s="76"/>
      <c r="D24" s="77"/>
      <c r="E24" s="78"/>
      <c r="F24" s="76"/>
      <c r="G24" s="76"/>
      <c r="H24" s="79"/>
      <c r="I24" s="72"/>
      <c r="J24" s="71"/>
      <c r="K24" s="71"/>
      <c r="L24" s="71"/>
      <c r="M24" s="72"/>
      <c r="N24" s="72"/>
      <c r="O24" s="72"/>
      <c r="P24" s="72"/>
    </row>
    <row r="25" customFormat="false" ht="14.25" hidden="false" customHeight="true" outlineLevel="0" collapsed="false">
      <c r="A25" s="56"/>
      <c r="B25" s="72"/>
      <c r="C25" s="76"/>
      <c r="D25" s="77"/>
      <c r="E25" s="78"/>
      <c r="F25" s="76"/>
      <c r="G25" s="76"/>
      <c r="H25" s="79"/>
      <c r="I25" s="72"/>
      <c r="J25" s="71"/>
      <c r="K25" s="71"/>
      <c r="L25" s="71"/>
      <c r="M25" s="72"/>
      <c r="N25" s="72"/>
      <c r="O25" s="72"/>
      <c r="P25" s="72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</sheetData>
  <sheetProtection sheet="true" password="f79c" objects="true" scenarios="true" selectLockedCells="true"/>
  <mergeCells count="13">
    <mergeCell ref="B1:D1"/>
    <mergeCell ref="M1:O1"/>
    <mergeCell ref="G3:H3"/>
    <mergeCell ref="G7:G9"/>
    <mergeCell ref="H7:H9"/>
    <mergeCell ref="I7:I8"/>
    <mergeCell ref="G11:G13"/>
    <mergeCell ref="H11:H13"/>
    <mergeCell ref="I11:I13"/>
    <mergeCell ref="B17:G17"/>
    <mergeCell ref="M17:O17"/>
    <mergeCell ref="B18:G18"/>
    <mergeCell ref="M18:O18"/>
  </mergeCells>
  <conditionalFormatting sqref="B7:B15 D7:D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O7:O1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5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5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8-30T11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