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Tiskařské služby (II.) - 005 - 2017 (TS-005-2017)</t>
  </si>
  <si>
    <t xml:space="preserve">Priloha_c._1_SoD_technicka_specifikace_TS_II_00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porelo1</t>
  </si>
  <si>
    <t xml:space="preserve">ks</t>
  </si>
  <si>
    <t xml:space="preserve">tisk leporela HCENAT 3/2017, HCE wikipedia; více viz příloha smlouvy č. 2</t>
  </si>
  <si>
    <t xml:space="preserve">tyto položky možno po dohodě fakturovat společně nebo každou zvlášť</t>
  </si>
  <si>
    <t xml:space="preserve">ANO</t>
  </si>
  <si>
    <r>
      <rPr>
        <b val="true"/>
        <sz val="11"/>
        <color rgb="FF000000"/>
        <rFont val="Calibri"/>
        <family val="2"/>
        <charset val="238"/>
      </rPr>
      <t xml:space="preserve">CZ09 - Česko-norský výzkumný program</t>
    </r>
    <r>
      <rPr>
        <sz val="11"/>
        <color rgb="FF000000"/>
        <rFont val="Calibri"/>
        <family val="2"/>
        <charset val="238"/>
      </rPr>
      <t xml:space="preserve">, číslo projektu 7F14236, název projektu: Přirozenost v oblasti vylepšování kognitivních schopností člověka</t>
    </r>
  </si>
  <si>
    <t xml:space="preserve">Mgr. Anna Ponížilová,tel.: 702 283 475, e-mail: ponizilo@ntc.zcu.cz</t>
  </si>
  <si>
    <t xml:space="preserve">CT5 NTC ZČU, Anna Ponížilová, Teslova 5b , 301 00 Plzeň 3</t>
  </si>
  <si>
    <t xml:space="preserve">letáky 1</t>
  </si>
  <si>
    <t xml:space="preserve">tisk letáků HCENAT 6/2017, Konceptuální klávesnice; více viz příloha smlouvy č. 3</t>
  </si>
  <si>
    <t xml:space="preserve">letáky 2</t>
  </si>
  <si>
    <t xml:space="preserve">tisk letáků HCENAT 5/2017, Řečová syntéza pro ORL; více viz příloha smlouvy č. 4</t>
  </si>
  <si>
    <t xml:space="preserve">brožura 1</t>
  </si>
  <si>
    <t xml:space="preserve">tisk brožury HCENAT 1/2017, Řečová syntéza; více viz příloha smlouvy č. 5 </t>
  </si>
  <si>
    <t xml:space="preserve">brožura 2</t>
  </si>
  <si>
    <t xml:space="preserve">tisk brožury HCENAT 2/2017, Report on health aspects of HCE; více viz příloha smlouvy č. 6</t>
  </si>
  <si>
    <t xml:space="preserve">leporelo2</t>
  </si>
  <si>
    <t xml:space="preserve">tisk leporela HCENAT 4/2017, Report on regulation and governance recommendations; více viz příloha smlouvy č. 7</t>
  </si>
  <si>
    <t xml:space="preserve">VR ZČU 2016</t>
  </si>
  <si>
    <t xml:space="preserve">tisk Výroční zprávy o činnosti ZČU za rok 2016; více viz příloha smlouvy č. 8</t>
  </si>
  <si>
    <t xml:space="preserve">fakturovat zvlášť</t>
  </si>
  <si>
    <t xml:space="preserve">NE</t>
  </si>
  <si>
    <t xml:space="preserve">Irena Rabochová, tel: 
377 631 071, mail: rabochov@rek.zcu.cz</t>
  </si>
  <si>
    <t xml:space="preserve">Vnější vztahy ZČU, Univerzitní 8, 306 14 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19.14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91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30.75" hidden="false" customHeight="true" outlineLevel="0" collapsed="false">
      <c r="A7" s="31"/>
      <c r="B7" s="32" t="n">
        <v>1</v>
      </c>
      <c r="C7" s="33" t="s">
        <v>21</v>
      </c>
      <c r="D7" s="34" t="n">
        <v>100</v>
      </c>
      <c r="E7" s="33" t="s">
        <v>22</v>
      </c>
      <c r="F7" s="35" t="s">
        <v>23</v>
      </c>
      <c r="G7" s="36" t="s">
        <v>24</v>
      </c>
      <c r="H7" s="33" t="s">
        <v>25</v>
      </c>
      <c r="I7" s="37" t="s">
        <v>26</v>
      </c>
      <c r="J7" s="33" t="s">
        <v>27</v>
      </c>
      <c r="K7" s="38" t="s">
        <v>28</v>
      </c>
      <c r="L7" s="39" t="e">
        <f aca="false">D7*#REF!</f>
        <v>#REF!</v>
      </c>
      <c r="M7" s="39" t="n">
        <f aca="false">D7*N7</f>
        <v>700</v>
      </c>
      <c r="N7" s="40" t="n">
        <v>7</v>
      </c>
      <c r="O7" s="41" t="n">
        <v>6.9</v>
      </c>
      <c r="P7" s="42" t="n">
        <f aca="false">D7*O7</f>
        <v>690</v>
      </c>
      <c r="Q7" s="43" t="str">
        <f aca="false">IF(ISNUMBER(O7), IF(O7&gt;N7,"NEVYHOVUJE","VYHOVUJE")," ")</f>
        <v>VYHOVUJE</v>
      </c>
    </row>
    <row r="8" customFormat="false" ht="30" hidden="false" customHeight="false" outlineLevel="0" collapsed="false">
      <c r="B8" s="44" t="n">
        <v>2</v>
      </c>
      <c r="C8" s="45" t="s">
        <v>29</v>
      </c>
      <c r="D8" s="46" t="n">
        <v>500</v>
      </c>
      <c r="E8" s="45" t="s">
        <v>22</v>
      </c>
      <c r="F8" s="47" t="s">
        <v>30</v>
      </c>
      <c r="G8" s="36"/>
      <c r="H8" s="33"/>
      <c r="I8" s="33"/>
      <c r="J8" s="33"/>
      <c r="K8" s="33"/>
      <c r="L8" s="48" t="e">
        <f aca="false">D8*#REF!</f>
        <v>#REF!</v>
      </c>
      <c r="M8" s="48" t="n">
        <f aca="false">D8*N8</f>
        <v>950</v>
      </c>
      <c r="N8" s="49" t="n">
        <v>1.9</v>
      </c>
      <c r="O8" s="50" t="n">
        <v>1.9</v>
      </c>
      <c r="P8" s="51" t="n">
        <f aca="false">D8*O8</f>
        <v>950</v>
      </c>
      <c r="Q8" s="52" t="str">
        <f aca="false">IF(ISNUMBER(O8), IF(O8&gt;N8,"NEVYHOVUJE","VYHOVUJE")," ")</f>
        <v>VYHOVUJE</v>
      </c>
    </row>
    <row r="9" customFormat="false" ht="30" hidden="false" customHeight="false" outlineLevel="0" collapsed="false">
      <c r="B9" s="44" t="n">
        <v>3</v>
      </c>
      <c r="C9" s="45" t="s">
        <v>31</v>
      </c>
      <c r="D9" s="46" t="n">
        <v>500</v>
      </c>
      <c r="E9" s="45" t="s">
        <v>22</v>
      </c>
      <c r="F9" s="47" t="s">
        <v>32</v>
      </c>
      <c r="G9" s="36"/>
      <c r="H9" s="33"/>
      <c r="I9" s="33"/>
      <c r="J9" s="33"/>
      <c r="K9" s="33"/>
      <c r="L9" s="48" t="e">
        <f aca="false">D9*#REF!</f>
        <v>#REF!</v>
      </c>
      <c r="M9" s="48" t="n">
        <f aca="false">D9*N9</f>
        <v>950</v>
      </c>
      <c r="N9" s="49" t="n">
        <v>1.9</v>
      </c>
      <c r="O9" s="50" t="n">
        <v>1.9</v>
      </c>
      <c r="P9" s="51" t="n">
        <f aca="false">D9*O9</f>
        <v>950</v>
      </c>
      <c r="Q9" s="52" t="str">
        <f aca="false">IF(ISNUMBER(O9), IF(O9&gt;N9,"NEVYHOVUJE","VYHOVUJE")," ")</f>
        <v>VYHOVUJE</v>
      </c>
    </row>
    <row r="10" customFormat="false" ht="30" hidden="false" customHeight="false" outlineLevel="0" collapsed="false">
      <c r="B10" s="44" t="n">
        <v>4</v>
      </c>
      <c r="C10" s="45" t="s">
        <v>33</v>
      </c>
      <c r="D10" s="46" t="n">
        <v>100</v>
      </c>
      <c r="E10" s="45" t="s">
        <v>22</v>
      </c>
      <c r="F10" s="47" t="s">
        <v>34</v>
      </c>
      <c r="G10" s="36"/>
      <c r="H10" s="33"/>
      <c r="I10" s="33"/>
      <c r="J10" s="33"/>
      <c r="K10" s="33"/>
      <c r="L10" s="48" t="e">
        <f aca="false">D10*#REF!</f>
        <v>#REF!</v>
      </c>
      <c r="M10" s="48" t="n">
        <f aca="false">D10*N10</f>
        <v>3600</v>
      </c>
      <c r="N10" s="49" t="n">
        <v>36</v>
      </c>
      <c r="O10" s="50" t="n">
        <v>36</v>
      </c>
      <c r="P10" s="51" t="n">
        <f aca="false">D10*O10</f>
        <v>3600</v>
      </c>
      <c r="Q10" s="52" t="str">
        <f aca="false">IF(ISNUMBER(O10), IF(O10&gt;N10,"NEVYHOVUJE","VYHOVUJE")," ")</f>
        <v>VYHOVUJE</v>
      </c>
    </row>
    <row r="11" customFormat="false" ht="45" hidden="false" customHeight="false" outlineLevel="0" collapsed="false">
      <c r="B11" s="44" t="n">
        <v>5</v>
      </c>
      <c r="C11" s="45" t="s">
        <v>35</v>
      </c>
      <c r="D11" s="46" t="n">
        <v>100</v>
      </c>
      <c r="E11" s="45" t="s">
        <v>22</v>
      </c>
      <c r="F11" s="47" t="s">
        <v>36</v>
      </c>
      <c r="G11" s="36"/>
      <c r="H11" s="33"/>
      <c r="I11" s="33"/>
      <c r="J11" s="33"/>
      <c r="K11" s="33"/>
      <c r="L11" s="48" t="e">
        <f aca="false">D11*#REF!</f>
        <v>#REF!</v>
      </c>
      <c r="M11" s="48" t="n">
        <f aca="false">D11*N11</f>
        <v>2800</v>
      </c>
      <c r="N11" s="49" t="n">
        <v>28</v>
      </c>
      <c r="O11" s="50" t="n">
        <v>28</v>
      </c>
      <c r="P11" s="51" t="n">
        <f aca="false">D11*O11</f>
        <v>2800</v>
      </c>
      <c r="Q11" s="52" t="str">
        <f aca="false">IF(ISNUMBER(O11), IF(O11&gt;N11,"NEVYHOVUJE","VYHOVUJE")," ")</f>
        <v>VYHOVUJE</v>
      </c>
    </row>
    <row r="12" customFormat="false" ht="60" hidden="false" customHeight="false" outlineLevel="0" collapsed="false">
      <c r="B12" s="44" t="n">
        <v>6</v>
      </c>
      <c r="C12" s="45" t="s">
        <v>37</v>
      </c>
      <c r="D12" s="46" t="n">
        <v>100</v>
      </c>
      <c r="E12" s="45" t="s">
        <v>22</v>
      </c>
      <c r="F12" s="47" t="s">
        <v>38</v>
      </c>
      <c r="G12" s="36"/>
      <c r="H12" s="33"/>
      <c r="I12" s="33"/>
      <c r="J12" s="33"/>
      <c r="K12" s="33"/>
      <c r="L12" s="48" t="e">
        <f aca="false">D12*#REF!</f>
        <v>#REF!</v>
      </c>
      <c r="M12" s="48" t="n">
        <f aca="false">D12*N12</f>
        <v>700</v>
      </c>
      <c r="N12" s="49" t="n">
        <v>7</v>
      </c>
      <c r="O12" s="50" t="n">
        <v>7</v>
      </c>
      <c r="P12" s="51" t="n">
        <f aca="false">D12*O12</f>
        <v>700</v>
      </c>
      <c r="Q12" s="52" t="str">
        <f aca="false">IF(ISNUMBER(O12), IF(O12&gt;N12,"NEVYHOVUJE","VYHOVUJE")," ")</f>
        <v>VYHOVUJE</v>
      </c>
    </row>
    <row r="13" customFormat="false" ht="75.75" hidden="false" customHeight="false" outlineLevel="0" collapsed="false">
      <c r="B13" s="44" t="n">
        <v>7</v>
      </c>
      <c r="C13" s="45" t="s">
        <v>39</v>
      </c>
      <c r="D13" s="46" t="n">
        <v>150</v>
      </c>
      <c r="E13" s="45" t="s">
        <v>22</v>
      </c>
      <c r="F13" s="47" t="s">
        <v>40</v>
      </c>
      <c r="G13" s="53" t="s">
        <v>41</v>
      </c>
      <c r="H13" s="45" t="s">
        <v>42</v>
      </c>
      <c r="I13" s="54"/>
      <c r="J13" s="54" t="s">
        <v>43</v>
      </c>
      <c r="K13" s="55" t="s">
        <v>44</v>
      </c>
      <c r="L13" s="48" t="e">
        <f aca="false">D13*#REF!</f>
        <v>#REF!</v>
      </c>
      <c r="M13" s="48" t="n">
        <f aca="false">D13*N13</f>
        <v>18000</v>
      </c>
      <c r="N13" s="49" t="n">
        <v>120</v>
      </c>
      <c r="O13" s="50" t="n">
        <v>85</v>
      </c>
      <c r="P13" s="51" t="n">
        <f aca="false">D13*O13</f>
        <v>12750</v>
      </c>
      <c r="Q13" s="52" t="str">
        <f aca="false">IF(ISNUMBER(O13), IF(O13&gt;N13,"NEVYHOVUJE","VYHOVUJE")," ")</f>
        <v>VYHOVUJE</v>
      </c>
    </row>
    <row r="14" customFormat="false" ht="13.5" hidden="false" customHeight="true" outlineLevel="0" collapsed="false">
      <c r="A14" s="56"/>
      <c r="B14" s="56"/>
      <c r="C14" s="57"/>
      <c r="D14" s="56"/>
      <c r="E14" s="57"/>
      <c r="F14" s="57"/>
      <c r="G14" s="57"/>
      <c r="H14" s="57"/>
      <c r="I14" s="57"/>
      <c r="J14" s="57"/>
      <c r="K14" s="56"/>
      <c r="L14" s="56"/>
      <c r="M14" s="56"/>
      <c r="N14" s="56"/>
      <c r="O14" s="58"/>
      <c r="P14" s="58"/>
      <c r="Q14" s="56"/>
      <c r="R14" s="56"/>
    </row>
    <row r="15" customFormat="false" ht="60.75" hidden="false" customHeight="true" outlineLevel="0" collapsed="false">
      <c r="A15" s="59"/>
      <c r="B15" s="60" t="s">
        <v>45</v>
      </c>
      <c r="C15" s="60"/>
      <c r="D15" s="60"/>
      <c r="E15" s="60"/>
      <c r="F15" s="60"/>
      <c r="G15" s="60"/>
      <c r="H15" s="60"/>
      <c r="I15" s="61"/>
      <c r="J15" s="62"/>
      <c r="K15" s="63"/>
      <c r="L15" s="63"/>
      <c r="M15" s="64"/>
      <c r="N15" s="65" t="s">
        <v>46</v>
      </c>
      <c r="O15" s="66" t="s">
        <v>47</v>
      </c>
      <c r="P15" s="66"/>
      <c r="Q15" s="66"/>
    </row>
    <row r="16" customFormat="false" ht="33" hidden="false" customHeight="true" outlineLevel="0" collapsed="false">
      <c r="A16" s="59"/>
      <c r="B16" s="67" t="s">
        <v>48</v>
      </c>
      <c r="C16" s="67"/>
      <c r="D16" s="67"/>
      <c r="E16" s="67"/>
      <c r="F16" s="67"/>
      <c r="G16" s="67"/>
      <c r="H16" s="68"/>
      <c r="I16" s="2"/>
      <c r="J16" s="69"/>
      <c r="K16" s="70"/>
      <c r="L16" s="70"/>
      <c r="M16" s="71"/>
      <c r="N16" s="72" t="n">
        <f aca="false">SUM(M7:M13)</f>
        <v>27700</v>
      </c>
      <c r="O16" s="73" t="n">
        <f aca="false">SUM(P7:P13)</f>
        <v>22440</v>
      </c>
      <c r="P16" s="73"/>
      <c r="Q16" s="73"/>
    </row>
    <row r="17" customFormat="false" ht="39.75" hidden="false" customHeight="true" outlineLevel="0" collapsed="false">
      <c r="A17" s="59"/>
      <c r="I17" s="74"/>
      <c r="J17" s="75"/>
      <c r="K17" s="76"/>
      <c r="L17" s="76"/>
      <c r="M17" s="77"/>
      <c r="N17" s="77"/>
      <c r="O17" s="78"/>
      <c r="P17" s="78"/>
      <c r="Q17" s="78"/>
      <c r="R17" s="78"/>
    </row>
    <row r="18" customFormat="false" ht="19.5" hidden="false" customHeight="true" outlineLevel="0" collapsed="false">
      <c r="A18" s="59"/>
      <c r="I18" s="2"/>
      <c r="J18" s="75"/>
      <c r="K18" s="76"/>
      <c r="L18" s="76"/>
      <c r="M18" s="77"/>
      <c r="N18" s="79"/>
      <c r="O18" s="79"/>
      <c r="P18" s="79"/>
      <c r="Q18" s="78"/>
      <c r="R18" s="78"/>
    </row>
    <row r="19" customFormat="false" ht="71.2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36" hidden="false" customHeight="true" outlineLevel="0" collapsed="false">
      <c r="A20" s="59"/>
      <c r="I20" s="2"/>
      <c r="J20" s="80"/>
      <c r="K20" s="81"/>
      <c r="L20" s="81"/>
      <c r="M20" s="81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12">
    <mergeCell ref="B1:D1"/>
    <mergeCell ref="O1:Q1"/>
    <mergeCell ref="G3:J3"/>
    <mergeCell ref="G7:G12"/>
    <mergeCell ref="H7:H12"/>
    <mergeCell ref="I7:I12"/>
    <mergeCell ref="J7:J12"/>
    <mergeCell ref="K7:K12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 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4-08-22T08:44:13Z</cp:lastPrinted>
  <dcterms:modified xsi:type="dcterms:W3CDTF">2017-03-28T13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