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0">
  <si>
    <t xml:space="preserve">Tiskařské služby (II.) - 004 - 2017 (TS-004-2017)</t>
  </si>
  <si>
    <t xml:space="preserve">Priloha_c._1_SoD_technicka_specifikace_TS_II_004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Arnica</t>
  </si>
  <si>
    <t xml:space="preserve">ks</t>
  </si>
  <si>
    <t xml:space="preserve">tisk časopisu Arnica 2016/1-2, viz příloha smlouvy č. 2</t>
  </si>
  <si>
    <t xml:space="preserve">fakturovat zvlášť</t>
  </si>
  <si>
    <t xml:space="preserve">Doc. RNDr. Michal Mergl CSc., tel.: 377 636 240, e-mail: mmergl@cbg.zcu.cz</t>
  </si>
  <si>
    <t xml:space="preserve">Centrum biologie, geověd a envigogiky ZČU, Klatovská 51, 306 19 Plzeň</t>
  </si>
  <si>
    <t xml:space="preserve">WBHR 1</t>
  </si>
  <si>
    <t xml:space="preserve">tisk časopisu West Bohemian Historical Review 2017/1, viz příloha smlouvy č. 3</t>
  </si>
  <si>
    <t xml:space="preserve">PhDr. Lukáš Novotný Ph.D., tel.: 
377635336, e-mail: novoluk@khv.zcu.cz</t>
  </si>
  <si>
    <t xml:space="preserve">Katedra historických věd FF ZČU, PhDr. Lukáš Novotný Ph.D., Sedláčkova 38, 306 14, Plzeň</t>
  </si>
  <si>
    <t xml:space="preserve">WBHR 2</t>
  </si>
  <si>
    <t xml:space="preserve">tisk časopisu West Bohemian Historical Review 2017/2, viz příloha smlouvy č. 4</t>
  </si>
  <si>
    <t xml:space="preserve">publikace FEK1</t>
  </si>
  <si>
    <t xml:space="preserve">tisk publikace Právní základy podnikání. 1. díl., viz příloha smlouvy č. 5</t>
  </si>
  <si>
    <t xml:space="preserve">možno fakturovat tyto 3 položky pohromadě</t>
  </si>
  <si>
    <t xml:space="preserve">Mgr. Jakub Pokorný, tel: 377 637 724, e-mail: pokorny2@uk.zcu.cz</t>
  </si>
  <si>
    <t xml:space="preserve">Západočeská univerzita v Plzni, Prodejna skript, Univerzitní 18, 306 14 Plzeň</t>
  </si>
  <si>
    <t xml:space="preserve">publikace FEK2</t>
  </si>
  <si>
    <t xml:space="preserve">tisk publikace Právní základy podnikání. 2. díl., viz příloha smlouvy č. 6</t>
  </si>
  <si>
    <t xml:space="preserve">skripta FZS</t>
  </si>
  <si>
    <t xml:space="preserve">tisk skript Klinická propedeutika v chirurgických a interních oborech; více viz příloha smlouvy č. 7</t>
  </si>
  <si>
    <t xml:space="preserve">plakáty US Point A3  </t>
  </si>
  <si>
    <t xml:space="preserve">tisk plakátů US Point ZČU, formát A3; více viz příloha smlouvy č. 8</t>
  </si>
  <si>
    <t xml:space="preserve">tyto 3 položky možno fakturovat pohromadě</t>
  </si>
  <si>
    <t xml:space="preserve">Mgr. Daniela Lukavská, tel.: 702 208 233, e-mail: dlukavsk@ujp.zcu.cz </t>
  </si>
  <si>
    <t xml:space="preserve">Ústav jazykové přípravy ZČU, US Point, Daniela Lukavská, Univerzitní 22, Plzeň</t>
  </si>
  <si>
    <t xml:space="preserve">plakáty US Point A4</t>
  </si>
  <si>
    <t xml:space="preserve">tisk plakátů US Point ZČU, formát A4; více viz příloha smlouvy č. 9</t>
  </si>
  <si>
    <t xml:space="preserve">letáky US Point A5 </t>
  </si>
  <si>
    <t xml:space="preserve">tisk letáků US Point ZČU, formát A5; více viz příloha smlouvy č. 10</t>
  </si>
  <si>
    <t xml:space="preserve">plakáty MLJŠ A3</t>
  </si>
  <si>
    <t xml:space="preserve">plakáty k MLJŠ, formát A3; více viz příloha smlouvy č. 11</t>
  </si>
  <si>
    <t xml:space="preserve">tyto 2 položky možno fakturovat pohromadě</t>
  </si>
  <si>
    <t xml:space="preserve">Ing. Barbora Uldrychová, tel.: 
739 296 971, e-mail: uldrychb@ujp.zcu.cz </t>
  </si>
  <si>
    <t xml:space="preserve">Ústav jazykové přípravy ZČU, Barbora Uldrychová, Univerzitní 22, Plzeň</t>
  </si>
  <si>
    <t xml:space="preserve">plakáty MLJŠ A4</t>
  </si>
  <si>
    <t xml:space="preserve">plakáty k MLJŠ, formát A4; více viz příloha smlouvy č. 12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18.57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83.25" hidden="false" customHeight="false" outlineLevel="0" collapsed="false">
      <c r="A7" s="30"/>
      <c r="B7" s="31" t="n">
        <v>1</v>
      </c>
      <c r="C7" s="32" t="s">
        <v>19</v>
      </c>
      <c r="D7" s="33" t="n">
        <v>150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7500</v>
      </c>
      <c r="L7" s="38" t="n">
        <v>50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82.5" hidden="false" customHeight="true" outlineLevel="0" collapsed="false">
      <c r="B8" s="42" t="n">
        <v>2</v>
      </c>
      <c r="C8" s="43" t="s">
        <v>25</v>
      </c>
      <c r="D8" s="44" t="n">
        <v>200</v>
      </c>
      <c r="E8" s="43" t="s">
        <v>20</v>
      </c>
      <c r="F8" s="45" t="s">
        <v>26</v>
      </c>
      <c r="G8" s="46" t="s">
        <v>22</v>
      </c>
      <c r="H8" s="43" t="s">
        <v>27</v>
      </c>
      <c r="I8" s="47" t="s">
        <v>28</v>
      </c>
      <c r="J8" s="48" t="e">
        <f aca="false">D8*#REF!</f>
        <v>#REF!</v>
      </c>
      <c r="K8" s="48" t="n">
        <f aca="false">D8*L8</f>
        <v>20000</v>
      </c>
      <c r="L8" s="49" t="n">
        <v>100</v>
      </c>
      <c r="M8" s="50"/>
      <c r="N8" s="51" t="n">
        <f aca="false">D8*M8</f>
        <v>0</v>
      </c>
      <c r="O8" s="52" t="str">
        <f aca="false">IF(ISNUMBER(M8), IF(M8&gt;L8,"NEVYHOVUJE","VYHOVUJE")," ")</f>
        <v> </v>
      </c>
    </row>
    <row r="9" customFormat="false" ht="82.5" hidden="false" customHeight="false" outlineLevel="0" collapsed="false">
      <c r="B9" s="42" t="n">
        <v>3</v>
      </c>
      <c r="C9" s="43" t="s">
        <v>29</v>
      </c>
      <c r="D9" s="44" t="n">
        <v>200</v>
      </c>
      <c r="E9" s="43" t="s">
        <v>20</v>
      </c>
      <c r="F9" s="45" t="s">
        <v>30</v>
      </c>
      <c r="G9" s="46" t="s">
        <v>22</v>
      </c>
      <c r="H9" s="43"/>
      <c r="I9" s="43"/>
      <c r="J9" s="48" t="e">
        <f aca="false">D9*#REF!</f>
        <v>#REF!</v>
      </c>
      <c r="K9" s="48" t="n">
        <f aca="false">D9*L9</f>
        <v>20000</v>
      </c>
      <c r="L9" s="49" t="n">
        <v>100</v>
      </c>
      <c r="M9" s="50"/>
      <c r="N9" s="51" t="n">
        <f aca="false">D9*M9</f>
        <v>0</v>
      </c>
      <c r="O9" s="52" t="str">
        <f aca="false">IF(ISNUMBER(M9), IF(M9&gt;L9,"NEVYHOVUJE","VYHOVUJE")," ")</f>
        <v> </v>
      </c>
    </row>
    <row r="10" customFormat="false" ht="30" hidden="false" customHeight="true" outlineLevel="0" collapsed="false">
      <c r="B10" s="42" t="n">
        <v>4</v>
      </c>
      <c r="C10" s="43" t="s">
        <v>31</v>
      </c>
      <c r="D10" s="44" t="n">
        <v>250</v>
      </c>
      <c r="E10" s="43" t="s">
        <v>20</v>
      </c>
      <c r="F10" s="45" t="s">
        <v>32</v>
      </c>
      <c r="G10" s="46" t="s">
        <v>33</v>
      </c>
      <c r="H10" s="43" t="s">
        <v>34</v>
      </c>
      <c r="I10" s="47" t="s">
        <v>35</v>
      </c>
      <c r="J10" s="48" t="e">
        <f aca="false">D10*#REF!</f>
        <v>#REF!</v>
      </c>
      <c r="K10" s="48" t="n">
        <f aca="false">D10*L10</f>
        <v>25000</v>
      </c>
      <c r="L10" s="49" t="n">
        <v>100</v>
      </c>
      <c r="M10" s="50"/>
      <c r="N10" s="51" t="n">
        <f aca="false">D10*M10</f>
        <v>0</v>
      </c>
      <c r="O10" s="52" t="str">
        <f aca="false">IF(ISNUMBER(M10), IF(M10&gt;L10,"NEVYHOVUJE","VYHOVUJE")," ")</f>
        <v> </v>
      </c>
    </row>
    <row r="11" customFormat="false" ht="30" hidden="false" customHeight="false" outlineLevel="0" collapsed="false">
      <c r="B11" s="42" t="n">
        <v>5</v>
      </c>
      <c r="C11" s="43" t="s">
        <v>36</v>
      </c>
      <c r="D11" s="44" t="n">
        <v>250</v>
      </c>
      <c r="E11" s="43" t="s">
        <v>20</v>
      </c>
      <c r="F11" s="45" t="s">
        <v>37</v>
      </c>
      <c r="G11" s="46"/>
      <c r="H11" s="43"/>
      <c r="I11" s="43"/>
      <c r="J11" s="48" t="e">
        <f aca="false">D11*#REF!</f>
        <v>#REF!</v>
      </c>
      <c r="K11" s="48" t="n">
        <f aca="false">D11*L11</f>
        <v>27500</v>
      </c>
      <c r="L11" s="49" t="n">
        <v>110</v>
      </c>
      <c r="M11" s="50"/>
      <c r="N11" s="51" t="n">
        <f aca="false">D11*M11</f>
        <v>0</v>
      </c>
      <c r="O11" s="52" t="str">
        <f aca="false">IF(ISNUMBER(M11), IF(M11&gt;L11,"NEVYHOVUJE","VYHOVUJE")," ")</f>
        <v> </v>
      </c>
    </row>
    <row r="12" customFormat="false" ht="45" hidden="false" customHeight="false" outlineLevel="0" collapsed="false">
      <c r="B12" s="42" t="n">
        <v>6</v>
      </c>
      <c r="C12" s="43" t="s">
        <v>38</v>
      </c>
      <c r="D12" s="44" t="n">
        <v>50</v>
      </c>
      <c r="E12" s="43" t="s">
        <v>20</v>
      </c>
      <c r="F12" s="45" t="s">
        <v>39</v>
      </c>
      <c r="G12" s="46"/>
      <c r="H12" s="43"/>
      <c r="I12" s="43"/>
      <c r="J12" s="48" t="e">
        <f aca="false">D12*#REF!</f>
        <v>#REF!</v>
      </c>
      <c r="K12" s="48" t="n">
        <f aca="false">D12*L12</f>
        <v>2500</v>
      </c>
      <c r="L12" s="49" t="n">
        <v>50</v>
      </c>
      <c r="M12" s="50"/>
      <c r="N12" s="51" t="n">
        <f aca="false">D12*M12</f>
        <v>0</v>
      </c>
      <c r="O12" s="52" t="str">
        <f aca="false">IF(ISNUMBER(M12), IF(M12&gt;L12,"NEVYHOVUJE","VYHOVUJE")," ")</f>
        <v> </v>
      </c>
    </row>
    <row r="13" customFormat="false" ht="30" hidden="false" customHeight="true" outlineLevel="0" collapsed="false">
      <c r="B13" s="42" t="n">
        <v>7</v>
      </c>
      <c r="C13" s="43" t="s">
        <v>40</v>
      </c>
      <c r="D13" s="44" t="n">
        <v>30</v>
      </c>
      <c r="E13" s="43" t="s">
        <v>20</v>
      </c>
      <c r="F13" s="45" t="s">
        <v>41</v>
      </c>
      <c r="G13" s="46" t="s">
        <v>42</v>
      </c>
      <c r="H13" s="43" t="s">
        <v>43</v>
      </c>
      <c r="I13" s="47" t="s">
        <v>44</v>
      </c>
      <c r="J13" s="48" t="e">
        <f aca="false">D13*#REF!</f>
        <v>#REF!</v>
      </c>
      <c r="K13" s="48" t="n">
        <f aca="false">D13*L13</f>
        <v>300</v>
      </c>
      <c r="L13" s="49" t="n">
        <v>10</v>
      </c>
      <c r="M13" s="50"/>
      <c r="N13" s="51" t="n">
        <f aca="false">D13*M13</f>
        <v>0</v>
      </c>
      <c r="O13" s="52" t="str">
        <f aca="false">IF(ISNUMBER(M13), IF(M13&gt;L13,"NEVYHOVUJE","VYHOVUJE")," ")</f>
        <v> </v>
      </c>
    </row>
    <row r="14" customFormat="false" ht="30" hidden="false" customHeight="false" outlineLevel="0" collapsed="false">
      <c r="B14" s="42" t="n">
        <v>8</v>
      </c>
      <c r="C14" s="43" t="s">
        <v>45</v>
      </c>
      <c r="D14" s="44" t="n">
        <v>40</v>
      </c>
      <c r="E14" s="43" t="s">
        <v>20</v>
      </c>
      <c r="F14" s="45" t="s">
        <v>46</v>
      </c>
      <c r="G14" s="46"/>
      <c r="H14" s="43"/>
      <c r="I14" s="43"/>
      <c r="J14" s="48" t="e">
        <f aca="false">D14*#REF!</f>
        <v>#REF!</v>
      </c>
      <c r="K14" s="48" t="n">
        <f aca="false">D14*L14</f>
        <v>240</v>
      </c>
      <c r="L14" s="49" t="n">
        <v>6</v>
      </c>
      <c r="M14" s="50"/>
      <c r="N14" s="51" t="n">
        <f aca="false">D14*M14</f>
        <v>0</v>
      </c>
      <c r="O14" s="52" t="str">
        <f aca="false">IF(ISNUMBER(M14), IF(M14&gt;L14,"NEVYHOVUJE","VYHOVUJE")," ")</f>
        <v> </v>
      </c>
    </row>
    <row r="15" customFormat="false" ht="30" hidden="false" customHeight="false" outlineLevel="0" collapsed="false">
      <c r="B15" s="42" t="n">
        <v>9</v>
      </c>
      <c r="C15" s="43" t="s">
        <v>47</v>
      </c>
      <c r="D15" s="44" t="n">
        <v>200</v>
      </c>
      <c r="E15" s="43" t="s">
        <v>20</v>
      </c>
      <c r="F15" s="45" t="s">
        <v>48</v>
      </c>
      <c r="G15" s="46"/>
      <c r="H15" s="43"/>
      <c r="I15" s="43"/>
      <c r="J15" s="48" t="e">
        <f aca="false">D15*#REF!</f>
        <v>#REF!</v>
      </c>
      <c r="K15" s="48" t="n">
        <f aca="false">D15*L15</f>
        <v>500</v>
      </c>
      <c r="L15" s="49" t="n">
        <v>2.5</v>
      </c>
      <c r="M15" s="50"/>
      <c r="N15" s="51" t="n">
        <f aca="false">D15*M15</f>
        <v>0</v>
      </c>
      <c r="O15" s="52" t="str">
        <f aca="false">IF(ISNUMBER(M15), IF(M15&gt;L15,"NEVYHOVUJE","VYHOVUJE")," ")</f>
        <v> </v>
      </c>
    </row>
    <row r="16" customFormat="false" ht="46.5" hidden="false" customHeight="true" outlineLevel="0" collapsed="false">
      <c r="B16" s="42" t="n">
        <v>10</v>
      </c>
      <c r="C16" s="43" t="s">
        <v>49</v>
      </c>
      <c r="D16" s="44" t="n">
        <v>30</v>
      </c>
      <c r="E16" s="43" t="s">
        <v>20</v>
      </c>
      <c r="F16" s="45" t="s">
        <v>50</v>
      </c>
      <c r="G16" s="46" t="s">
        <v>51</v>
      </c>
      <c r="H16" s="43" t="s">
        <v>52</v>
      </c>
      <c r="I16" s="47" t="s">
        <v>53</v>
      </c>
      <c r="J16" s="48" t="e">
        <f aca="false">D16*#REF!</f>
        <v>#REF!</v>
      </c>
      <c r="K16" s="48" t="n">
        <f aca="false">D16*L16</f>
        <v>360</v>
      </c>
      <c r="L16" s="49" t="n">
        <v>12</v>
      </c>
      <c r="M16" s="50"/>
      <c r="N16" s="51" t="n">
        <f aca="false">D16*M16</f>
        <v>0</v>
      </c>
      <c r="O16" s="52" t="str">
        <f aca="false">IF(ISNUMBER(M16), IF(M16&gt;L16,"NEVYHOVUJE","VYHOVUJE")," ")</f>
        <v> </v>
      </c>
    </row>
    <row r="17" customFormat="false" ht="46.5" hidden="false" customHeight="true" outlineLevel="0" collapsed="false">
      <c r="B17" s="42" t="n">
        <v>11</v>
      </c>
      <c r="C17" s="43" t="s">
        <v>54</v>
      </c>
      <c r="D17" s="44" t="n">
        <v>30</v>
      </c>
      <c r="E17" s="43" t="s">
        <v>20</v>
      </c>
      <c r="F17" s="45" t="s">
        <v>55</v>
      </c>
      <c r="G17" s="46"/>
      <c r="H17" s="43"/>
      <c r="I17" s="43"/>
      <c r="J17" s="48" t="e">
        <f aca="false">D17*#REF!</f>
        <v>#REF!</v>
      </c>
      <c r="K17" s="48" t="n">
        <f aca="false">D17*L17</f>
        <v>240</v>
      </c>
      <c r="L17" s="49" t="n">
        <v>8</v>
      </c>
      <c r="M17" s="50"/>
      <c r="N17" s="51" t="n">
        <f aca="false">D17*M17</f>
        <v>0</v>
      </c>
      <c r="O17" s="52" t="str">
        <f aca="false">IF(ISNUMBER(M17), IF(M17&gt;L17,"NEVYHOVUJE","VYHOVUJE")," ")</f>
        <v> </v>
      </c>
    </row>
    <row r="18" customFormat="false" ht="13.5" hidden="false" customHeight="true" outlineLevel="0" collapsed="false">
      <c r="A18" s="53"/>
      <c r="B18" s="53"/>
      <c r="C18" s="54"/>
      <c r="D18" s="53"/>
      <c r="E18" s="54"/>
      <c r="F18" s="54"/>
      <c r="G18" s="54"/>
      <c r="H18" s="54"/>
      <c r="I18" s="53"/>
      <c r="J18" s="53"/>
      <c r="K18" s="53"/>
      <c r="L18" s="53"/>
      <c r="M18" s="55"/>
      <c r="N18" s="55"/>
      <c r="O18" s="53"/>
      <c r="P18" s="53"/>
    </row>
    <row r="19" customFormat="false" ht="60.75" hidden="false" customHeight="true" outlineLevel="0" collapsed="false">
      <c r="A19" s="56"/>
      <c r="B19" s="57" t="s">
        <v>56</v>
      </c>
      <c r="C19" s="57"/>
      <c r="D19" s="57"/>
      <c r="E19" s="57"/>
      <c r="F19" s="57"/>
      <c r="G19" s="57"/>
      <c r="H19" s="58"/>
      <c r="I19" s="59"/>
      <c r="J19" s="59"/>
      <c r="K19" s="60"/>
      <c r="L19" s="61" t="s">
        <v>57</v>
      </c>
      <c r="M19" s="62" t="s">
        <v>58</v>
      </c>
      <c r="N19" s="62"/>
      <c r="O19" s="62"/>
    </row>
    <row r="20" customFormat="false" ht="33" hidden="false" customHeight="true" outlineLevel="0" collapsed="false">
      <c r="A20" s="56"/>
      <c r="B20" s="63" t="s">
        <v>59</v>
      </c>
      <c r="C20" s="63"/>
      <c r="D20" s="63"/>
      <c r="E20" s="63"/>
      <c r="F20" s="63"/>
      <c r="G20" s="63"/>
      <c r="H20" s="64"/>
      <c r="I20" s="65"/>
      <c r="J20" s="65"/>
      <c r="K20" s="66"/>
      <c r="L20" s="67" t="n">
        <f aca="false">SUM(K7:K17)</f>
        <v>104140</v>
      </c>
      <c r="M20" s="68" t="n">
        <f aca="false">SUM(N7:N17)</f>
        <v>0</v>
      </c>
      <c r="N20" s="68"/>
      <c r="O20" s="68"/>
    </row>
    <row r="21" customFormat="false" ht="39.75" hidden="false" customHeight="true" outlineLevel="0" collapsed="false">
      <c r="A21" s="56"/>
      <c r="H21" s="69"/>
      <c r="I21" s="70"/>
      <c r="J21" s="70"/>
      <c r="K21" s="71"/>
      <c r="L21" s="71"/>
      <c r="M21" s="72"/>
      <c r="N21" s="72"/>
      <c r="O21" s="72"/>
      <c r="P21" s="72"/>
    </row>
    <row r="22" customFormat="false" ht="19.5" hidden="false" customHeight="true" outlineLevel="0" collapsed="false">
      <c r="A22" s="56"/>
      <c r="H22" s="69"/>
      <c r="I22" s="70"/>
      <c r="J22" s="70"/>
      <c r="K22" s="71"/>
      <c r="L22" s="73"/>
      <c r="M22" s="73"/>
      <c r="N22" s="73"/>
      <c r="O22" s="72"/>
      <c r="P22" s="72"/>
    </row>
    <row r="23" customFormat="false" ht="71.25" hidden="false" customHeight="true" outlineLevel="0" collapsed="false">
      <c r="A23" s="56"/>
      <c r="H23" s="69"/>
      <c r="I23" s="70"/>
      <c r="J23" s="70"/>
      <c r="K23" s="71"/>
      <c r="L23" s="73"/>
      <c r="M23" s="73"/>
      <c r="N23" s="73"/>
      <c r="O23" s="72"/>
      <c r="P23" s="72"/>
    </row>
    <row r="24" customFormat="false" ht="36" hidden="false" customHeight="true" outlineLevel="0" collapsed="false">
      <c r="A24" s="56"/>
      <c r="H24" s="74"/>
      <c r="I24" s="75"/>
      <c r="J24" s="75"/>
      <c r="K24" s="75"/>
      <c r="L24" s="71"/>
      <c r="M24" s="72"/>
      <c r="N24" s="72"/>
      <c r="O24" s="72"/>
      <c r="P24" s="72"/>
    </row>
    <row r="25" customFormat="false" ht="14.25" hidden="false" customHeight="true" outlineLevel="0" collapsed="false">
      <c r="A25" s="56"/>
      <c r="B25" s="72"/>
      <c r="C25" s="76"/>
      <c r="D25" s="77"/>
      <c r="E25" s="78"/>
      <c r="F25" s="76"/>
      <c r="G25" s="76"/>
      <c r="H25" s="79"/>
      <c r="I25" s="72"/>
      <c r="J25" s="71"/>
      <c r="K25" s="71"/>
      <c r="L25" s="71"/>
      <c r="M25" s="72"/>
      <c r="N25" s="72"/>
      <c r="O25" s="72"/>
      <c r="P25" s="72"/>
    </row>
    <row r="26" customFormat="false" ht="14.25" hidden="false" customHeight="true" outlineLevel="0" collapsed="false">
      <c r="A26" s="56"/>
      <c r="B26" s="72"/>
      <c r="C26" s="76"/>
      <c r="D26" s="77"/>
      <c r="E26" s="78"/>
      <c r="F26" s="76"/>
      <c r="G26" s="76"/>
      <c r="H26" s="79"/>
      <c r="I26" s="72"/>
      <c r="J26" s="71"/>
      <c r="K26" s="71"/>
      <c r="L26" s="71"/>
      <c r="M26" s="72"/>
      <c r="N26" s="72"/>
      <c r="O26" s="72"/>
      <c r="P26" s="72"/>
    </row>
    <row r="27" customFormat="false" ht="14.25" hidden="false" customHeight="true" outlineLevel="0" collapsed="false">
      <c r="A27" s="56"/>
      <c r="B27" s="72"/>
      <c r="C27" s="76"/>
      <c r="D27" s="77"/>
      <c r="E27" s="78"/>
      <c r="F27" s="76"/>
      <c r="G27" s="76"/>
      <c r="H27" s="79"/>
      <c r="I27" s="72"/>
      <c r="J27" s="71"/>
      <c r="K27" s="71"/>
      <c r="L27" s="71"/>
      <c r="M27" s="72"/>
      <c r="N27" s="72"/>
      <c r="O27" s="72"/>
      <c r="P27" s="72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</row>
  </sheetData>
  <sheetProtection sheet="true" password="f79c" objects="true" scenarios="true" selectLockedCells="true"/>
  <mergeCells count="18">
    <mergeCell ref="B1:D1"/>
    <mergeCell ref="M1:O1"/>
    <mergeCell ref="G3:H3"/>
    <mergeCell ref="H8:H9"/>
    <mergeCell ref="I8:I9"/>
    <mergeCell ref="G10:G12"/>
    <mergeCell ref="H10:H12"/>
    <mergeCell ref="I10:I12"/>
    <mergeCell ref="G13:G15"/>
    <mergeCell ref="H13:H15"/>
    <mergeCell ref="I13:I15"/>
    <mergeCell ref="G16:G17"/>
    <mergeCell ref="H16:H17"/>
    <mergeCell ref="I16:I17"/>
    <mergeCell ref="B19:G19"/>
    <mergeCell ref="M19:O19"/>
    <mergeCell ref="B20:G20"/>
    <mergeCell ref="M20:O20"/>
  </mergeCells>
  <conditionalFormatting sqref="B7:B17 D7:D17">
    <cfRule type="expression" priority="2" aboveAverage="0" equalAverage="0" bottom="0" percent="0" rank="0" text="" dxfId="0">
      <formula>LEN(TRIM(B7))=0</formula>
    </cfRule>
  </conditionalFormatting>
  <conditionalFormatting sqref="B7:B17">
    <cfRule type="cellIs" priority="3" operator="greaterThanOrEqual" aboveAverage="0" equalAverage="0" bottom="0" percent="0" rank="0" text="" dxfId="1">
      <formula>1</formula>
    </cfRule>
  </conditionalFormatting>
  <conditionalFormatting sqref="O7:O1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7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7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03-16T07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