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0">
  <si>
    <t xml:space="preserve">Dodávky čisticích prostředků a hygienických potřeb - 025 - 2016 (ČPHP - 025- 2016)</t>
  </si>
  <si>
    <t xml:space="preserve">Priloha_c._1_Kupni_smlouvy_technicke_specifikace_CPHP-025-2015</t>
  </si>
  <si>
    <t xml:space="preserve">Požadavek zadavatele: 
do sloupce označeného textem:</t>
  </si>
  <si>
    <t xml:space="preserve">[DOPLNÍ ÚČASTNÍK 
ZADÁVACÍHO ŘÍZENÍ]</t>
  </si>
  <si>
    <t xml:space="preserve">Účastník zadávacího řízení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ing. Krátký, 606367294</t>
  </si>
  <si>
    <t xml:space="preserve">ZČU v Plzni, FEL Univerzitní 26</t>
  </si>
  <si>
    <t xml:space="preserve">Toaletní papír skládaný</t>
  </si>
  <si>
    <r>
      <rPr>
        <sz val="11"/>
        <rFont val="Calibri"/>
        <family val="2"/>
        <charset val="238"/>
      </rPr>
      <t xml:space="preserve">Skládaný toaletní papír - balíček, 2vrstvý, bílý, rozměr:  11,7 x 18,6cm ± 2mm . </t>
    </r>
    <r>
      <rPr>
        <b val="true"/>
        <sz val="12"/>
        <rFont val="Calibri"/>
        <family val="2"/>
        <charset val="238"/>
      </rPr>
      <t xml:space="preserve">V kartonu min. 36ks (balíčků).</t>
    </r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tekutý saponátový přípravek  - ve vodě zcela rozpustný, biolog.rozložitelnost povrchově aktivních látek min.80%,  - pH: 5,5 - 8,5.  Použití zejména : čištění podlah, kuchyňských a hygienických zařízení a jíných nesavých povrchů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Čistící prášek s aktivním chlórem. Použití: k čištění a dezinfekci tvrdých a hladkých ploch, zejména pro obklady, sanitární zařízení, kuchyňské dřezy a nádobí, podlahy, </t>
    </r>
    <r>
      <rPr>
        <b val="true"/>
        <sz val="12"/>
        <rFont val="Calibri"/>
        <family val="2"/>
        <charset val="238"/>
      </rPr>
      <t xml:space="preserve">náplň  0,4 - 0,6 k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1 - 1,5 l.</t>
    </r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SODA </t>
  </si>
  <si>
    <r>
      <rPr>
        <sz val="11"/>
        <rFont val="Calibri"/>
        <family val="2"/>
        <charset val="238"/>
      </rPr>
      <t xml:space="preserve">Krystalický přípravek na změkčení vody. </t>
    </r>
    <r>
      <rPr>
        <b val="true"/>
        <sz val="12"/>
        <rFont val="Calibri"/>
        <family val="2"/>
        <charset val="238"/>
      </rPr>
      <t xml:space="preserve">Náplň 1 - 1,5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Rukavice gumové - S</t>
  </si>
  <si>
    <t xml:space="preserve">pár</t>
  </si>
  <si>
    <t xml:space="preserve">Vnitřní bavlněná vložka ,velikost S . </t>
  </si>
  <si>
    <t xml:space="preserve">Rukavice gumové - M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Rukavice gumové - XL</t>
  </si>
  <si>
    <t xml:space="preserve">Vnitřní bavlněná vložka, velikost XL.  </t>
  </si>
  <si>
    <t xml:space="preserve">Hygienické sáčky</t>
  </si>
  <si>
    <t xml:space="preserve">balení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25 - 30ks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25  - 30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Kapesníčky stolní </t>
  </si>
  <si>
    <r>
      <rPr>
        <sz val="11"/>
        <rFont val="Calibri"/>
        <family val="2"/>
        <charset val="238"/>
      </rPr>
      <t xml:space="preserve">Kapesníčky stolní (vytahovací),  2 vrstvé. </t>
    </r>
    <r>
      <rPr>
        <b val="true"/>
        <sz val="12"/>
        <rFont val="Calibri"/>
        <family val="2"/>
        <charset val="238"/>
      </rPr>
      <t xml:space="preserve">Balení min. 100ks (ubrousků). </t>
    </r>
  </si>
  <si>
    <t xml:space="preserve">Kartáč na podlahu - plast </t>
  </si>
  <si>
    <t xml:space="preserve">Kartáč na podlahu , šíře 22 cm.</t>
  </si>
  <si>
    <t xml:space="preserve">Kartáč na podlahu - dřevěný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y a kartáče</t>
  </si>
  <si>
    <t xml:space="preserve">dřevěná, pr. 2,5 cm,  délka 160 cm.</t>
  </si>
  <si>
    <t xml:space="preserve">dřevěná, pr. 2,5 cm,  délka 180 cm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Prachovka </t>
  </si>
  <si>
    <t xml:space="preserve">35 x 40 cm , flanelová, bílá.</t>
  </si>
  <si>
    <t xml:space="preserve">38 x 38 cm, viskozová, barevná.</t>
  </si>
  <si>
    <t xml:space="preserve">40 x 40 cm, klasická utěrka švédská z mikrovlákna.</t>
  </si>
  <si>
    <t xml:space="preserve">Auto houba </t>
  </si>
  <si>
    <t xml:space="preserve">190 x 130 x 70mm ± 1 cm, molitanová, oválná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Souprava WC - plast </t>
  </si>
  <si>
    <t xml:space="preserve">kartáč + odkapávací stojan (držák).</t>
  </si>
  <si>
    <t xml:space="preserve">dřevěný rozmývák </t>
  </si>
  <si>
    <t xml:space="preserve">s kobercovým potahem, rozměry 40x4x5</t>
  </si>
  <si>
    <t xml:space="preserve">dřevěný rozmývák</t>
  </si>
  <si>
    <t xml:space="preserve">s molitanovou mycí částí, rozměry 40x4x5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 </t>
    </r>
    <r>
      <rPr>
        <sz val="11"/>
        <color rgb="FF000000"/>
        <rFont val="Calibri"/>
        <family val="2"/>
        <charset val="238"/>
      </rPr>
      <t xml:space="preserve">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AE7F6"/>
        <bgColor rgb="FFC9F1FF"/>
      </patternFill>
    </fill>
    <fill>
      <patternFill patternType="solid">
        <fgColor rgb="FFC9F1FF"/>
        <bgColor rgb="FFDAE7F6"/>
      </patternFill>
    </fill>
    <fill>
      <patternFill patternType="solid">
        <fgColor rgb="FF53D2FF"/>
        <bgColor rgb="FF00CCFF"/>
      </patternFill>
    </fill>
    <fill>
      <patternFill patternType="solid">
        <fgColor rgb="FFB2E5FC"/>
        <bgColor rgb="FFC9F1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7F6"/>
      <rgbColor rgb="FFD2FABE"/>
      <rgbColor rgb="FFFFFF99"/>
      <rgbColor rgb="FFB2E5FC"/>
      <rgbColor rgb="FFFF9F9F"/>
      <rgbColor rgb="FFCC99FF"/>
      <rgbColor rgb="FFFFCC99"/>
      <rgbColor rgb="FF3366FF"/>
      <rgbColor rgb="FF53D2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230040" y="29365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230040" y="29365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230040" y="3148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230040" y="314802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230040" y="2028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230040" y="29365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230040" y="29365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230040" y="31232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230040" y="31480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230040" y="31480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23004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230040" y="31480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230040" y="314802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23004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230040" y="31480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230040" y="31480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230040" y="3148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230040" y="314802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230040" y="314802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230040" y="314802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230040" y="31480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230040" y="31480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230040" y="3148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230040" y="314802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230040" y="314802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230040" y="31480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230040" y="29365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230040" y="3123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230040" y="31480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23004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230040" y="31480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230040" y="20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230040" y="31480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230040" y="314802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230040" y="314802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230040" y="314802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230040" y="314802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230040" y="3148020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230040" y="31480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230040" y="31480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230040" y="314802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230040" y="314802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230040" y="31480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230040" y="31480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230040" y="31480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230040" y="31480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230040" y="314802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230040" y="31480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23004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230040" y="20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7</xdr:row>
      <xdr:rowOff>68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230040" y="202896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230040" y="202896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230040" y="20289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230040" y="29365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7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230040" y="3123252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230040" y="202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230040" y="2936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23004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23004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23004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230040" y="3148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23004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230040" y="314802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230040" y="31480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230040" y="31480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230040" y="31480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230040" y="202896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230040" y="202896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230040" y="29365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230040" y="29365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230040" y="29365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230040" y="29365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230040" y="31480200"/>
          <a:ext cx="190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230040" y="31480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230040" y="314802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23004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230040" y="31480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230040" y="31480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230040" y="31480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230040" y="31480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230040" y="314802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230040" y="3148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230040" y="3148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230040" y="314802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7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230040" y="3167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230040" y="3186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23004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91080</xdr:colOff>
      <xdr:row>60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230040" y="3224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230040" y="3243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230040" y="32623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230040" y="32813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91080</xdr:colOff>
      <xdr:row>6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230040" y="330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230040" y="3338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7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230040" y="335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8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23004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7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230040" y="3395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230040" y="3414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91080</xdr:colOff>
      <xdr:row>72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230040" y="3452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230040" y="349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5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23004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5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23004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230040" y="3567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230040" y="3567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80</xdr:row>
      <xdr:rowOff>360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230040" y="35861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230040" y="3605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230040" y="3624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23004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23004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91080</xdr:colOff>
      <xdr:row>86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230040" y="3719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230040" y="3738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8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230040" y="375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89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23004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230040" y="37956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91080</xdr:colOff>
      <xdr:row>9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230040" y="38147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91080</xdr:colOff>
      <xdr:row>9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230040" y="3833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230040" y="314802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230040" y="3148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23004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230040" y="31480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230040" y="3167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230040" y="3186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2300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230040" y="3224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230040" y="324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23004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230040" y="3281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23004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23004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230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23004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230040" y="3395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230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2300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23004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8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230040" y="3586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23004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23004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230040" y="3719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23004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230040" y="375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230040" y="377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23004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230040" y="3814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230040" y="3833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230040" y="31480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230040" y="31480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230040" y="3148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230040" y="31480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230040" y="3148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230040" y="31480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23004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230040" y="3167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230040" y="3186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2300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230040" y="3224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230040" y="324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23004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230040" y="3281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23004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23004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230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23004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230040" y="3395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230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2300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23004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8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230040" y="3586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23004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23004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230040" y="3719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23004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230040" y="375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230040" y="377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23004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230040" y="3814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230040" y="3833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230040" y="3148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230040" y="3148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230040" y="314802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230040" y="314802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230040" y="3148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230040" y="3167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230040" y="3186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2300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230040" y="3224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230040" y="3243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23004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230040" y="3281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230040" y="3319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230040" y="3338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230040" y="3357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23004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23004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230040" y="3433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3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23004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230040" y="349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230040" y="349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23004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23004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230040" y="35670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23004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230040" y="3605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230040" y="3681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230040" y="3681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230040" y="3700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230040" y="3719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23004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23004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230040" y="377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23004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230040" y="3814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230040" y="314802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230040" y="314802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230040" y="314802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230040" y="314802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230040" y="314802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230040" y="314802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230040" y="314802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230040" y="31480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230040" y="31480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230040" y="3148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230040" y="3148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230040" y="3167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23004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2300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230040" y="3224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230040" y="324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23004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230040" y="3281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23004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23004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23004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23004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230040" y="3395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23004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2300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23004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23004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230040" y="356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8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230040" y="3586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23004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23004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2300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230040" y="3719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23004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230040" y="375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230040" y="377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23004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23004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230040" y="383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230040" y="3148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230040" y="31480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230040" y="3148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23004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230040" y="314802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230040" y="314802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620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0080</xdr:colOff>
      <xdr:row>57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9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855560" y="3148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855560" y="31232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91080</xdr:colOff>
      <xdr:row>5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855560" y="3123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85556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85556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26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85556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230040" y="72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8230040" y="49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8230040" y="4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8230040" y="4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8230040" y="49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4536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230040" y="304920"/>
          <a:ext cx="190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230040" y="49536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230040" y="49536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230040" y="495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230040" y="495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230040" y="72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230040" y="4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230040" y="495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230040" y="495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230040" y="495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230040" y="29365560"/>
          <a:ext cx="190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230040" y="29365560"/>
          <a:ext cx="19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230040" y="31480200"/>
          <a:ext cx="1900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230040" y="31480200"/>
          <a:ext cx="1900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230040" y="3148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23004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230040" y="31480200"/>
          <a:ext cx="19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230040" y="31480200"/>
          <a:ext cx="19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230040" y="31480200"/>
          <a:ext cx="1900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230040" y="31480200"/>
          <a:ext cx="19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30040" y="31480200"/>
          <a:ext cx="1900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30040" y="31480200"/>
          <a:ext cx="190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30040" y="314802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230040" y="31480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230040" y="31480200"/>
          <a:ext cx="19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230040" y="31480200"/>
          <a:ext cx="19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230040" y="3148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230040" y="29365560"/>
          <a:ext cx="190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230040" y="29365560"/>
          <a:ext cx="19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30040" y="31232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230040" y="31480200"/>
          <a:ext cx="1900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230040" y="31480200"/>
          <a:ext cx="1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30040" y="31480200"/>
          <a:ext cx="91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30040" y="31480200"/>
          <a:ext cx="91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30040" y="31480200"/>
          <a:ext cx="91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230040" y="31480200"/>
          <a:ext cx="91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230040" y="314802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230040" y="31480200"/>
          <a:ext cx="91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230040" y="314802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30040" y="314802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30040" y="314802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230040" y="314802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230040" y="31480200"/>
          <a:ext cx="91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292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230040" y="31480200"/>
          <a:ext cx="9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230040" y="31480200"/>
          <a:ext cx="910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230040" y="3148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230040" y="31480200"/>
          <a:ext cx="91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30040" y="31480200"/>
          <a:ext cx="9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30040" y="3148020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4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230040" y="293655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230040" y="3123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230040" y="31480200"/>
          <a:ext cx="91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230040" y="31480200"/>
          <a:ext cx="91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230040" y="31480200"/>
          <a:ext cx="91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8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30040" y="31480200"/>
          <a:ext cx="9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230040" y="31480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230040" y="31480200"/>
          <a:ext cx="1900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230040" y="31480200"/>
          <a:ext cx="19008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230040" y="314802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230040" y="31480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230040" y="314802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230040" y="31480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230040" y="31480200"/>
          <a:ext cx="1900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230040" y="31480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230040" y="31480200"/>
          <a:ext cx="190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9044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230040" y="3148020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230040" y="293655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230040" y="312325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230040" y="31480200"/>
          <a:ext cx="19008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4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230040" y="293655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23004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23004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230040" y="31480200"/>
          <a:ext cx="190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230040" y="3148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230040" y="31480200"/>
          <a:ext cx="19008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230040" y="31480200"/>
          <a:ext cx="1900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230040" y="314802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230040" y="3148020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230040" y="3148020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230040" y="293655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230040" y="293655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6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230040" y="293655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5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230040" y="293655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230040" y="31480200"/>
          <a:ext cx="190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230040" y="31480200"/>
          <a:ext cx="19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230040" y="314802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230040" y="31480200"/>
          <a:ext cx="1900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230040" y="31480200"/>
          <a:ext cx="1900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230040" y="31480200"/>
          <a:ext cx="190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0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230040" y="31480200"/>
          <a:ext cx="19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230040" y="314802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230040" y="31480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230040" y="314802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230040" y="31480200"/>
          <a:ext cx="1900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230040" y="31480200"/>
          <a:ext cx="1900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230040" y="314802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230040" y="314802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230040" y="3148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230040" y="31480200"/>
          <a:ext cx="91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230040" y="31480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230040" y="31480200"/>
          <a:ext cx="9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230040" y="31480200"/>
          <a:ext cx="91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230040" y="31480200"/>
          <a:ext cx="9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8230040" y="31480200"/>
          <a:ext cx="190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8230040" y="314802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8230040" y="3148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823004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8230040" y="31480200"/>
          <a:ext cx="19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8230040" y="31480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8230040" y="314802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8230040" y="314802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8230040" y="31480200"/>
          <a:ext cx="190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8230040" y="31480200"/>
          <a:ext cx="19008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8230040" y="31480200"/>
          <a:ext cx="1900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8230040" y="31480200"/>
          <a:ext cx="1900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8230040" y="31480200"/>
          <a:ext cx="190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8230040" y="3148020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8230040" y="3148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8230040" y="3148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8230040" y="314802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8230040" y="31480200"/>
          <a:ext cx="190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8230040" y="31480200"/>
          <a:ext cx="1900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8230040" y="31480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8230040" y="31480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8230040" y="314802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8230040" y="31480200"/>
          <a:ext cx="1900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8230040" y="31480200"/>
          <a:ext cx="1900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8230040" y="31480200"/>
          <a:ext cx="190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468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620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0080</xdr:colOff>
      <xdr:row>57</xdr:row>
      <xdr:rowOff>504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9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504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2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56</xdr:row>
      <xdr:rowOff>0</xdr:rowOff>
    </xdr:from>
    <xdr:to>
      <xdr:col>1</xdr:col>
      <xdr:colOff>233640</xdr:colOff>
      <xdr:row>57</xdr:row>
      <xdr:rowOff>504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97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855560" y="3148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855560" y="31232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91080</xdr:colOff>
      <xdr:row>55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855560" y="3123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7</xdr:row>
      <xdr:rowOff>12852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6855560" y="3123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685556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6855560" y="3123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260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685556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468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620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0080</xdr:colOff>
      <xdr:row>57</xdr:row>
      <xdr:rowOff>504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9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6</xdr:row>
      <xdr:rowOff>0</xdr:rowOff>
    </xdr:from>
    <xdr:to>
      <xdr:col>2</xdr:col>
      <xdr:colOff>174960</xdr:colOff>
      <xdr:row>57</xdr:row>
      <xdr:rowOff>504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708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468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620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0080</xdr:colOff>
      <xdr:row>57</xdr:row>
      <xdr:rowOff>504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9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504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2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56</xdr:row>
      <xdr:rowOff>0</xdr:rowOff>
    </xdr:from>
    <xdr:to>
      <xdr:col>1</xdr:col>
      <xdr:colOff>233640</xdr:colOff>
      <xdr:row>57</xdr:row>
      <xdr:rowOff>504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97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620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8230040" y="3030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8230040" y="3030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8230040" y="31480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8230040" y="3148020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8230040" y="31480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8230040" y="31480200"/>
          <a:ext cx="1900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8230040" y="3030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8230040" y="3030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8230040" y="31480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8230040" y="31480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8230040" y="31480200"/>
          <a:ext cx="190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8230040" y="31480200"/>
          <a:ext cx="91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8230040" y="31480200"/>
          <a:ext cx="91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8230040" y="31480200"/>
          <a:ext cx="9108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8230040" y="31480200"/>
          <a:ext cx="91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8230040" y="3030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8230040" y="3148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8230040" y="31480200"/>
          <a:ext cx="91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8230040" y="31480200"/>
          <a:ext cx="9108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8230040" y="31480200"/>
          <a:ext cx="91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9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8230040" y="31480200"/>
          <a:ext cx="91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5120</xdr:colOff>
      <xdr:row>61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8230040" y="30308400"/>
          <a:ext cx="19512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8230040" y="3148020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8230040" y="30308400"/>
          <a:ext cx="1900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1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8230040" y="31480200"/>
          <a:ext cx="190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8230040" y="3148020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823004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8230040" y="31480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8230040" y="31480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8230040" y="31480200"/>
          <a:ext cx="190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8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8230040" y="31480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8230040" y="30308400"/>
          <a:ext cx="19008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61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8230040" y="30308400"/>
          <a:ext cx="19008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8230040" y="303084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6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8230040" y="303084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62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8230040" y="31480200"/>
          <a:ext cx="19008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8230040" y="31480200"/>
          <a:ext cx="190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9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8230040" y="31480200"/>
          <a:ext cx="1900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720</xdr:colOff>
      <xdr:row>55</xdr:row>
      <xdr:rowOff>168120</xdr:rowOff>
    </xdr:from>
    <xdr:to>
      <xdr:col>10</xdr:col>
      <xdr:colOff>1108800</xdr:colOff>
      <xdr:row>56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3360320" y="31400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6855560" y="3148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4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6855560" y="3072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828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6855560" y="3148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468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6855560" y="31480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91080</xdr:colOff>
      <xdr:row>54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6855560" y="3072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7</xdr:row>
      <xdr:rowOff>720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6855560" y="31480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468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6855560" y="31480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8252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6855560" y="3148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6855560" y="3072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4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6855560" y="3072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4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6855560" y="3072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260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6855560" y="31480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8</xdr:row>
      <xdr:rowOff>1512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6855560" y="31480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685556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8252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6855560" y="3148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5.62"/>
    <col collapsed="false" customWidth="true" hidden="false" outlineLevel="0" max="3" min="3" style="2" width="37.87"/>
    <col collapsed="false" customWidth="true" hidden="false" outlineLevel="0" max="4" min="4" style="3" width="9.87"/>
    <col collapsed="false" customWidth="true" hidden="false" outlineLevel="0" max="5" min="5" style="4" width="10"/>
    <col collapsed="false" customWidth="true" hidden="false" outlineLevel="0" max="6" min="6" style="5" width="47.5"/>
    <col collapsed="false" customWidth="true" hidden="false" outlineLevel="0" max="7" min="7" style="5" width="23.5"/>
    <col collapsed="false" customWidth="true" hidden="false" outlineLevel="0" max="8" min="8" style="1" width="18.5"/>
    <col collapsed="false" customWidth="true" hidden="false" outlineLevel="0" max="9" min="9" style="5" width="22.13"/>
    <col collapsed="false" customWidth="true" hidden="true" outlineLevel="0" max="10" min="10" style="5" width="22.13"/>
    <col collapsed="false" customWidth="true" hidden="false" outlineLevel="0" max="11" min="11" style="1" width="20.87"/>
    <col collapsed="false" customWidth="true" hidden="false" outlineLevel="0" max="12" min="12" style="1" width="20.75"/>
    <col collapsed="false" customWidth="true" hidden="false" outlineLevel="0" max="13" min="13" style="1" width="21"/>
    <col collapsed="false" customWidth="true" hidden="false" outlineLevel="0" max="14" min="14" style="1" width="19.51"/>
    <col collapsed="false" customWidth="false" hidden="false" outlineLevel="0" max="15" min="15" style="1" width="8.87"/>
    <col collapsed="false" customWidth="true" hidden="false" outlineLevel="0" max="16" min="16" style="1" width="31.38"/>
    <col collapsed="false" customWidth="false" hidden="false" outlineLevel="0" max="16384" min="17" style="1" width="8.87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K1" s="7" t="s">
        <v>1</v>
      </c>
      <c r="L1" s="7"/>
      <c r="M1" s="7"/>
      <c r="N1" s="7"/>
    </row>
    <row r="2" customFormat="false" ht="15" hidden="false" customHeight="true" outlineLevel="0" collapsed="false">
      <c r="D2" s="8"/>
      <c r="E2" s="9"/>
      <c r="G2" s="1"/>
      <c r="L2" s="10"/>
      <c r="M2" s="10"/>
    </row>
    <row r="3" customFormat="false" ht="18" hidden="false" customHeight="true" outlineLevel="0" collapsed="false">
      <c r="B3" s="11"/>
      <c r="C3" s="12" t="s">
        <v>2</v>
      </c>
      <c r="D3" s="13" t="s">
        <v>3</v>
      </c>
      <c r="E3" s="13"/>
      <c r="F3" s="14" t="s">
        <v>4</v>
      </c>
      <c r="G3" s="14"/>
      <c r="H3" s="14"/>
      <c r="I3" s="14"/>
      <c r="J3" s="15"/>
      <c r="K3" s="15"/>
      <c r="L3" s="10"/>
      <c r="M3" s="10"/>
    </row>
    <row r="4" customFormat="false" ht="19.5" hidden="false" customHeight="true" outlineLevel="0" collapsed="false">
      <c r="B4" s="11"/>
      <c r="C4" s="12"/>
      <c r="D4" s="13"/>
      <c r="E4" s="13"/>
      <c r="F4" s="14"/>
      <c r="G4" s="14"/>
      <c r="H4" s="14"/>
      <c r="I4" s="14"/>
      <c r="K4" s="5"/>
      <c r="L4" s="10"/>
      <c r="M4" s="10"/>
    </row>
    <row r="5" customFormat="false" ht="36.75" hidden="false" customHeight="true" outlineLevel="0" collapsed="false">
      <c r="J5" s="16"/>
      <c r="L5" s="17" t="s">
        <v>3</v>
      </c>
    </row>
    <row r="6" s="18" customFormat="true" ht="46.5" hidden="false" customHeight="false" outlineLevel="0" collapsed="false">
      <c r="B6" s="19" t="s">
        <v>5</v>
      </c>
      <c r="C6" s="20" t="s">
        <v>6</v>
      </c>
      <c r="D6" s="20" t="s">
        <v>7</v>
      </c>
      <c r="E6" s="20" t="s">
        <v>8</v>
      </c>
      <c r="F6" s="21" t="s">
        <v>9</v>
      </c>
      <c r="G6" s="20" t="s">
        <v>10</v>
      </c>
      <c r="H6" s="22" t="s">
        <v>11</v>
      </c>
      <c r="I6" s="20" t="s">
        <v>12</v>
      </c>
      <c r="J6" s="20" t="s">
        <v>13</v>
      </c>
      <c r="K6" s="20" t="s">
        <v>14</v>
      </c>
      <c r="L6" s="23" t="s">
        <v>15</v>
      </c>
      <c r="M6" s="22" t="s">
        <v>16</v>
      </c>
      <c r="N6" s="24" t="s">
        <v>17</v>
      </c>
    </row>
    <row r="7" customFormat="false" ht="62.25" hidden="false" customHeight="true" outlineLevel="0" collapsed="false">
      <c r="A7" s="25"/>
      <c r="B7" s="26" t="n">
        <v>1</v>
      </c>
      <c r="C7" s="27" t="s">
        <v>18</v>
      </c>
      <c r="D7" s="28" t="n">
        <v>3840</v>
      </c>
      <c r="E7" s="29" t="s">
        <v>19</v>
      </c>
      <c r="F7" s="30" t="s">
        <v>20</v>
      </c>
      <c r="G7" s="31" t="s">
        <v>21</v>
      </c>
      <c r="H7" s="31" t="s">
        <v>22</v>
      </c>
      <c r="I7" s="31" t="s">
        <v>23</v>
      </c>
      <c r="J7" s="32" t="n">
        <f aca="false">D7*K7</f>
        <v>55680</v>
      </c>
      <c r="K7" s="32" t="n">
        <v>14.5</v>
      </c>
      <c r="L7" s="33" t="n">
        <v>12.7</v>
      </c>
      <c r="M7" s="34" t="n">
        <f aca="false">D7*L7</f>
        <v>48768</v>
      </c>
      <c r="N7" s="35" t="str">
        <f aca="false">IF(ISNUMBER(L7), IF(L7&gt;K7,"NEVYHOVUJE","VYHOVUJE")," ")</f>
        <v>VYHOVUJE</v>
      </c>
      <c r="P7" s="25"/>
    </row>
    <row r="8" customFormat="false" ht="68.25" hidden="false" customHeight="true" outlineLevel="0" collapsed="false">
      <c r="B8" s="36" t="n">
        <v>2</v>
      </c>
      <c r="C8" s="37" t="s">
        <v>24</v>
      </c>
      <c r="D8" s="38" t="n">
        <v>2000</v>
      </c>
      <c r="E8" s="39" t="s">
        <v>19</v>
      </c>
      <c r="F8" s="40" t="s">
        <v>25</v>
      </c>
      <c r="G8" s="31"/>
      <c r="H8" s="31"/>
      <c r="I8" s="31"/>
      <c r="J8" s="41" t="n">
        <f aca="false">D8*K8</f>
        <v>23000</v>
      </c>
      <c r="K8" s="41" t="n">
        <v>11.5</v>
      </c>
      <c r="L8" s="42" t="n">
        <v>10</v>
      </c>
      <c r="M8" s="43" t="n">
        <f aca="false">D8*L8</f>
        <v>20000</v>
      </c>
      <c r="N8" s="44" t="str">
        <f aca="false">IF(ISNUMBER(L8), IF(L8&gt;K8,"NEVYHOVUJE","VYHOVUJE")," ")</f>
        <v>VYHOVUJE</v>
      </c>
      <c r="P8" s="25"/>
    </row>
    <row r="9" customFormat="false" ht="48" hidden="false" customHeight="true" outlineLevel="0" collapsed="false">
      <c r="B9" s="36" t="n">
        <v>3</v>
      </c>
      <c r="C9" s="37" t="s">
        <v>26</v>
      </c>
      <c r="D9" s="38" t="n">
        <v>1080</v>
      </c>
      <c r="E9" s="39" t="s">
        <v>27</v>
      </c>
      <c r="F9" s="40" t="s">
        <v>28</v>
      </c>
      <c r="G9" s="31"/>
      <c r="H9" s="31"/>
      <c r="I9" s="31"/>
      <c r="J9" s="41" t="n">
        <f aca="false">D9*K9</f>
        <v>14580</v>
      </c>
      <c r="K9" s="41" t="n">
        <v>13.5</v>
      </c>
      <c r="L9" s="42" t="n">
        <v>12</v>
      </c>
      <c r="M9" s="43" t="n">
        <f aca="false">D9*L9</f>
        <v>12960</v>
      </c>
      <c r="N9" s="44" t="str">
        <f aca="false">IF(ISNUMBER(L9), IF(L9&gt;K9,"NEVYHOVUJE","VYHOVUJE")," ")</f>
        <v>VYHOVUJE</v>
      </c>
      <c r="P9" s="25"/>
    </row>
    <row r="10" customFormat="false" ht="91.5" hidden="false" customHeight="true" outlineLevel="0" collapsed="false">
      <c r="B10" s="36" t="n">
        <v>4</v>
      </c>
      <c r="C10" s="45" t="s">
        <v>29</v>
      </c>
      <c r="D10" s="38" t="n">
        <v>80</v>
      </c>
      <c r="E10" s="46" t="s">
        <v>30</v>
      </c>
      <c r="F10" s="47" t="s">
        <v>31</v>
      </c>
      <c r="G10" s="31"/>
      <c r="H10" s="31"/>
      <c r="I10" s="31"/>
      <c r="J10" s="41" t="n">
        <f aca="false">D10*K10</f>
        <v>2800</v>
      </c>
      <c r="K10" s="41" t="n">
        <v>35</v>
      </c>
      <c r="L10" s="42" t="n">
        <v>15</v>
      </c>
      <c r="M10" s="43" t="n">
        <f aca="false">D10*L10</f>
        <v>1200</v>
      </c>
      <c r="N10" s="44" t="str">
        <f aca="false">IF(ISNUMBER(L10), IF(L10&gt;K10,"NEVYHOVUJE","VYHOVUJE")," ")</f>
        <v>VYHOVUJE</v>
      </c>
      <c r="P10" s="25"/>
    </row>
    <row r="11" customFormat="false" ht="66.75" hidden="false" customHeight="true" outlineLevel="0" collapsed="false">
      <c r="B11" s="36" t="n">
        <v>5</v>
      </c>
      <c r="C11" s="48" t="s">
        <v>32</v>
      </c>
      <c r="D11" s="38" t="n">
        <v>50</v>
      </c>
      <c r="E11" s="46" t="s">
        <v>30</v>
      </c>
      <c r="F11" s="47" t="s">
        <v>33</v>
      </c>
      <c r="G11" s="31"/>
      <c r="H11" s="31"/>
      <c r="I11" s="31"/>
      <c r="J11" s="41" t="n">
        <f aca="false">D11*K11</f>
        <v>2400</v>
      </c>
      <c r="K11" s="41" t="n">
        <v>48</v>
      </c>
      <c r="L11" s="42" t="n">
        <v>11</v>
      </c>
      <c r="M11" s="43" t="n">
        <f aca="false">D11*L11</f>
        <v>550</v>
      </c>
      <c r="N11" s="44" t="str">
        <f aca="false">IF(ISNUMBER(L11), IF(L11&gt;K11,"NEVYHOVUJE","VYHOVUJE")," ")</f>
        <v>VYHOVUJE</v>
      </c>
      <c r="P11" s="25"/>
    </row>
    <row r="12" customFormat="false" ht="64.5" hidden="false" customHeight="true" outlineLevel="0" collapsed="false">
      <c r="B12" s="36" t="n">
        <v>6</v>
      </c>
      <c r="C12" s="48" t="s">
        <v>32</v>
      </c>
      <c r="D12" s="38" t="n">
        <v>50</v>
      </c>
      <c r="E12" s="46" t="s">
        <v>30</v>
      </c>
      <c r="F12" s="47" t="s">
        <v>34</v>
      </c>
      <c r="G12" s="31"/>
      <c r="H12" s="31"/>
      <c r="I12" s="31"/>
      <c r="J12" s="41" t="n">
        <f aca="false">D12*K12</f>
        <v>1000</v>
      </c>
      <c r="K12" s="41" t="n">
        <v>20</v>
      </c>
      <c r="L12" s="42" t="n">
        <v>11</v>
      </c>
      <c r="M12" s="43" t="n">
        <f aca="false">D12*L12</f>
        <v>550</v>
      </c>
      <c r="N12" s="44" t="str">
        <f aca="false">IF(ISNUMBER(L12), IF(L12&gt;K12,"NEVYHOVUJE","VYHOVUJE")," ")</f>
        <v>VYHOVUJE</v>
      </c>
      <c r="P12" s="25"/>
    </row>
    <row r="13" customFormat="false" ht="78" hidden="false" customHeight="true" outlineLevel="0" collapsed="false">
      <c r="B13" s="36" t="n">
        <v>7</v>
      </c>
      <c r="C13" s="45" t="s">
        <v>35</v>
      </c>
      <c r="D13" s="38" t="n">
        <v>70</v>
      </c>
      <c r="E13" s="46" t="s">
        <v>30</v>
      </c>
      <c r="F13" s="47" t="s">
        <v>36</v>
      </c>
      <c r="G13" s="31"/>
      <c r="H13" s="31"/>
      <c r="I13" s="31"/>
      <c r="J13" s="41" t="n">
        <f aca="false">D13*K13</f>
        <v>1820</v>
      </c>
      <c r="K13" s="41" t="n">
        <v>26</v>
      </c>
      <c r="L13" s="42" t="n">
        <v>26</v>
      </c>
      <c r="M13" s="43" t="n">
        <f aca="false">D13*L13</f>
        <v>1820</v>
      </c>
      <c r="N13" s="44" t="str">
        <f aca="false">IF(ISNUMBER(L13), IF(L13&gt;K13,"NEVYHOVUJE","VYHOVUJE")," ")</f>
        <v>VYHOVUJE</v>
      </c>
      <c r="P13" s="25"/>
    </row>
    <row r="14" customFormat="false" ht="76.5" hidden="false" customHeight="true" outlineLevel="0" collapsed="false">
      <c r="B14" s="36" t="n">
        <v>8</v>
      </c>
      <c r="C14" s="48" t="s">
        <v>37</v>
      </c>
      <c r="D14" s="38" t="n">
        <v>50</v>
      </c>
      <c r="E14" s="46" t="s">
        <v>30</v>
      </c>
      <c r="F14" s="47" t="s">
        <v>38</v>
      </c>
      <c r="G14" s="31"/>
      <c r="H14" s="31"/>
      <c r="I14" s="31"/>
      <c r="J14" s="41" t="n">
        <f aca="false">D14*K14</f>
        <v>2050</v>
      </c>
      <c r="K14" s="41" t="n">
        <v>41</v>
      </c>
      <c r="L14" s="42" t="n">
        <v>25</v>
      </c>
      <c r="M14" s="43" t="n">
        <f aca="false">D14*L14</f>
        <v>1250</v>
      </c>
      <c r="N14" s="44" t="str">
        <f aca="false">IF(ISNUMBER(L14), IF(L14&gt;K14,"NEVYHOVUJE","VYHOVUJE")," ")</f>
        <v>VYHOVUJE</v>
      </c>
      <c r="P14" s="25"/>
    </row>
    <row r="15" customFormat="false" ht="81" hidden="false" customHeight="true" outlineLevel="0" collapsed="false">
      <c r="B15" s="36" t="n">
        <v>9</v>
      </c>
      <c r="C15" s="48" t="s">
        <v>37</v>
      </c>
      <c r="D15" s="38" t="n">
        <v>50</v>
      </c>
      <c r="E15" s="46" t="s">
        <v>30</v>
      </c>
      <c r="F15" s="47" t="s">
        <v>39</v>
      </c>
      <c r="G15" s="31"/>
      <c r="H15" s="31"/>
      <c r="I15" s="31"/>
      <c r="J15" s="41" t="n">
        <f aca="false">D15*K15</f>
        <v>1500</v>
      </c>
      <c r="K15" s="41" t="n">
        <v>30</v>
      </c>
      <c r="L15" s="42" t="n">
        <v>14</v>
      </c>
      <c r="M15" s="43" t="n">
        <f aca="false">D15*L15</f>
        <v>700</v>
      </c>
      <c r="N15" s="44" t="str">
        <f aca="false">IF(ISNUMBER(L15), IF(L15&gt;K15,"NEVYHOVUJE","VYHOVUJE")," ")</f>
        <v>VYHOVUJE</v>
      </c>
      <c r="P15" s="25"/>
    </row>
    <row r="16" customFormat="false" ht="64.5" hidden="false" customHeight="true" outlineLevel="0" collapsed="false">
      <c r="B16" s="36" t="n">
        <v>10</v>
      </c>
      <c r="C16" s="45" t="s">
        <v>40</v>
      </c>
      <c r="D16" s="38" t="n">
        <v>80</v>
      </c>
      <c r="E16" s="46" t="s">
        <v>30</v>
      </c>
      <c r="F16" s="47" t="s">
        <v>41</v>
      </c>
      <c r="G16" s="31"/>
      <c r="H16" s="31"/>
      <c r="I16" s="31"/>
      <c r="J16" s="41" t="n">
        <f aca="false">D16*K16</f>
        <v>4240</v>
      </c>
      <c r="K16" s="41" t="n">
        <v>53</v>
      </c>
      <c r="L16" s="42" t="n">
        <v>13.5</v>
      </c>
      <c r="M16" s="43" t="n">
        <f aca="false">D16*L16</f>
        <v>1080</v>
      </c>
      <c r="N16" s="44" t="str">
        <f aca="false">IF(ISNUMBER(L16), IF(L16&gt;K16,"NEVYHOVUJE","VYHOVUJE")," ")</f>
        <v>VYHOVUJE</v>
      </c>
      <c r="P16" s="25"/>
    </row>
    <row r="17" customFormat="false" ht="75" hidden="false" customHeight="true" outlineLevel="0" collapsed="false">
      <c r="B17" s="36" t="n">
        <v>11</v>
      </c>
      <c r="C17" s="45" t="s">
        <v>40</v>
      </c>
      <c r="D17" s="38" t="n">
        <v>80</v>
      </c>
      <c r="E17" s="46" t="s">
        <v>30</v>
      </c>
      <c r="F17" s="47" t="s">
        <v>42</v>
      </c>
      <c r="G17" s="31"/>
      <c r="H17" s="31"/>
      <c r="I17" s="31"/>
      <c r="J17" s="41" t="n">
        <f aca="false">D17*K17</f>
        <v>2800</v>
      </c>
      <c r="K17" s="41" t="n">
        <v>35</v>
      </c>
      <c r="L17" s="42" t="n">
        <v>20</v>
      </c>
      <c r="M17" s="43" t="n">
        <f aca="false">D17*L17</f>
        <v>1600</v>
      </c>
      <c r="N17" s="44" t="str">
        <f aca="false">IF(ISNUMBER(L17), IF(L17&gt;K17,"NEVYHOVUJE","VYHOVUJE")," ")</f>
        <v>VYHOVUJE</v>
      </c>
      <c r="P17" s="25"/>
    </row>
    <row r="18" customFormat="false" ht="54.75" hidden="false" customHeight="true" outlineLevel="0" collapsed="false">
      <c r="B18" s="36" t="n">
        <v>12</v>
      </c>
      <c r="C18" s="45" t="s">
        <v>40</v>
      </c>
      <c r="D18" s="38" t="n">
        <v>30</v>
      </c>
      <c r="E18" s="46" t="s">
        <v>30</v>
      </c>
      <c r="F18" s="47" t="s">
        <v>43</v>
      </c>
      <c r="G18" s="31"/>
      <c r="H18" s="31"/>
      <c r="I18" s="31"/>
      <c r="J18" s="41" t="n">
        <f aca="false">D18*K18</f>
        <v>1680</v>
      </c>
      <c r="K18" s="41" t="n">
        <v>56</v>
      </c>
      <c r="L18" s="42" t="n">
        <v>27</v>
      </c>
      <c r="M18" s="43" t="n">
        <f aca="false">D18*L18</f>
        <v>810</v>
      </c>
      <c r="N18" s="44" t="str">
        <f aca="false">IF(ISNUMBER(L18), IF(L18&gt;K18,"NEVYHOVUJE","VYHOVUJE")," ")</f>
        <v>VYHOVUJE</v>
      </c>
      <c r="P18" s="25"/>
    </row>
    <row r="19" customFormat="false" ht="45" hidden="false" customHeight="true" outlineLevel="0" collapsed="false">
      <c r="B19" s="36" t="n">
        <v>13</v>
      </c>
      <c r="C19" s="48" t="s">
        <v>44</v>
      </c>
      <c r="D19" s="38" t="n">
        <v>50</v>
      </c>
      <c r="E19" s="46" t="s">
        <v>30</v>
      </c>
      <c r="F19" s="47" t="s">
        <v>45</v>
      </c>
      <c r="G19" s="31"/>
      <c r="H19" s="31"/>
      <c r="I19" s="31"/>
      <c r="J19" s="41" t="n">
        <f aca="false">D19*K19</f>
        <v>1550</v>
      </c>
      <c r="K19" s="41" t="n">
        <v>31</v>
      </c>
      <c r="L19" s="42" t="n">
        <v>20</v>
      </c>
      <c r="M19" s="43" t="n">
        <f aca="false">D19*L19</f>
        <v>1000</v>
      </c>
      <c r="N19" s="44" t="str">
        <f aca="false">IF(ISNUMBER(L19), IF(L19&gt;K19,"NEVYHOVUJE","VYHOVUJE")," ")</f>
        <v>VYHOVUJE</v>
      </c>
      <c r="P19" s="25"/>
    </row>
    <row r="20" customFormat="false" ht="45" hidden="false" customHeight="true" outlineLevel="0" collapsed="false">
      <c r="B20" s="36" t="n">
        <v>14</v>
      </c>
      <c r="C20" s="48" t="s">
        <v>44</v>
      </c>
      <c r="D20" s="38" t="n">
        <v>200</v>
      </c>
      <c r="E20" s="46" t="s">
        <v>30</v>
      </c>
      <c r="F20" s="47" t="s">
        <v>46</v>
      </c>
      <c r="G20" s="31"/>
      <c r="H20" s="31"/>
      <c r="I20" s="31"/>
      <c r="J20" s="41" t="n">
        <f aca="false">D20*K20</f>
        <v>2800</v>
      </c>
      <c r="K20" s="41" t="n">
        <v>14</v>
      </c>
      <c r="L20" s="42" t="n">
        <v>14</v>
      </c>
      <c r="M20" s="43" t="n">
        <f aca="false">D20*L20</f>
        <v>2800</v>
      </c>
      <c r="N20" s="44" t="str">
        <f aca="false">IF(ISNUMBER(L20), IF(L20&gt;K20,"NEVYHOVUJE","VYHOVUJE")," ")</f>
        <v>VYHOVUJE</v>
      </c>
      <c r="P20" s="25"/>
    </row>
    <row r="21" customFormat="false" ht="45" hidden="false" customHeight="true" outlineLevel="0" collapsed="false">
      <c r="B21" s="36" t="n">
        <v>15</v>
      </c>
      <c r="C21" s="45" t="s">
        <v>47</v>
      </c>
      <c r="D21" s="38" t="n">
        <v>50</v>
      </c>
      <c r="E21" s="46" t="s">
        <v>30</v>
      </c>
      <c r="F21" s="47" t="s">
        <v>48</v>
      </c>
      <c r="G21" s="31"/>
      <c r="H21" s="31"/>
      <c r="I21" s="31"/>
      <c r="J21" s="41" t="n">
        <f aca="false">D21*K21</f>
        <v>1300</v>
      </c>
      <c r="K21" s="41" t="n">
        <v>26</v>
      </c>
      <c r="L21" s="42" t="n">
        <v>17</v>
      </c>
      <c r="M21" s="43" t="n">
        <f aca="false">D21*L21</f>
        <v>850</v>
      </c>
      <c r="N21" s="44" t="str">
        <f aca="false">IF(ISNUMBER(L21), IF(L21&gt;K21,"NEVYHOVUJE","VYHOVUJE")," ")</f>
        <v>VYHOVUJE</v>
      </c>
      <c r="P21" s="25"/>
    </row>
    <row r="22" customFormat="false" ht="45" hidden="false" customHeight="true" outlineLevel="0" collapsed="false">
      <c r="B22" s="36" t="n">
        <v>16</v>
      </c>
      <c r="C22" s="45" t="s">
        <v>47</v>
      </c>
      <c r="D22" s="38" t="n">
        <v>50</v>
      </c>
      <c r="E22" s="46" t="s">
        <v>30</v>
      </c>
      <c r="F22" s="47" t="s">
        <v>49</v>
      </c>
      <c r="G22" s="31"/>
      <c r="H22" s="31"/>
      <c r="I22" s="31"/>
      <c r="J22" s="41" t="n">
        <f aca="false">D22*K22</f>
        <v>4000</v>
      </c>
      <c r="K22" s="41" t="n">
        <v>80</v>
      </c>
      <c r="L22" s="42" t="n">
        <v>45</v>
      </c>
      <c r="M22" s="43" t="n">
        <f aca="false">D22*L22</f>
        <v>2250</v>
      </c>
      <c r="N22" s="44" t="str">
        <f aca="false">IF(ISNUMBER(L22), IF(L22&gt;K22,"NEVYHOVUJE","VYHOVUJE")," ")</f>
        <v>VYHOVUJE</v>
      </c>
      <c r="P22" s="25"/>
    </row>
    <row r="23" customFormat="false" ht="45" hidden="false" customHeight="true" outlineLevel="0" collapsed="false">
      <c r="B23" s="36" t="n">
        <v>17</v>
      </c>
      <c r="C23" s="45" t="s">
        <v>50</v>
      </c>
      <c r="D23" s="38" t="n">
        <v>20</v>
      </c>
      <c r="E23" s="46" t="s">
        <v>30</v>
      </c>
      <c r="F23" s="47" t="s">
        <v>51</v>
      </c>
      <c r="G23" s="31"/>
      <c r="H23" s="31"/>
      <c r="I23" s="31"/>
      <c r="J23" s="41" t="n">
        <f aca="false">D23*K23</f>
        <v>330</v>
      </c>
      <c r="K23" s="41" t="n">
        <v>16.5</v>
      </c>
      <c r="L23" s="42" t="n">
        <v>16.5</v>
      </c>
      <c r="M23" s="43" t="n">
        <f aca="false">D23*L23</f>
        <v>330</v>
      </c>
      <c r="N23" s="44" t="str">
        <f aca="false">IF(ISNUMBER(L23), IF(L23&gt;K23,"NEVYHOVUJE","VYHOVUJE")," ")</f>
        <v>VYHOVUJE</v>
      </c>
      <c r="P23" s="25"/>
    </row>
    <row r="24" customFormat="false" ht="141" hidden="false" customHeight="true" outlineLevel="0" collapsed="false">
      <c r="B24" s="36" t="n">
        <v>18</v>
      </c>
      <c r="C24" s="45" t="s">
        <v>52</v>
      </c>
      <c r="D24" s="38" t="n">
        <v>50</v>
      </c>
      <c r="E24" s="46" t="s">
        <v>30</v>
      </c>
      <c r="F24" s="47" t="s">
        <v>53</v>
      </c>
      <c r="G24" s="31"/>
      <c r="H24" s="31"/>
      <c r="I24" s="31"/>
      <c r="J24" s="41" t="n">
        <f aca="false">D24*K24</f>
        <v>3500</v>
      </c>
      <c r="K24" s="41" t="n">
        <v>70</v>
      </c>
      <c r="L24" s="42" t="n">
        <v>19</v>
      </c>
      <c r="M24" s="43" t="n">
        <f aca="false">D24*L24</f>
        <v>950</v>
      </c>
      <c r="N24" s="44" t="str">
        <f aca="false">IF(ISNUMBER(L24), IF(L24&gt;K24,"NEVYHOVUJE","VYHOVUJE")," ")</f>
        <v>VYHOVUJE</v>
      </c>
      <c r="P24" s="25"/>
    </row>
    <row r="25" customFormat="false" ht="45" hidden="false" customHeight="true" outlineLevel="0" collapsed="false">
      <c r="B25" s="36" t="n">
        <v>19</v>
      </c>
      <c r="C25" s="45" t="s">
        <v>54</v>
      </c>
      <c r="D25" s="38" t="n">
        <v>40</v>
      </c>
      <c r="E25" s="46" t="s">
        <v>30</v>
      </c>
      <c r="F25" s="47" t="s">
        <v>55</v>
      </c>
      <c r="G25" s="31"/>
      <c r="H25" s="31"/>
      <c r="I25" s="31"/>
      <c r="J25" s="41" t="n">
        <f aca="false">D25*K25</f>
        <v>1280</v>
      </c>
      <c r="K25" s="41" t="n">
        <v>32</v>
      </c>
      <c r="L25" s="42" t="n">
        <v>15</v>
      </c>
      <c r="M25" s="43" t="n">
        <f aca="false">D25*L25</f>
        <v>600</v>
      </c>
      <c r="N25" s="44" t="str">
        <f aca="false">IF(ISNUMBER(L25), IF(L25&gt;K25,"NEVYHOVUJE","VYHOVUJE")," ")</f>
        <v>VYHOVUJE</v>
      </c>
      <c r="P25" s="25"/>
    </row>
    <row r="26" customFormat="false" ht="30" hidden="false" customHeight="true" outlineLevel="0" collapsed="false">
      <c r="B26" s="36" t="n">
        <v>20</v>
      </c>
      <c r="C26" s="45" t="s">
        <v>56</v>
      </c>
      <c r="D26" s="38" t="n">
        <v>30</v>
      </c>
      <c r="E26" s="46" t="s">
        <v>57</v>
      </c>
      <c r="F26" s="47" t="s">
        <v>58</v>
      </c>
      <c r="G26" s="31"/>
      <c r="H26" s="31"/>
      <c r="I26" s="31"/>
      <c r="J26" s="41" t="n">
        <f aca="false">D26*K26</f>
        <v>450</v>
      </c>
      <c r="K26" s="41" t="n">
        <v>15</v>
      </c>
      <c r="L26" s="42" t="n">
        <v>12</v>
      </c>
      <c r="M26" s="43" t="n">
        <f aca="false">D26*L26</f>
        <v>360</v>
      </c>
      <c r="N26" s="44" t="str">
        <f aca="false">IF(ISNUMBER(L26), IF(L26&gt;K26,"NEVYHOVUJE","VYHOVUJE")," ")</f>
        <v>VYHOVUJE</v>
      </c>
      <c r="P26" s="25"/>
    </row>
    <row r="27" customFormat="false" ht="30" hidden="false" customHeight="true" outlineLevel="0" collapsed="false">
      <c r="B27" s="36" t="n">
        <v>21</v>
      </c>
      <c r="C27" s="45" t="s">
        <v>59</v>
      </c>
      <c r="D27" s="38" t="n">
        <v>80</v>
      </c>
      <c r="E27" s="46" t="s">
        <v>57</v>
      </c>
      <c r="F27" s="47" t="s">
        <v>60</v>
      </c>
      <c r="G27" s="31"/>
      <c r="H27" s="31"/>
      <c r="I27" s="31"/>
      <c r="J27" s="41" t="n">
        <f aca="false">D27*K27</f>
        <v>1200</v>
      </c>
      <c r="K27" s="41" t="n">
        <v>15</v>
      </c>
      <c r="L27" s="42" t="n">
        <v>12</v>
      </c>
      <c r="M27" s="43" t="n">
        <f aca="false">D27*L27</f>
        <v>960</v>
      </c>
      <c r="N27" s="44" t="str">
        <f aca="false">IF(ISNUMBER(L27), IF(L27&gt;K27,"NEVYHOVUJE","VYHOVUJE")," ")</f>
        <v>VYHOVUJE</v>
      </c>
      <c r="P27" s="25"/>
    </row>
    <row r="28" customFormat="false" ht="30" hidden="false" customHeight="true" outlineLevel="0" collapsed="false">
      <c r="B28" s="36" t="n">
        <v>22</v>
      </c>
      <c r="C28" s="45" t="s">
        <v>61</v>
      </c>
      <c r="D28" s="38" t="n">
        <v>80</v>
      </c>
      <c r="E28" s="46" t="s">
        <v>57</v>
      </c>
      <c r="F28" s="47" t="s">
        <v>62</v>
      </c>
      <c r="G28" s="31"/>
      <c r="H28" s="31"/>
      <c r="I28" s="31"/>
      <c r="J28" s="41" t="n">
        <f aca="false">D28*K28</f>
        <v>1200</v>
      </c>
      <c r="K28" s="41" t="n">
        <v>15</v>
      </c>
      <c r="L28" s="42" t="n">
        <v>12</v>
      </c>
      <c r="M28" s="43" t="n">
        <f aca="false">D28*L28</f>
        <v>960</v>
      </c>
      <c r="N28" s="44" t="str">
        <f aca="false">IF(ISNUMBER(L28), IF(L28&gt;K28,"NEVYHOVUJE","VYHOVUJE")," ")</f>
        <v>VYHOVUJE</v>
      </c>
      <c r="P28" s="25"/>
    </row>
    <row r="29" customFormat="false" ht="30" hidden="false" customHeight="true" outlineLevel="0" collapsed="false">
      <c r="B29" s="36" t="n">
        <v>23</v>
      </c>
      <c r="C29" s="45" t="s">
        <v>63</v>
      </c>
      <c r="D29" s="38" t="n">
        <v>40</v>
      </c>
      <c r="E29" s="46" t="s">
        <v>57</v>
      </c>
      <c r="F29" s="47" t="s">
        <v>64</v>
      </c>
      <c r="G29" s="31"/>
      <c r="H29" s="31"/>
      <c r="I29" s="31"/>
      <c r="J29" s="41" t="n">
        <f aca="false">D29*K29</f>
        <v>600</v>
      </c>
      <c r="K29" s="41" t="n">
        <v>15</v>
      </c>
      <c r="L29" s="42" t="n">
        <v>12</v>
      </c>
      <c r="M29" s="43" t="n">
        <f aca="false">D29*L29</f>
        <v>480</v>
      </c>
      <c r="N29" s="44" t="str">
        <f aca="false">IF(ISNUMBER(L29), IF(L29&gt;K29,"NEVYHOVUJE","VYHOVUJE")," ")</f>
        <v>VYHOVUJE</v>
      </c>
      <c r="P29" s="25"/>
    </row>
    <row r="30" customFormat="false" ht="45" hidden="false" customHeight="true" outlineLevel="0" collapsed="false">
      <c r="B30" s="36" t="n">
        <v>24</v>
      </c>
      <c r="C30" s="48" t="s">
        <v>65</v>
      </c>
      <c r="D30" s="38" t="n">
        <v>500</v>
      </c>
      <c r="E30" s="46" t="s">
        <v>66</v>
      </c>
      <c r="F30" s="47" t="s">
        <v>67</v>
      </c>
      <c r="G30" s="31"/>
      <c r="H30" s="31"/>
      <c r="I30" s="31"/>
      <c r="J30" s="41" t="n">
        <f aca="false">D30*K30</f>
        <v>9500</v>
      </c>
      <c r="K30" s="41" t="n">
        <v>19</v>
      </c>
      <c r="L30" s="42" t="n">
        <v>7</v>
      </c>
      <c r="M30" s="43" t="n">
        <f aca="false">D30*L30</f>
        <v>3500</v>
      </c>
      <c r="N30" s="44" t="str">
        <f aca="false">IF(ISNUMBER(L30), IF(L30&gt;K30,"NEVYHOVUJE","VYHOVUJE")," ")</f>
        <v>VYHOVUJE</v>
      </c>
      <c r="P30" s="25"/>
    </row>
    <row r="31" customFormat="false" ht="30" hidden="false" customHeight="true" outlineLevel="0" collapsed="false">
      <c r="B31" s="36" t="n">
        <v>25</v>
      </c>
      <c r="C31" s="48" t="s">
        <v>68</v>
      </c>
      <c r="D31" s="38" t="n">
        <v>120</v>
      </c>
      <c r="E31" s="46" t="s">
        <v>69</v>
      </c>
      <c r="F31" s="47" t="s">
        <v>70</v>
      </c>
      <c r="G31" s="31"/>
      <c r="H31" s="31"/>
      <c r="I31" s="31"/>
      <c r="J31" s="41" t="n">
        <f aca="false">D31*K31</f>
        <v>1440</v>
      </c>
      <c r="K31" s="41" t="n">
        <v>12</v>
      </c>
      <c r="L31" s="42" t="n">
        <v>9.5</v>
      </c>
      <c r="M31" s="43" t="n">
        <f aca="false">D31*L31</f>
        <v>1140</v>
      </c>
      <c r="N31" s="44" t="str">
        <f aca="false">IF(ISNUMBER(L31), IF(L31&gt;K31,"NEVYHOVUJE","VYHOVUJE")," ")</f>
        <v>VYHOVUJE</v>
      </c>
      <c r="P31" s="25"/>
    </row>
    <row r="32" customFormat="false" ht="30" hidden="false" customHeight="true" outlineLevel="0" collapsed="false">
      <c r="B32" s="36" t="n">
        <v>26</v>
      </c>
      <c r="C32" s="48" t="s">
        <v>68</v>
      </c>
      <c r="D32" s="38" t="n">
        <v>100</v>
      </c>
      <c r="E32" s="46" t="s">
        <v>69</v>
      </c>
      <c r="F32" s="47" t="s">
        <v>71</v>
      </c>
      <c r="G32" s="31"/>
      <c r="H32" s="31"/>
      <c r="I32" s="31"/>
      <c r="J32" s="41" t="n">
        <f aca="false">D32*K32</f>
        <v>2000</v>
      </c>
      <c r="K32" s="41" t="n">
        <v>20</v>
      </c>
      <c r="L32" s="42" t="n">
        <v>13.5</v>
      </c>
      <c r="M32" s="43" t="n">
        <f aca="false">D32*L32</f>
        <v>1350</v>
      </c>
      <c r="N32" s="44" t="str">
        <f aca="false">IF(ISNUMBER(L32), IF(L32&gt;K32,"NEVYHOVUJE","VYHOVUJE")," ")</f>
        <v>VYHOVUJE</v>
      </c>
      <c r="P32" s="25"/>
    </row>
    <row r="33" customFormat="false" ht="45" hidden="false" customHeight="true" outlineLevel="0" collapsed="false">
      <c r="B33" s="36" t="n">
        <v>27</v>
      </c>
      <c r="C33" s="48" t="s">
        <v>72</v>
      </c>
      <c r="D33" s="38" t="n">
        <v>50</v>
      </c>
      <c r="E33" s="46" t="s">
        <v>69</v>
      </c>
      <c r="F33" s="47" t="s">
        <v>73</v>
      </c>
      <c r="G33" s="31"/>
      <c r="H33" s="31"/>
      <c r="I33" s="31"/>
      <c r="J33" s="41" t="n">
        <f aca="false">D33*K33</f>
        <v>5000</v>
      </c>
      <c r="K33" s="41" t="n">
        <v>100</v>
      </c>
      <c r="L33" s="42" t="n">
        <v>55</v>
      </c>
      <c r="M33" s="43" t="n">
        <f aca="false">D33*L33</f>
        <v>2750</v>
      </c>
      <c r="N33" s="44" t="str">
        <f aca="false">IF(ISNUMBER(L33), IF(L33&gt;K33,"NEVYHOVUJE","VYHOVUJE")," ")</f>
        <v>VYHOVUJE</v>
      </c>
      <c r="P33" s="25"/>
    </row>
    <row r="34" customFormat="false" ht="45" hidden="false" customHeight="true" outlineLevel="0" collapsed="false">
      <c r="B34" s="36" t="n">
        <v>28</v>
      </c>
      <c r="C34" s="48" t="s">
        <v>74</v>
      </c>
      <c r="D34" s="38" t="n">
        <v>200</v>
      </c>
      <c r="E34" s="46" t="s">
        <v>69</v>
      </c>
      <c r="F34" s="47" t="s">
        <v>75</v>
      </c>
      <c r="G34" s="31"/>
      <c r="H34" s="31"/>
      <c r="I34" s="31"/>
      <c r="J34" s="41" t="n">
        <f aca="false">D34*K34</f>
        <v>15000</v>
      </c>
      <c r="K34" s="41" t="n">
        <v>75</v>
      </c>
      <c r="L34" s="42" t="n">
        <v>51</v>
      </c>
      <c r="M34" s="43" t="n">
        <f aca="false">D34*L34</f>
        <v>10200</v>
      </c>
      <c r="N34" s="44" t="str">
        <f aca="false">IF(ISNUMBER(L34), IF(L34&gt;K34,"NEVYHOVUJE","VYHOVUJE")," ")</f>
        <v>VYHOVUJE</v>
      </c>
      <c r="P34" s="25"/>
    </row>
    <row r="35" customFormat="false" ht="45" hidden="false" customHeight="true" outlineLevel="0" collapsed="false">
      <c r="B35" s="36" t="n">
        <v>29</v>
      </c>
      <c r="C35" s="48" t="s">
        <v>76</v>
      </c>
      <c r="D35" s="38" t="n">
        <v>10</v>
      </c>
      <c r="E35" s="46" t="s">
        <v>77</v>
      </c>
      <c r="F35" s="47" t="s">
        <v>78</v>
      </c>
      <c r="G35" s="31"/>
      <c r="H35" s="31"/>
      <c r="I35" s="31"/>
      <c r="J35" s="41" t="n">
        <f aca="false">D35*K35</f>
        <v>135</v>
      </c>
      <c r="K35" s="41" t="n">
        <v>13.5</v>
      </c>
      <c r="L35" s="42" t="n">
        <v>11.8</v>
      </c>
      <c r="M35" s="43" t="n">
        <f aca="false">D35*L35</f>
        <v>118</v>
      </c>
      <c r="N35" s="44" t="str">
        <f aca="false">IF(ISNUMBER(L35), IF(L35&gt;K35,"NEVYHOVUJE","VYHOVUJE")," ")</f>
        <v>VYHOVUJE</v>
      </c>
      <c r="P35" s="25"/>
    </row>
    <row r="36" customFormat="false" ht="45" hidden="false" customHeight="true" outlineLevel="0" collapsed="false">
      <c r="B36" s="36" t="n">
        <v>30</v>
      </c>
      <c r="C36" s="45" t="s">
        <v>79</v>
      </c>
      <c r="D36" s="38" t="n">
        <v>10</v>
      </c>
      <c r="E36" s="46" t="s">
        <v>66</v>
      </c>
      <c r="F36" s="47" t="s">
        <v>80</v>
      </c>
      <c r="G36" s="31"/>
      <c r="H36" s="31"/>
      <c r="I36" s="31"/>
      <c r="J36" s="41" t="n">
        <f aca="false">D36*K36</f>
        <v>150</v>
      </c>
      <c r="K36" s="41" t="n">
        <v>15</v>
      </c>
      <c r="L36" s="42" t="n">
        <v>11</v>
      </c>
      <c r="M36" s="43" t="n">
        <f aca="false">D36*L36</f>
        <v>110</v>
      </c>
      <c r="N36" s="44" t="str">
        <f aca="false">IF(ISNUMBER(L36), IF(L36&gt;K36,"NEVYHOVUJE","VYHOVUJE")," ")</f>
        <v>VYHOVUJE</v>
      </c>
      <c r="P36" s="25"/>
    </row>
    <row r="37" customFormat="false" ht="30" hidden="false" customHeight="true" outlineLevel="0" collapsed="false">
      <c r="B37" s="36" t="n">
        <v>31</v>
      </c>
      <c r="C37" s="45" t="s">
        <v>81</v>
      </c>
      <c r="D37" s="38" t="n">
        <v>10</v>
      </c>
      <c r="E37" s="46" t="s">
        <v>30</v>
      </c>
      <c r="F37" s="47" t="s">
        <v>82</v>
      </c>
      <c r="G37" s="31"/>
      <c r="H37" s="31"/>
      <c r="I37" s="31"/>
      <c r="J37" s="41" t="n">
        <f aca="false">D37*K37</f>
        <v>200</v>
      </c>
      <c r="K37" s="41" t="n">
        <v>20</v>
      </c>
      <c r="L37" s="42" t="n">
        <v>20</v>
      </c>
      <c r="M37" s="43" t="n">
        <f aca="false">D37*L37</f>
        <v>200</v>
      </c>
      <c r="N37" s="44" t="str">
        <f aca="false">IF(ISNUMBER(L37), IF(L37&gt;K37,"NEVYHOVUJE","VYHOVUJE")," ")</f>
        <v>VYHOVUJE</v>
      </c>
      <c r="P37" s="25"/>
    </row>
    <row r="38" customFormat="false" ht="30" hidden="false" customHeight="true" outlineLevel="0" collapsed="false">
      <c r="B38" s="36" t="n">
        <v>32</v>
      </c>
      <c r="C38" s="45" t="s">
        <v>83</v>
      </c>
      <c r="D38" s="38" t="n">
        <v>10</v>
      </c>
      <c r="E38" s="46" t="s">
        <v>30</v>
      </c>
      <c r="F38" s="47" t="s">
        <v>82</v>
      </c>
      <c r="G38" s="31"/>
      <c r="H38" s="31"/>
      <c r="I38" s="31"/>
      <c r="J38" s="41" t="n">
        <f aca="false">D38*K38</f>
        <v>265</v>
      </c>
      <c r="K38" s="41" t="n">
        <v>26.5</v>
      </c>
      <c r="L38" s="42" t="n">
        <v>15.5</v>
      </c>
      <c r="M38" s="43" t="n">
        <f aca="false">D38*L38</f>
        <v>155</v>
      </c>
      <c r="N38" s="44" t="str">
        <f aca="false">IF(ISNUMBER(L38), IF(L38&gt;K38,"NEVYHOVUJE","VYHOVUJE")," ")</f>
        <v>VYHOVUJE</v>
      </c>
      <c r="P38" s="25"/>
    </row>
    <row r="39" customFormat="false" ht="55.5" hidden="false" customHeight="true" outlineLevel="0" collapsed="false">
      <c r="B39" s="36" t="n">
        <v>33</v>
      </c>
      <c r="C39" s="45" t="s">
        <v>84</v>
      </c>
      <c r="D39" s="38" t="n">
        <v>20</v>
      </c>
      <c r="E39" s="46" t="s">
        <v>30</v>
      </c>
      <c r="F39" s="47" t="s">
        <v>85</v>
      </c>
      <c r="G39" s="31"/>
      <c r="H39" s="31"/>
      <c r="I39" s="31"/>
      <c r="J39" s="41" t="n">
        <f aca="false">D39*K39</f>
        <v>730</v>
      </c>
      <c r="K39" s="41" t="n">
        <v>36.5</v>
      </c>
      <c r="L39" s="42" t="n">
        <v>20.7</v>
      </c>
      <c r="M39" s="43" t="n">
        <f aca="false">D39*L39</f>
        <v>414</v>
      </c>
      <c r="N39" s="44" t="str">
        <f aca="false">IF(ISNUMBER(L39), IF(L39&gt;K39,"NEVYHOVUJE","VYHOVUJE")," ")</f>
        <v>VYHOVUJE</v>
      </c>
      <c r="P39" s="25"/>
    </row>
    <row r="40" customFormat="false" ht="30" hidden="false" customHeight="true" outlineLevel="0" collapsed="false">
      <c r="B40" s="36" t="n">
        <v>34</v>
      </c>
      <c r="C40" s="45" t="s">
        <v>86</v>
      </c>
      <c r="D40" s="38" t="n">
        <v>30</v>
      </c>
      <c r="E40" s="46" t="s">
        <v>30</v>
      </c>
      <c r="F40" s="47" t="s">
        <v>87</v>
      </c>
      <c r="G40" s="31"/>
      <c r="H40" s="31"/>
      <c r="I40" s="31"/>
      <c r="J40" s="41" t="n">
        <f aca="false">D40*K40</f>
        <v>1050</v>
      </c>
      <c r="K40" s="41" t="n">
        <v>35</v>
      </c>
      <c r="L40" s="42" t="n">
        <v>35</v>
      </c>
      <c r="M40" s="43" t="n">
        <f aca="false">D40*L40</f>
        <v>1050</v>
      </c>
      <c r="N40" s="44" t="str">
        <f aca="false">IF(ISNUMBER(L40), IF(L40&gt;K40,"NEVYHOVUJE","VYHOVUJE")," ")</f>
        <v>VYHOVUJE</v>
      </c>
      <c r="P40" s="25"/>
    </row>
    <row r="41" customFormat="false" ht="30" hidden="false" customHeight="true" outlineLevel="0" collapsed="false">
      <c r="B41" s="36" t="n">
        <v>35</v>
      </c>
      <c r="C41" s="45" t="s">
        <v>86</v>
      </c>
      <c r="D41" s="38" t="n">
        <v>30</v>
      </c>
      <c r="E41" s="46" t="s">
        <v>30</v>
      </c>
      <c r="F41" s="47" t="s">
        <v>88</v>
      </c>
      <c r="G41" s="31"/>
      <c r="H41" s="31"/>
      <c r="I41" s="31"/>
      <c r="J41" s="41" t="n">
        <f aca="false">D41*K41</f>
        <v>1050</v>
      </c>
      <c r="K41" s="41" t="n">
        <v>35</v>
      </c>
      <c r="L41" s="42" t="n">
        <v>35</v>
      </c>
      <c r="M41" s="43" t="n">
        <f aca="false">D41*L41</f>
        <v>1050</v>
      </c>
      <c r="N41" s="44" t="str">
        <f aca="false">IF(ISNUMBER(L41), IF(L41&gt;K41,"NEVYHOVUJE","VYHOVUJE")," ")</f>
        <v>VYHOVUJE</v>
      </c>
      <c r="P41" s="25"/>
    </row>
    <row r="42" customFormat="false" ht="45" hidden="false" customHeight="true" outlineLevel="0" collapsed="false">
      <c r="B42" s="36" t="n">
        <v>36</v>
      </c>
      <c r="C42" s="48" t="s">
        <v>89</v>
      </c>
      <c r="D42" s="38" t="n">
        <v>150</v>
      </c>
      <c r="E42" s="46" t="s">
        <v>30</v>
      </c>
      <c r="F42" s="47" t="s">
        <v>90</v>
      </c>
      <c r="G42" s="31"/>
      <c r="H42" s="31"/>
      <c r="I42" s="31"/>
      <c r="J42" s="41" t="n">
        <f aca="false">D42*K42</f>
        <v>2025</v>
      </c>
      <c r="K42" s="41" t="n">
        <v>13.5</v>
      </c>
      <c r="L42" s="42" t="n">
        <v>12</v>
      </c>
      <c r="M42" s="43" t="n">
        <f aca="false">D42*L42</f>
        <v>1800</v>
      </c>
      <c r="N42" s="44" t="str">
        <f aca="false">IF(ISNUMBER(L42), IF(L42&gt;K42,"NEVYHOVUJE","VYHOVUJE")," ")</f>
        <v>VYHOVUJE</v>
      </c>
      <c r="P42" s="25"/>
    </row>
    <row r="43" customFormat="false" ht="45" hidden="false" customHeight="true" outlineLevel="0" collapsed="false">
      <c r="B43" s="36" t="n">
        <v>37</v>
      </c>
      <c r="C43" s="48" t="s">
        <v>89</v>
      </c>
      <c r="D43" s="38" t="n">
        <v>50</v>
      </c>
      <c r="E43" s="46" t="s">
        <v>30</v>
      </c>
      <c r="F43" s="47" t="s">
        <v>91</v>
      </c>
      <c r="G43" s="31"/>
      <c r="H43" s="31"/>
      <c r="I43" s="31"/>
      <c r="J43" s="41" t="n">
        <f aca="false">D43*K43</f>
        <v>740</v>
      </c>
      <c r="K43" s="41" t="n">
        <v>14.8</v>
      </c>
      <c r="L43" s="42" t="n">
        <v>13</v>
      </c>
      <c r="M43" s="43" t="n">
        <f aca="false">D43*L43</f>
        <v>650</v>
      </c>
      <c r="N43" s="44" t="str">
        <f aca="false">IF(ISNUMBER(L43), IF(L43&gt;K43,"NEVYHOVUJE","VYHOVUJE")," ")</f>
        <v>VYHOVUJE</v>
      </c>
      <c r="P43" s="25"/>
    </row>
    <row r="44" customFormat="false" ht="30" hidden="false" customHeight="true" outlineLevel="0" collapsed="false">
      <c r="B44" s="36" t="n">
        <v>38</v>
      </c>
      <c r="C44" s="48" t="s">
        <v>92</v>
      </c>
      <c r="D44" s="38" t="n">
        <v>20</v>
      </c>
      <c r="E44" s="46" t="s">
        <v>30</v>
      </c>
      <c r="F44" s="47" t="s">
        <v>93</v>
      </c>
      <c r="G44" s="31"/>
      <c r="H44" s="31"/>
      <c r="I44" s="31"/>
      <c r="J44" s="41" t="n">
        <f aca="false">D44*K44</f>
        <v>220</v>
      </c>
      <c r="K44" s="41" t="n">
        <v>11</v>
      </c>
      <c r="L44" s="42" t="n">
        <v>8</v>
      </c>
      <c r="M44" s="43" t="n">
        <f aca="false">D44*L44</f>
        <v>160</v>
      </c>
      <c r="N44" s="44" t="str">
        <f aca="false">IF(ISNUMBER(L44), IF(L44&gt;K44,"NEVYHOVUJE","VYHOVUJE")," ")</f>
        <v>VYHOVUJE</v>
      </c>
      <c r="P44" s="25"/>
    </row>
    <row r="45" customFormat="false" ht="30" hidden="false" customHeight="true" outlineLevel="0" collapsed="false">
      <c r="B45" s="36" t="n">
        <v>39</v>
      </c>
      <c r="C45" s="48" t="s">
        <v>92</v>
      </c>
      <c r="D45" s="38" t="n">
        <v>250</v>
      </c>
      <c r="E45" s="46" t="s">
        <v>30</v>
      </c>
      <c r="F45" s="47" t="s">
        <v>94</v>
      </c>
      <c r="G45" s="31"/>
      <c r="H45" s="31"/>
      <c r="I45" s="31"/>
      <c r="J45" s="41" t="n">
        <f aca="false">D45*K45</f>
        <v>1000</v>
      </c>
      <c r="K45" s="41" t="n">
        <v>4</v>
      </c>
      <c r="L45" s="42" t="n">
        <v>3</v>
      </c>
      <c r="M45" s="43" t="n">
        <f aca="false">D45*L45</f>
        <v>750</v>
      </c>
      <c r="N45" s="44" t="str">
        <f aca="false">IF(ISNUMBER(L45), IF(L45&gt;K45,"NEVYHOVUJE","VYHOVUJE")," ")</f>
        <v>VYHOVUJE</v>
      </c>
      <c r="P45" s="25"/>
    </row>
    <row r="46" customFormat="false" ht="30" hidden="false" customHeight="true" outlineLevel="0" collapsed="false">
      <c r="B46" s="36" t="n">
        <v>40</v>
      </c>
      <c r="C46" s="48" t="s">
        <v>92</v>
      </c>
      <c r="D46" s="38" t="n">
        <v>20</v>
      </c>
      <c r="E46" s="46" t="s">
        <v>30</v>
      </c>
      <c r="F46" s="47" t="s">
        <v>95</v>
      </c>
      <c r="G46" s="31"/>
      <c r="H46" s="31"/>
      <c r="I46" s="31"/>
      <c r="J46" s="41" t="n">
        <f aca="false">D46*K46</f>
        <v>240</v>
      </c>
      <c r="K46" s="41" t="n">
        <v>12</v>
      </c>
      <c r="L46" s="42" t="n">
        <v>12</v>
      </c>
      <c r="M46" s="43" t="n">
        <f aca="false">D46*L46</f>
        <v>240</v>
      </c>
      <c r="N46" s="44" t="str">
        <f aca="false">IF(ISNUMBER(L46), IF(L46&gt;K46,"NEVYHOVUJE","VYHOVUJE")," ")</f>
        <v>VYHOVUJE</v>
      </c>
      <c r="P46" s="25"/>
    </row>
    <row r="47" customFormat="false" ht="30" hidden="false" customHeight="true" outlineLevel="0" collapsed="false">
      <c r="B47" s="36" t="n">
        <v>41</v>
      </c>
      <c r="C47" s="45" t="s">
        <v>96</v>
      </c>
      <c r="D47" s="38" t="n">
        <v>30</v>
      </c>
      <c r="E47" s="46" t="s">
        <v>30</v>
      </c>
      <c r="F47" s="47" t="s">
        <v>97</v>
      </c>
      <c r="G47" s="31"/>
      <c r="H47" s="31"/>
      <c r="I47" s="31"/>
      <c r="J47" s="41" t="n">
        <f aca="false">D47*K47</f>
        <v>585</v>
      </c>
      <c r="K47" s="41" t="n">
        <v>19.5</v>
      </c>
      <c r="L47" s="42" t="n">
        <v>15</v>
      </c>
      <c r="M47" s="43" t="n">
        <f aca="false">D47*L47</f>
        <v>450</v>
      </c>
      <c r="N47" s="44" t="str">
        <f aca="false">IF(ISNUMBER(L47), IF(L47&gt;K47,"NEVYHOVUJE","VYHOVUJE")," ")</f>
        <v>VYHOVUJE</v>
      </c>
      <c r="P47" s="25"/>
    </row>
    <row r="48" customFormat="false" ht="30" hidden="false" customHeight="true" outlineLevel="0" collapsed="false">
      <c r="B48" s="36" t="n">
        <v>42</v>
      </c>
      <c r="C48" s="48" t="s">
        <v>98</v>
      </c>
      <c r="D48" s="38" t="n">
        <v>20</v>
      </c>
      <c r="E48" s="46" t="s">
        <v>30</v>
      </c>
      <c r="F48" s="47" t="s">
        <v>99</v>
      </c>
      <c r="G48" s="31"/>
      <c r="H48" s="31"/>
      <c r="I48" s="31"/>
      <c r="J48" s="41" t="n">
        <f aca="false">D48*K48</f>
        <v>180</v>
      </c>
      <c r="K48" s="41" t="n">
        <v>9</v>
      </c>
      <c r="L48" s="42" t="n">
        <v>3</v>
      </c>
      <c r="M48" s="43" t="n">
        <f aca="false">D48*L48</f>
        <v>60</v>
      </c>
      <c r="N48" s="44" t="str">
        <f aca="false">IF(ISNUMBER(L48), IF(L48&gt;K48,"NEVYHOVUJE","VYHOVUJE")," ")</f>
        <v>VYHOVUJE</v>
      </c>
      <c r="P48" s="25"/>
    </row>
    <row r="49" customFormat="false" ht="30" hidden="false" customHeight="true" outlineLevel="0" collapsed="false">
      <c r="B49" s="36" t="n">
        <v>43</v>
      </c>
      <c r="C49" s="45" t="s">
        <v>100</v>
      </c>
      <c r="D49" s="38" t="n">
        <v>50</v>
      </c>
      <c r="E49" s="46" t="s">
        <v>30</v>
      </c>
      <c r="F49" s="47" t="s">
        <v>101</v>
      </c>
      <c r="G49" s="31"/>
      <c r="H49" s="31"/>
      <c r="I49" s="31"/>
      <c r="J49" s="41" t="n">
        <f aca="false">D49*K49</f>
        <v>1500</v>
      </c>
      <c r="K49" s="41" t="n">
        <v>30</v>
      </c>
      <c r="L49" s="42" t="n">
        <v>19</v>
      </c>
      <c r="M49" s="43" t="n">
        <f aca="false">D49*L49</f>
        <v>950</v>
      </c>
      <c r="N49" s="44" t="str">
        <f aca="false">IF(ISNUMBER(L49), IF(L49&gt;K49,"NEVYHOVUJE","VYHOVUJE")," ")</f>
        <v>VYHOVUJE</v>
      </c>
      <c r="P49" s="25"/>
    </row>
    <row r="50" customFormat="false" ht="30" hidden="false" customHeight="true" outlineLevel="0" collapsed="false">
      <c r="B50" s="36" t="n">
        <v>44</v>
      </c>
      <c r="C50" s="49" t="s">
        <v>102</v>
      </c>
      <c r="D50" s="38" t="n">
        <v>40</v>
      </c>
      <c r="E50" s="50" t="s">
        <v>30</v>
      </c>
      <c r="F50" s="51" t="s">
        <v>103</v>
      </c>
      <c r="G50" s="31"/>
      <c r="H50" s="31"/>
      <c r="I50" s="31"/>
      <c r="J50" s="41" t="n">
        <f aca="false">D50*K50</f>
        <v>6400</v>
      </c>
      <c r="K50" s="41" t="n">
        <v>160</v>
      </c>
      <c r="L50" s="42" t="n">
        <v>147</v>
      </c>
      <c r="M50" s="43" t="n">
        <f aca="false">D50*L50</f>
        <v>5880</v>
      </c>
      <c r="N50" s="44" t="str">
        <f aca="false">IF(ISNUMBER(L50), IF(L50&gt;K50,"NEVYHOVUJE","VYHOVUJE")," ")</f>
        <v>VYHOVUJE</v>
      </c>
      <c r="P50" s="25"/>
    </row>
    <row r="51" customFormat="false" ht="30" hidden="false" customHeight="true" outlineLevel="0" collapsed="false">
      <c r="B51" s="52" t="n">
        <v>45</v>
      </c>
      <c r="C51" s="53" t="s">
        <v>104</v>
      </c>
      <c r="D51" s="54" t="n">
        <v>20</v>
      </c>
      <c r="E51" s="55" t="s">
        <v>30</v>
      </c>
      <c r="F51" s="56" t="s">
        <v>105</v>
      </c>
      <c r="G51" s="31"/>
      <c r="H51" s="31"/>
      <c r="I51" s="31"/>
      <c r="J51" s="57" t="n">
        <f aca="false">D51*K51</f>
        <v>1700</v>
      </c>
      <c r="K51" s="57" t="n">
        <v>85</v>
      </c>
      <c r="L51" s="58" t="n">
        <v>59</v>
      </c>
      <c r="M51" s="59" t="n">
        <f aca="false">D51*L51</f>
        <v>1180</v>
      </c>
      <c r="N51" s="60" t="str">
        <f aca="false">IF(ISNUMBER(L51), IF(L51&gt;K51,"NEVYHOVUJE","VYHOVUJE")," ")</f>
        <v>VYHOVUJE</v>
      </c>
      <c r="P51" s="25"/>
    </row>
    <row r="52" customFormat="false" ht="13.5" hidden="false" customHeight="true" outlineLevel="0" collapsed="false">
      <c r="A52" s="61"/>
      <c r="B52" s="61"/>
      <c r="C52" s="62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25"/>
    </row>
    <row r="53" customFormat="false" ht="60.75" hidden="false" customHeight="true" outlineLevel="0" collapsed="false">
      <c r="A53" s="63"/>
      <c r="B53" s="64" t="s">
        <v>106</v>
      </c>
      <c r="C53" s="64"/>
      <c r="D53" s="64"/>
      <c r="E53" s="64"/>
      <c r="F53" s="64"/>
      <c r="G53" s="64"/>
      <c r="H53" s="65"/>
      <c r="I53" s="65"/>
      <c r="J53" s="66"/>
      <c r="K53" s="20" t="s">
        <v>107</v>
      </c>
      <c r="L53" s="24" t="s">
        <v>108</v>
      </c>
      <c r="M53" s="24"/>
      <c r="N53" s="24"/>
    </row>
    <row r="54" customFormat="false" ht="33" hidden="false" customHeight="true" outlineLevel="0" collapsed="false">
      <c r="A54" s="63"/>
      <c r="B54" s="67" t="s">
        <v>109</v>
      </c>
      <c r="C54" s="67"/>
      <c r="D54" s="67"/>
      <c r="E54" s="67"/>
      <c r="F54" s="67"/>
      <c r="G54" s="67"/>
      <c r="H54" s="68"/>
      <c r="I54" s="68"/>
      <c r="J54" s="69"/>
      <c r="K54" s="70" t="n">
        <f aca="false">SUM(J7:J51)</f>
        <v>182870</v>
      </c>
      <c r="L54" s="71" t="n">
        <f aca="false">SUM(M7:M51)</f>
        <v>136985</v>
      </c>
      <c r="M54" s="71"/>
      <c r="N54" s="71"/>
    </row>
    <row r="55" customFormat="false" ht="39.75" hidden="false" customHeight="true" outlineLevel="0" collapsed="false">
      <c r="A55" s="63"/>
      <c r="H55" s="72"/>
      <c r="I55" s="72"/>
      <c r="J55" s="73"/>
      <c r="K55" s="73"/>
      <c r="L55" s="74"/>
      <c r="M55" s="74"/>
      <c r="N55" s="74"/>
      <c r="O55" s="74"/>
    </row>
    <row r="56" customFormat="false" ht="19.5" hidden="false" customHeight="true" outlineLevel="0" collapsed="false">
      <c r="A56" s="63"/>
      <c r="H56" s="72"/>
      <c r="I56" s="72"/>
      <c r="J56" s="73"/>
      <c r="K56" s="75"/>
      <c r="L56" s="75"/>
      <c r="M56" s="75"/>
      <c r="N56" s="74"/>
      <c r="O56" s="74"/>
    </row>
    <row r="57" s="1" customFormat="true" ht="15" hidden="false" customHeight="false" outlineLevel="0" collapsed="false">
      <c r="C57" s="18"/>
    </row>
    <row r="58" s="1" customFormat="true" ht="15" hidden="false" customHeight="false" outlineLevel="0" collapsed="false">
      <c r="C58" s="18"/>
    </row>
    <row r="59" s="1" customFormat="true" ht="15" hidden="false" customHeight="false" outlineLevel="0" collapsed="false">
      <c r="C59" s="18"/>
    </row>
    <row r="60" s="1" customFormat="true" ht="15" hidden="false" customHeight="false" outlineLevel="0" collapsed="false">
      <c r="C60" s="18"/>
    </row>
    <row r="61" s="1" customFormat="true" ht="15" hidden="false" customHeight="false" outlineLevel="0" collapsed="false">
      <c r="C61" s="18"/>
    </row>
    <row r="62" s="1" customFormat="true" ht="15" hidden="false" customHeight="false" outlineLevel="0" collapsed="false">
      <c r="C62" s="18"/>
    </row>
    <row r="63" s="1" customFormat="true" ht="15" hidden="false" customHeight="false" outlineLevel="0" collapsed="false">
      <c r="C63" s="18"/>
    </row>
    <row r="64" s="1" customFormat="true" ht="15" hidden="false" customHeight="false" outlineLevel="0" collapsed="false">
      <c r="C64" s="18"/>
    </row>
    <row r="65" s="1" customFormat="true" ht="15" hidden="false" customHeight="false" outlineLevel="0" collapsed="false">
      <c r="C65" s="18"/>
    </row>
    <row r="66" s="1" customFormat="true" ht="15" hidden="false" customHeight="false" outlineLevel="0" collapsed="false">
      <c r="C66" s="18"/>
    </row>
    <row r="67" s="1" customFormat="true" ht="15" hidden="false" customHeight="false" outlineLevel="0" collapsed="false">
      <c r="C67" s="18"/>
    </row>
    <row r="68" s="1" customFormat="true" ht="15" hidden="false" customHeight="false" outlineLevel="0" collapsed="false">
      <c r="C68" s="18"/>
    </row>
    <row r="69" s="1" customFormat="true" ht="15" hidden="false" customHeight="false" outlineLevel="0" collapsed="false">
      <c r="C69" s="18"/>
    </row>
    <row r="70" s="1" customFormat="true" ht="15" hidden="false" customHeight="false" outlineLevel="0" collapsed="false">
      <c r="C70" s="18"/>
    </row>
    <row r="71" s="1" customFormat="true" ht="15" hidden="false" customHeight="false" outlineLevel="0" collapsed="false">
      <c r="C71" s="18"/>
    </row>
    <row r="72" s="1" customFormat="true" ht="15" hidden="false" customHeight="false" outlineLevel="0" collapsed="false">
      <c r="C72" s="18"/>
    </row>
    <row r="73" s="1" customFormat="true" ht="15" hidden="false" customHeight="false" outlineLevel="0" collapsed="false">
      <c r="C73" s="18"/>
    </row>
    <row r="74" s="1" customFormat="true" ht="15" hidden="false" customHeight="false" outlineLevel="0" collapsed="false">
      <c r="C74" s="18"/>
    </row>
    <row r="75" s="1" customFormat="true" ht="15" hidden="false" customHeight="false" outlineLevel="0" collapsed="false">
      <c r="C75" s="18"/>
    </row>
    <row r="76" s="1" customFormat="true" ht="15" hidden="false" customHeight="false" outlineLevel="0" collapsed="false">
      <c r="C76" s="18"/>
    </row>
    <row r="77" s="1" customFormat="true" ht="15" hidden="false" customHeight="false" outlineLevel="0" collapsed="false">
      <c r="C77" s="18"/>
    </row>
    <row r="78" s="1" customFormat="true" ht="15" hidden="false" customHeight="false" outlineLevel="0" collapsed="false">
      <c r="C78" s="18"/>
    </row>
    <row r="79" s="1" customFormat="true" ht="15" hidden="false" customHeight="false" outlineLevel="0" collapsed="false">
      <c r="C79" s="18"/>
    </row>
    <row r="80" s="1" customFormat="true" ht="15" hidden="false" customHeight="false" outlineLevel="0" collapsed="false">
      <c r="C80" s="18"/>
    </row>
    <row r="81" s="1" customFormat="true" ht="15" hidden="false" customHeight="false" outlineLevel="0" collapsed="false">
      <c r="C81" s="18"/>
    </row>
    <row r="82" s="1" customFormat="true" ht="15" hidden="false" customHeight="false" outlineLevel="0" collapsed="false">
      <c r="C82" s="18"/>
    </row>
    <row r="83" s="1" customFormat="true" ht="15" hidden="false" customHeight="false" outlineLevel="0" collapsed="false">
      <c r="C83" s="18"/>
    </row>
    <row r="84" s="1" customFormat="true" ht="15" hidden="false" customHeight="false" outlineLevel="0" collapsed="false">
      <c r="C84" s="18"/>
    </row>
    <row r="85" s="1" customFormat="true" ht="15" hidden="false" customHeight="false" outlineLevel="0" collapsed="false">
      <c r="C85" s="18"/>
    </row>
    <row r="86" s="1" customFormat="true" ht="15" hidden="false" customHeight="false" outlineLevel="0" collapsed="false">
      <c r="C86" s="18"/>
    </row>
    <row r="87" s="1" customFormat="true" ht="15" hidden="false" customHeight="false" outlineLevel="0" collapsed="false">
      <c r="C87" s="18"/>
    </row>
    <row r="88" s="1" customFormat="true" ht="15" hidden="false" customHeight="false" outlineLevel="0" collapsed="false">
      <c r="C88" s="18"/>
    </row>
    <row r="89" s="1" customFormat="true" ht="15" hidden="false" customHeight="false" outlineLevel="0" collapsed="false">
      <c r="C89" s="18"/>
    </row>
    <row r="90" s="1" customFormat="true" ht="15" hidden="false" customHeight="false" outlineLevel="0" collapsed="false">
      <c r="C90" s="18"/>
    </row>
    <row r="91" s="1" customFormat="true" ht="15" hidden="false" customHeight="false" outlineLevel="0" collapsed="false">
      <c r="C91" s="18"/>
    </row>
    <row r="92" s="1" customFormat="true" ht="15" hidden="false" customHeight="false" outlineLevel="0" collapsed="false">
      <c r="C92" s="18"/>
    </row>
    <row r="93" s="1" customFormat="true" ht="15" hidden="false" customHeight="false" outlineLevel="0" collapsed="false">
      <c r="C93" s="18"/>
    </row>
    <row r="94" s="1" customFormat="true" ht="15" hidden="false" customHeight="false" outlineLevel="0" collapsed="false">
      <c r="C94" s="18"/>
    </row>
    <row r="95" s="1" customFormat="true" ht="15" hidden="false" customHeight="false" outlineLevel="0" collapsed="false">
      <c r="C95" s="18"/>
    </row>
    <row r="96" s="1" customFormat="true" ht="15" hidden="false" customHeight="false" outlineLevel="0" collapsed="false">
      <c r="C96" s="18"/>
    </row>
    <row r="97" s="1" customFormat="true" ht="15" hidden="false" customHeight="false" outlineLevel="0" collapsed="false">
      <c r="C97" s="18"/>
    </row>
    <row r="98" s="1" customFormat="true" ht="15" hidden="false" customHeight="false" outlineLevel="0" collapsed="false">
      <c r="C98" s="18"/>
    </row>
    <row r="99" s="1" customFormat="true" ht="15" hidden="false" customHeight="false" outlineLevel="0" collapsed="false">
      <c r="C99" s="18"/>
    </row>
    <row r="100" s="1" customFormat="true" ht="15" hidden="false" customHeight="false" outlineLevel="0" collapsed="false">
      <c r="C100" s="18"/>
    </row>
    <row r="101" s="1" customFormat="true" ht="15" hidden="false" customHeight="false" outlineLevel="0" collapsed="false">
      <c r="C101" s="18"/>
    </row>
    <row r="102" s="1" customFormat="true" ht="15" hidden="false" customHeight="false" outlineLevel="0" collapsed="false">
      <c r="C102" s="18"/>
    </row>
    <row r="103" s="1" customFormat="true" ht="15" hidden="false" customHeight="false" outlineLevel="0" collapsed="false">
      <c r="C103" s="18"/>
    </row>
    <row r="104" s="1" customFormat="true" ht="15" hidden="false" customHeight="false" outlineLevel="0" collapsed="false">
      <c r="C104" s="18"/>
    </row>
    <row r="105" s="1" customFormat="true" ht="15" hidden="false" customHeight="false" outlineLevel="0" collapsed="false">
      <c r="C105" s="18"/>
    </row>
    <row r="106" s="1" customFormat="true" ht="15" hidden="false" customHeight="false" outlineLevel="0" collapsed="false">
      <c r="C106" s="18"/>
    </row>
    <row r="107" s="1" customFormat="true" ht="15" hidden="false" customHeight="false" outlineLevel="0" collapsed="false">
      <c r="C107" s="18"/>
    </row>
    <row r="108" s="1" customFormat="true" ht="15" hidden="false" customHeight="false" outlineLevel="0" collapsed="false">
      <c r="C108" s="18"/>
    </row>
    <row r="109" s="1" customFormat="true" ht="15" hidden="false" customHeight="false" outlineLevel="0" collapsed="false">
      <c r="C109" s="18"/>
    </row>
    <row r="110" s="1" customFormat="true" ht="15" hidden="false" customHeight="false" outlineLevel="0" collapsed="false">
      <c r="C110" s="18"/>
    </row>
    <row r="111" s="1" customFormat="true" ht="15" hidden="false" customHeight="false" outlineLevel="0" collapsed="false">
      <c r="C111" s="18"/>
    </row>
    <row r="112" s="1" customFormat="true" ht="15" hidden="false" customHeight="false" outlineLevel="0" collapsed="false">
      <c r="C112" s="18"/>
    </row>
    <row r="113" s="1" customFormat="true" ht="15" hidden="false" customHeight="false" outlineLevel="0" collapsed="false">
      <c r="C113" s="18"/>
    </row>
    <row r="114" s="1" customFormat="true" ht="15" hidden="false" customHeight="false" outlineLevel="0" collapsed="false">
      <c r="C114" s="18"/>
    </row>
    <row r="115" s="1" customFormat="true" ht="15" hidden="false" customHeight="false" outlineLevel="0" collapsed="false">
      <c r="C115" s="18"/>
    </row>
    <row r="116" s="1" customFormat="true" ht="15" hidden="false" customHeight="false" outlineLevel="0" collapsed="false">
      <c r="C116" s="18"/>
    </row>
    <row r="117" s="1" customFormat="true" ht="15" hidden="false" customHeight="false" outlineLevel="0" collapsed="false">
      <c r="C117" s="18"/>
    </row>
    <row r="118" s="1" customFormat="true" ht="15" hidden="false" customHeight="false" outlineLevel="0" collapsed="false">
      <c r="C118" s="18"/>
    </row>
    <row r="119" s="1" customFormat="true" ht="15" hidden="false" customHeight="false" outlineLevel="0" collapsed="false">
      <c r="C119" s="18"/>
    </row>
    <row r="120" s="1" customFormat="true" ht="15" hidden="false" customHeight="false" outlineLevel="0" collapsed="false">
      <c r="C120" s="18"/>
    </row>
    <row r="121" s="1" customFormat="true" ht="15" hidden="false" customHeight="false" outlineLevel="0" collapsed="false">
      <c r="C121" s="18"/>
    </row>
    <row r="122" s="1" customFormat="true" ht="15" hidden="false" customHeight="false" outlineLevel="0" collapsed="false">
      <c r="C122" s="18"/>
    </row>
    <row r="123" s="1" customFormat="true" ht="15" hidden="false" customHeight="false" outlineLevel="0" collapsed="false">
      <c r="C123" s="18"/>
    </row>
    <row r="124" s="1" customFormat="true" ht="15" hidden="false" customHeight="false" outlineLevel="0" collapsed="false">
      <c r="C124" s="18"/>
    </row>
    <row r="125" s="1" customFormat="true" ht="15" hidden="false" customHeight="false" outlineLevel="0" collapsed="false">
      <c r="C125" s="18"/>
    </row>
    <row r="126" s="1" customFormat="true" ht="15" hidden="false" customHeight="false" outlineLevel="0" collapsed="false">
      <c r="C126" s="18"/>
    </row>
    <row r="127" s="1" customFormat="true" ht="15" hidden="false" customHeight="false" outlineLevel="0" collapsed="false">
      <c r="C127" s="18"/>
    </row>
    <row r="128" s="1" customFormat="true" ht="15" hidden="false" customHeight="false" outlineLevel="0" collapsed="false">
      <c r="C128" s="18"/>
    </row>
    <row r="129" s="1" customFormat="true" ht="15" hidden="false" customHeight="false" outlineLevel="0" collapsed="false">
      <c r="C129" s="18"/>
    </row>
    <row r="130" s="1" customFormat="true" ht="15" hidden="false" customHeight="false" outlineLevel="0" collapsed="false">
      <c r="C130" s="18"/>
    </row>
    <row r="131" s="1" customFormat="true" ht="15" hidden="false" customHeight="false" outlineLevel="0" collapsed="false">
      <c r="C131" s="18"/>
    </row>
    <row r="132" s="1" customFormat="true" ht="15" hidden="false" customHeight="false" outlineLevel="0" collapsed="false">
      <c r="C132" s="18"/>
    </row>
    <row r="133" s="1" customFormat="true" ht="15" hidden="false" customHeight="false" outlineLevel="0" collapsed="false">
      <c r="C133" s="18"/>
    </row>
    <row r="134" s="1" customFormat="true" ht="15" hidden="false" customHeight="false" outlineLevel="0" collapsed="false">
      <c r="C134" s="18"/>
    </row>
    <row r="135" s="1" customFormat="true" ht="15" hidden="false" customHeight="false" outlineLevel="0" collapsed="false">
      <c r="C135" s="18"/>
    </row>
    <row r="136" s="1" customFormat="true" ht="15" hidden="false" customHeight="false" outlineLevel="0" collapsed="false">
      <c r="C136" s="18"/>
    </row>
    <row r="137" s="1" customFormat="true" ht="15" hidden="false" customHeight="false" outlineLevel="0" collapsed="false">
      <c r="C137" s="18"/>
    </row>
  </sheetData>
  <sheetProtection sheet="true" password="f79c" objects="true" scenarios="true" selectLockedCells="true"/>
  <mergeCells count="13">
    <mergeCell ref="B1:F1"/>
    <mergeCell ref="K1:N1"/>
    <mergeCell ref="B3:B4"/>
    <mergeCell ref="C3:C4"/>
    <mergeCell ref="D3:E4"/>
    <mergeCell ref="F3:I4"/>
    <mergeCell ref="G7:G51"/>
    <mergeCell ref="H7:H51"/>
    <mergeCell ref="I7:I51"/>
    <mergeCell ref="B53:G53"/>
    <mergeCell ref="L53:N53"/>
    <mergeCell ref="B54:G54"/>
    <mergeCell ref="L54:N54"/>
  </mergeCells>
  <conditionalFormatting sqref="D7:D51 B7:B51">
    <cfRule type="expression" priority="2" aboveAverage="0" equalAverage="0" bottom="0" percent="0" rank="0" text="" dxfId="0">
      <formula>LEN(TRIM(B7))=0</formula>
    </cfRule>
  </conditionalFormatting>
  <conditionalFormatting sqref="B7:B51">
    <cfRule type="cellIs" priority="3" operator="greaterThanOrEqual" aboveAverage="0" equalAverage="0" bottom="0" percent="0" rank="0" text="" dxfId="1">
      <formula>1</formula>
    </cfRule>
  </conditionalFormatting>
  <conditionalFormatting sqref="D50:D51">
    <cfRule type="expression" priority="4" aboveAverage="0" equalAverage="0" bottom="0" percent="0" rank="0" text="" dxfId="2">
      <formula>LEN(TRIM(D50))=0</formula>
    </cfRule>
  </conditionalFormatting>
  <conditionalFormatting sqref="N7:N8 N12 N16 N20 N24 N28 N32 N36 N40 N44 N4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L7:L8 L12 L16 L20 L24 L28 L32 L36 L40 L44 L48">
    <cfRule type="expression" priority="7" aboveAverage="0" equalAverage="0" bottom="0" percent="0" rank="0" text="" dxfId="5">
      <formula>LEN(TRIM(L7))&gt;0</formula>
    </cfRule>
    <cfRule type="expression" priority="8" aboveAverage="0" equalAverage="0" bottom="0" percent="0" rank="0" text="" dxfId="6">
      <formula>LEN(TRIM(L7))=0</formula>
    </cfRule>
  </conditionalFormatting>
  <conditionalFormatting sqref="L7:L8 L12 L16 L20 L24 L28 L32 L36 L40 L44 L48">
    <cfRule type="expression" priority="9" aboveAverage="0" equalAverage="0" bottom="0" percent="0" rank="0" text="" dxfId="7">
      <formula>LEN(TRIM(L7))&gt;0</formula>
    </cfRule>
  </conditionalFormatting>
  <conditionalFormatting sqref="N9 N13 N17 N21 N25 N29 N33 N37 N41 N45 N49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L9 L13 L17 L21 L25 L29 L33 L37 L41 L45 L49">
    <cfRule type="expression" priority="12" aboveAverage="0" equalAverage="0" bottom="0" percent="0" rank="0" text="" dxfId="10">
      <formula>LEN(TRIM(L9))&gt;0</formula>
    </cfRule>
    <cfRule type="expression" priority="13" aboveAverage="0" equalAverage="0" bottom="0" percent="0" rank="0" text="" dxfId="11">
      <formula>LEN(TRIM(L9))=0</formula>
    </cfRule>
  </conditionalFormatting>
  <conditionalFormatting sqref="L9 L13 L17 L21 L25 L29 L33 L37 L41 L45 L49">
    <cfRule type="expression" priority="14" aboveAverage="0" equalAverage="0" bottom="0" percent="0" rank="0" text="" dxfId="12">
      <formula>LEN(TRIM(L9))&gt;0</formula>
    </cfRule>
  </conditionalFormatting>
  <conditionalFormatting sqref="N10 N14 N18 N22 N26 N30 N34 N38 N42 N46 N50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L10 L14 L18 L22 L26 L30 L34 L38 L42 L46 L50">
    <cfRule type="expression" priority="17" aboveAverage="0" equalAverage="0" bottom="0" percent="0" rank="0" text="" dxfId="15">
      <formula>LEN(TRIM(L10))&gt;0</formula>
    </cfRule>
    <cfRule type="expression" priority="18" aboveAverage="0" equalAverage="0" bottom="0" percent="0" rank="0" text="" dxfId="16">
      <formula>LEN(TRIM(L10))=0</formula>
    </cfRule>
  </conditionalFormatting>
  <conditionalFormatting sqref="L10 L14 L18 L22 L26 L30 L34 L38 L42 L46 L50">
    <cfRule type="expression" priority="19" aboveAverage="0" equalAverage="0" bottom="0" percent="0" rank="0" text="" dxfId="17">
      <formula>LEN(TRIM(L10))&gt;0</formula>
    </cfRule>
  </conditionalFormatting>
  <conditionalFormatting sqref="N11 N15 N19 N23 N27 N31 N35 N39 N43 N47 N51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L11 L15 L19 L23 L27 L31 L35 L39 L43 L47 L51">
    <cfRule type="expression" priority="22" aboveAverage="0" equalAverage="0" bottom="0" percent="0" rank="0" text="" dxfId="20">
      <formula>LEN(TRIM(L11))&gt;0</formula>
    </cfRule>
    <cfRule type="expression" priority="23" aboveAverage="0" equalAverage="0" bottom="0" percent="0" rank="0" text="" dxfId="21">
      <formula>LEN(TRIM(L11))=0</formula>
    </cfRule>
  </conditionalFormatting>
  <conditionalFormatting sqref="L11 L15 L19 L23 L27 L31 L35 L39 L43 L47 L51">
    <cfRule type="expression" priority="24" aboveAverage="0" equalAverage="0" bottom="0" percent="0" rank="0" text="" dxfId="22">
      <formula>LEN(TRIM(L11))&gt;0</formula>
    </cfRule>
  </conditionalFormatting>
  <dataValidations count="1">
    <dataValidation allowBlank="false" errorStyle="stop" operator="between" showDropDown="false" showErrorMessage="true" showInputMessage="true" sqref="E50:E5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S</cp:lastModifiedBy>
  <cp:lastPrinted>2016-10-14T10:17:08Z</cp:lastPrinted>
  <dcterms:modified xsi:type="dcterms:W3CDTF">2016-10-25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