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5">
  <si>
    <t xml:space="preserve">Tiskařské služby (II.) - 015 - 2016</t>
  </si>
  <si>
    <t xml:space="preserve">Priloha_c._1_SoD_technicka_specifikace_TS_II_015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ZS1</t>
  </si>
  <si>
    <t xml:space="preserve">ks</t>
  </si>
  <si>
    <t xml:space="preserve">tisk skript Klinická propedeutika v chirurgických a interních oborech; více viz příloha smlouvy č. 2</t>
  </si>
  <si>
    <t xml:space="preserve">možno fakturovat zvlášť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skripta FZS2</t>
  </si>
  <si>
    <t xml:space="preserve">tisk skript Onemocnění a poranění tlustého střeva a konečníku; více viz příloha smlouvy č. 3</t>
  </si>
  <si>
    <t xml:space="preserve">publikace FPR</t>
  </si>
  <si>
    <t xml:space="preserve">tisk publikace Vojenské trestní právo ve Francii v letech 1789 až 1815; více viz příloha smlouvy č. 4</t>
  </si>
  <si>
    <t xml:space="preserve">skripta FEL</t>
  </si>
  <si>
    <t xml:space="preserve">tisk skript Výkonová elektronika. Svazek 3, část 2; více viz příloha smlouvy č. 5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 bude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629560" y="441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629560" y="441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629560" y="5772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629560" y="652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629560" y="652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629560" y="6524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62956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629560" y="652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629560" y="652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629560" y="652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629560" y="652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629560" y="6524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629560" y="652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629560" y="652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629560" y="6524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629560" y="652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62956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629560" y="7886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629560" y="8067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629560" y="824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629560" y="957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629560" y="976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62956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1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62956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629560" y="1071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629560" y="11096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629560" y="11287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629560" y="1147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629560" y="1204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629560" y="12430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629560" y="126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62956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629560" y="1300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629560" y="1338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629560" y="1376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629560" y="1395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629560" y="1452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629560" y="14716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62956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62956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629560" y="1604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629560" y="16239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3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62956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62956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629560" y="1719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629560" y="1719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629560" y="1776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629560" y="17764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629560" y="1795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62956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629560" y="1909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629560" y="1909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629560" y="1928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629560" y="19478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62956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62956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629560" y="2005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629560" y="2043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629560" y="577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629560" y="6524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62956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62956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629560" y="652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629560" y="6524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629560" y="6524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62956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629560" y="4410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629560" y="4410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629560" y="5772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6295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6295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6295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62956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6295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62956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629560" y="6524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629560" y="652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629560" y="652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629560" y="6524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629560" y="652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629560" y="652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629560" y="652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629560" y="652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629560" y="6524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629560" y="652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629560" y="652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629560" y="652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629560" y="652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629560" y="652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629560" y="652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629560" y="652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629560" y="652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629560" y="652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629560" y="652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629560" y="652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629560" y="652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629560" y="742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629560" y="7886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629560" y="8620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629560" y="881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4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629560" y="9001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629560" y="91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629560" y="9381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629560" y="976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629560" y="995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629560" y="1014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629560" y="1090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629560" y="1128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629560" y="1166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629560" y="1204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629560" y="1223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629560" y="1243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629560" y="1262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629560" y="1281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6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629560" y="1319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629560" y="1338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91080</xdr:colOff>
      <xdr:row>4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629560" y="1357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629560" y="13763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629560" y="1414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62956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62956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629560" y="14716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62956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629560" y="15096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629560" y="154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6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629560" y="1585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62956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629560" y="16239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6295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629560" y="16621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629560" y="1681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62956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62956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62956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629560" y="17764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629560" y="1795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629560" y="1814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629560" y="18335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629560" y="1871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629560" y="190976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629560" y="19288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629560" y="19288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629560" y="19859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629560" y="19859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62956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62956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629560" y="20431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629560" y="2119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629560" y="21193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8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62956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9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629560" y="21574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62956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629560" y="2195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62956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62956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629560" y="2252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629560" y="6276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629560" y="652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62956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62956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629560" y="652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629560" y="652464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629560" y="652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629560" y="652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629560" y="652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629560" y="65246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629560" y="652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629560" y="6524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629560" y="652464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629560" y="652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629560" y="6524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629560" y="4410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6295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62956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6295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62956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62956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629560" y="652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629560" y="652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629560" y="652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629560" y="652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62956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629560" y="788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62956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629560" y="900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629560" y="112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62956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6295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62956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62956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62956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629560" y="150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629560" y="1681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62956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629560" y="177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62956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629560" y="1909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629560" y="1928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629560" y="1928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62956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629560" y="2157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6295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629560" y="6276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629560" y="6524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629560" y="652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629560" y="6524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629560" y="2295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629560" y="4410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629560" y="5772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629560" y="652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629560" y="652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629560" y="652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62956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629560" y="788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62956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629560" y="900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629560" y="112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62956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6295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62956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629560" y="627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629560" y="6524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629560" y="652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629560" y="6524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629560" y="2295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629560" y="4410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629560" y="5772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629560" y="4410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629560" y="5772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629560" y="5772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629560" y="5772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629560" y="5772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629560" y="6524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629560" y="652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629560" y="652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629560" y="652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629560" y="6524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62956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629560" y="788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629560" y="80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629560" y="8248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62956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629560" y="900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629560" y="95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629560" y="1071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629560" y="112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62956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6295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629560" y="652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629560" y="652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629560" y="652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629560" y="652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629560" y="627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629560" y="6524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629560" y="652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629560" y="6524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629560" y="2295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629560" y="4410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629560" y="5772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629560" y="4410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629560" y="5772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629560" y="5772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629560" y="627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629560" y="6524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629560" y="652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629560" y="65246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629560" y="6524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629560" y="652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629560" y="652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629560" y="6524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629560" y="2295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629560" y="6524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629560" y="652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629560" y="6524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629560" y="652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62956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629560" y="788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62956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629560" y="900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629560" y="112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62956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6295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62956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62956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62956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629560" y="150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629560" y="1681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62956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629560" y="177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62956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629560" y="1909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629560" y="1928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629560" y="1928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62956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629560" y="2157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6295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629560" y="627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629560" y="6524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629560" y="6524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629560" y="652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629560" y="6524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629560" y="2295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629560" y="4410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629560" y="5772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62956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2142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629560" y="2295360"/>
          <a:ext cx="190080" cy="7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140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629560" y="2295360"/>
          <a:ext cx="19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62956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629560" y="4410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629560" y="5772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629560" y="5772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62956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629560" y="441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62956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62956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629560" y="5772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629560" y="6524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629560" y="652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629560" y="6524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62956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629560" y="8429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62956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629560" y="900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629560" y="95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629560" y="1071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629560" y="1147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62956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6295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629560" y="1395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62956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62956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629560" y="152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629560" y="1681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62956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629560" y="177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62956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62956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629560" y="1909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629560" y="1909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629560" y="19668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8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629560" y="19668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62956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629560" y="2157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629560" y="577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629560" y="5772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629560" y="627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629560" y="6524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62956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629560" y="6524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629560" y="6524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7</xdr:row>
      <xdr:rowOff>14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629560" y="2295360"/>
          <a:ext cx="1900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62956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629560" y="4410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629560" y="4410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629560" y="4410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629560" y="4410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629560" y="5772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629560" y="5772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6295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6295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629560" y="6524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629560" y="652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629560" y="6524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629560" y="652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629560" y="652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629560" y="652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629560" y="742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629560" y="788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62956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629560" y="900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629560" y="9381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629560" y="10906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629560" y="1128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62956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62956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629560" y="12620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629560" y="1281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1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629560" y="1414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62956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62956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629560" y="1509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629560" y="1585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629560" y="1681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62956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6295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62956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629560" y="19097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62956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62956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629560" y="2157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629560" y="22336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6295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629560" y="5772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629560" y="627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629560" y="6524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629560" y="6524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629560" y="6524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629560" y="6524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62956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629560" y="6524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629560" y="6524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629560" y="652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629560" y="652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629560" y="8067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91080</xdr:colOff>
      <xdr:row>2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629560" y="901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629560" y="862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629560" y="900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629560" y="91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629560" y="1109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629560" y="1109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629560" y="1147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629560" y="1166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4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629560" y="1204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629560" y="1223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629560" y="126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629560" y="1300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629560" y="1319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629560" y="13382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62956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49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629560" y="1395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629560" y="1414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62956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629560" y="14716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62956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62956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629560" y="1547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629560" y="1566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629560" y="1585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629560" y="1604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629560" y="1623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62956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62956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629560" y="17382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629560" y="1757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62956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0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629560" y="1795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62956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629560" y="1852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629560" y="1871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62956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629560" y="1947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62956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62956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4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62956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5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62956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62956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62956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629560" y="21383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62956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1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629560" y="2195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2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62956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62956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629560" y="22717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629560" y="229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7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629560" y="2309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8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62956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629560" y="234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91080</xdr:colOff>
      <xdr:row>100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62956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629560" y="24050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62956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5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62956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629560" y="2481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62956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62956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629560" y="25383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0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629560" y="255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62956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62956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62956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629560" y="2652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629560" y="2671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629560" y="269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19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62956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629560" y="2766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62956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91080</xdr:colOff>
      <xdr:row>122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62956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629560" y="284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629560" y="284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6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62956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629560" y="2881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62956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62956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62956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91080</xdr:colOff>
      <xdr:row>133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629560" y="2995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62956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629560" y="3033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629560" y="3052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629560" y="30718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629560" y="309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91080</xdr:colOff>
      <xdr:row>139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629560" y="3109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629560" y="6524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629560" y="7429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181080</xdr:rowOff>
    </xdr:from>
    <xdr:to>
      <xdr:col>15</xdr:col>
      <xdr:colOff>91080</xdr:colOff>
      <xdr:row>33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629560" y="1032516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629560" y="9381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629560" y="9381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629560" y="976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62956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29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629560" y="1014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62956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629560" y="1052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629560" y="10715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629560" y="1090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629560" y="6524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629560" y="6524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629560" y="65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62956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629560" y="8067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629560" y="901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629560" y="862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629560" y="9001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629560" y="1147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629560" y="1395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62956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629560" y="152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629560" y="177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62956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629560" y="1947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629560" y="2062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629560" y="2271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62956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6295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629560" y="2328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62956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62956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629560" y="2405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629560" y="2443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62956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62956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6295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62956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629560" y="2614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6295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6295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629560" y="267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62956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629560" y="272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6295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62956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62956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629560" y="28432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629560" y="28432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629560" y="2862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62956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62956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62956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62956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62956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629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629560" y="3033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629560" y="3052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62956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629560" y="3090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629560" y="3109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629560" y="74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181080</xdr:rowOff>
    </xdr:from>
    <xdr:to>
      <xdr:col>15</xdr:col>
      <xdr:colOff>190080</xdr:colOff>
      <xdr:row>33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629560" y="10325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629560" y="10144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629560" y="10524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629560" y="1071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629560" y="652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629560" y="6524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629560" y="80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629560" y="901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629560" y="862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629560" y="9001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629560" y="1147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629560" y="1395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62956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629560" y="152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629560" y="177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62956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629560" y="1947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629560" y="2062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629560" y="74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181080</xdr:rowOff>
    </xdr:from>
    <xdr:to>
      <xdr:col>15</xdr:col>
      <xdr:colOff>190080</xdr:colOff>
      <xdr:row>33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629560" y="10325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629560" y="10144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629560" y="10524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629560" y="1071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629560" y="652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629560" y="6524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629560" y="6524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629560" y="652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629560" y="80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629560" y="8429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629560" y="862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629560" y="9001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629560" y="10144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629560" y="10524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629560" y="1128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629560" y="1147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62956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629560" y="1281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629560" y="1357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62956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629560" y="152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629560" y="16621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629560" y="1681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62956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629560" y="1928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629560" y="1947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629560" y="2062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629560" y="8067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629560" y="901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629560" y="862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629560" y="9001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629560" y="74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181080</xdr:rowOff>
    </xdr:from>
    <xdr:to>
      <xdr:col>15</xdr:col>
      <xdr:colOff>190080</xdr:colOff>
      <xdr:row>33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629560" y="10325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629560" y="10144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629560" y="10524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629560" y="1071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629560" y="652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629560" y="6524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629560" y="6524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629560" y="652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629560" y="74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629560" y="7886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629560" y="8067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629560" y="82486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629560" y="8429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629560" y="862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629560" y="10144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629560" y="10524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629560" y="652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629560" y="8067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629560" y="901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629560" y="8620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629560" y="9001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629560" y="1147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62956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629560" y="1395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629560" y="14716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629560" y="152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629560" y="1623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629560" y="177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62956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629560" y="1947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629560" y="1985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629560" y="2062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629560" y="2119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629560" y="2271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62956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629560" y="2309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629560" y="2328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62956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62956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629560" y="2405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629560" y="2443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62956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62956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6295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62956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629560" y="2614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6295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6295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629560" y="267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62956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629560" y="272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629560" y="2766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62956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62956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629560" y="28432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629560" y="28432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629560" y="2862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62956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62956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62956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62956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62956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629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629560" y="3033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629560" y="3052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62956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629560" y="3090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629560" y="3109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629560" y="6524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629560" y="7429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181080</xdr:rowOff>
    </xdr:from>
    <xdr:to>
      <xdr:col>15</xdr:col>
      <xdr:colOff>190080</xdr:colOff>
      <xdr:row>33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629560" y="10325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629560" y="976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629560" y="10144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629560" y="10524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629560" y="1071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629560" y="652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629560" y="6524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629560" y="6524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629560" y="6524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62956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629560" y="652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629560" y="652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629560" y="788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9360</xdr:rowOff>
    </xdr:from>
    <xdr:to>
      <xdr:col>15</xdr:col>
      <xdr:colOff>190080</xdr:colOff>
      <xdr:row>22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629560" y="882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62956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62956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629560" y="900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629560" y="1090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629560" y="1090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62956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629560" y="1147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629560" y="1185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62956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629560" y="1243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629560" y="1281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629560" y="1300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62956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629560" y="1357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629560" y="1395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629560" y="1452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629560" y="1471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62956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62956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629560" y="1547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629560" y="1585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629560" y="1623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62956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629560" y="1719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62956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62956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62956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62956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62956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62956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629560" y="1928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62956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62956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629560" y="2024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629560" y="20431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4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62956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629560" y="2081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62956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629560" y="21574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629560" y="2195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62956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62956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629560" y="2290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629560" y="23097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629560" y="232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629560" y="2347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62956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62956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629560" y="2443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62956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62956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629560" y="2519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62956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62956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629560" y="2595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62956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629560" y="26336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629560" y="2652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629560" y="26717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629560" y="2709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0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62956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629560" y="2766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629560" y="2766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62956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62956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629560" y="2843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62956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629560" y="28812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62956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62956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629560" y="2976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629560" y="29955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629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62956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629560" y="3052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62956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629560" y="3090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629560" y="6524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181080</xdr:rowOff>
    </xdr:from>
    <xdr:to>
      <xdr:col>15</xdr:col>
      <xdr:colOff>190080</xdr:colOff>
      <xdr:row>29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629560" y="1013472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629560" y="95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629560" y="976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629560" y="995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62956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1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62956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629560" y="1052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62956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629560" y="652464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629560" y="6524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629560" y="6524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629560" y="6524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629560" y="6524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629560" y="6524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629560" y="6524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629560" y="6524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629560" y="652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629560" y="806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9360</xdr:rowOff>
    </xdr:from>
    <xdr:to>
      <xdr:col>15</xdr:col>
      <xdr:colOff>190080</xdr:colOff>
      <xdr:row>24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629560" y="9010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629560" y="862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629560" y="9001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62956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629560" y="1109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629560" y="1147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62956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62956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62956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629560" y="1262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629560" y="1300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6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629560" y="1319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62956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629560" y="137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629560" y="1395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62956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62956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629560" y="1471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62956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629560" y="1528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62956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629560" y="1566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629560" y="1585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62956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629560" y="1623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62956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62956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629560" y="1738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629560" y="1757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629560" y="1776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62956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62956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62956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629560" y="1871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629560" y="18907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62956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629560" y="1985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2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62956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629560" y="20431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629560" y="2062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5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62956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62956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629560" y="2119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62956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62956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62956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62956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3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629560" y="2233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629560" y="2271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6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62956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629560" y="23097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629560" y="2328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62956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62956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629560" y="24050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62956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629560" y="2462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629560" y="2481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62956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629560" y="2519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62956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0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62956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629560" y="2576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629560" y="2614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62956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629560" y="265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629560" y="2671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62956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629560" y="2728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629560" y="27669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62956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62956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629560" y="28432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629560" y="28432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629560" y="2862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62956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62956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62956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2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62956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62956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629560" y="3014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629560" y="3033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629560" y="3052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7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62956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629560" y="3090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39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629560" y="3109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629560" y="6524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629560" y="6524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629560" y="65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629560" y="7429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181080</xdr:rowOff>
    </xdr:from>
    <xdr:to>
      <xdr:col>15</xdr:col>
      <xdr:colOff>190080</xdr:colOff>
      <xdr:row>33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629560" y="10325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629560" y="9381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629560" y="976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629560" y="995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629560" y="10144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62956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629560" y="10524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629560" y="1071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62956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26048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26048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260480" y="577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6260480" y="5772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26048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26048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26048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26048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26048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26048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26048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26048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26048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626048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626048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260480" y="5772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26048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26048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26048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5</xdr:row>
      <xdr:rowOff>0</xdr:rowOff>
    </xdr:from>
    <xdr:to>
      <xdr:col>2</xdr:col>
      <xdr:colOff>168480</xdr:colOff>
      <xdr:row>15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652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629560" y="4410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629560" y="4410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7629560" y="5772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7629560" y="5772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7629560" y="577224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7629560" y="57722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7629560" y="5772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7629560" y="5772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7629560" y="5772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7629560" y="4410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629560" y="4410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629560" y="577224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7629560" y="5772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629560" y="5772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629560" y="5772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629560" y="5772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7629560" y="5772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7629560" y="5772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7629560" y="5772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7629560" y="5772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629560" y="577224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629560" y="5772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629560" y="577224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7629560" y="577224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4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629560" y="577224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7629560" y="5772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7629560" y="577224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7629560" y="5772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7629560" y="5772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629560" y="577224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629560" y="577224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629560" y="5772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4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7629560" y="4410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7629560" y="577224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7629560" y="5772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7629560" y="5772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7629560" y="5772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7629560" y="5772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7629560" y="5772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7629560" y="5772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7629560" y="577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629560" y="577224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629560" y="57722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7629560" y="5772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629560" y="5772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7629560" y="4410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7629560" y="5772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629560" y="5772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629560" y="577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7629560" y="5772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7629560" y="5772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629560" y="5772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7629560" y="5772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629560" y="4410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629560" y="5772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629560" y="4410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629560" y="5772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629560" y="5772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629560" y="5772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629560" y="5772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629560" y="5772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629560" y="5772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629560" y="5772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629560" y="5772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629560" y="5772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629560" y="5772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629560" y="4410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629560" y="5772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629560" y="4410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629560" y="5772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629560" y="5772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629560" y="5772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629560" y="5772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629560" y="5772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629560" y="5772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629560" y="5772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629560" y="5772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629560" y="577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7629560" y="5772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7629560" y="5772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7629560" y="5772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7629560" y="5772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7629560" y="5772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7629560" y="4410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7629560" y="5772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7629560" y="4410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7629560" y="5772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4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7629560" y="4410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7629560" y="5772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7629560" y="5772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7629560" y="5772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7629560" y="5772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7629560" y="5772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7629560" y="6276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7629560" y="5772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7629560" y="5772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7629560" y="5772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7629560" y="5772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7629560" y="5772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7629560" y="4410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7629560" y="4410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7629560" y="4410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5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7629560" y="4410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7629560" y="5772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7629560" y="5772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7629560" y="5772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7629560" y="5772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7629560" y="5772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7629560" y="5772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7629560" y="5772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7629560" y="577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7629560" y="5772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7629560" y="5772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7629560" y="5772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7629560" y="5772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7629560" y="5772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7629560" y="5772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7629560" y="5772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7629560" y="5772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7629560" y="5772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7629560" y="5772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7629560" y="5772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7629560" y="5772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76295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7629560" y="5772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7629560" y="5772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7629560" y="627696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7629560" y="5772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7629560" y="5772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7629560" y="5772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7629560" y="5772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7629560" y="5772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7629560" y="5772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7629560" y="5772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7629560" y="5772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7629560" y="5772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7629560" y="5772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7629560" y="57722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7629560" y="6276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7629560" y="577224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7629560" y="5772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336032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336032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3360320" y="577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1890440" y="5772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336032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336032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336032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336032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336032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336032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91080</xdr:colOff>
      <xdr:row>13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189044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336032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336032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336032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91080</xdr:colOff>
      <xdr:row>13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336032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189044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189044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189044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189044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189044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189044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4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189044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189044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189044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3360320" y="5772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336032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336032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90080</xdr:colOff>
      <xdr:row>13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336032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5772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7629560" y="535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7629560" y="5353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7629560" y="577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7629560" y="6276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7629560" y="577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7629560" y="577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7629560" y="535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7629560" y="5353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7629560" y="577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7629560" y="577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7629560" y="577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7629560" y="577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7629560" y="5772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7629560" y="577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76295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7629560" y="577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7629560" y="5772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7629560" y="577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7629560" y="5772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9480</xdr:colOff>
      <xdr:row>12</xdr:row>
      <xdr:rowOff>0</xdr:rowOff>
    </xdr:from>
    <xdr:to>
      <xdr:col>13</xdr:col>
      <xdr:colOff>616320</xdr:colOff>
      <xdr:row>13</xdr:row>
      <xdr:rowOff>492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5389640" y="535320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7629560" y="5353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7629560" y="5772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7629560" y="5353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7629560" y="5772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7629560" y="5353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7629560" y="5772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7629560" y="6276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7629560" y="5353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7629560" y="5772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7629560" y="5353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7629560" y="5772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7629560" y="5353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7629560" y="5772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329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7629560" y="5353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4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7629560" y="5772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7629560" y="6276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7629560" y="5772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7629560" y="5772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7629560" y="5772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4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7629560" y="627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492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7629560" y="5353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816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7629560" y="5353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328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7629560" y="5353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6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7629560" y="5353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7629560" y="5772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76295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7629560" y="5772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080</xdr:colOff>
      <xdr:row>13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189044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47801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47801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4780160" y="577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4780160" y="5772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4780160" y="5772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4780160" y="5772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47801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47801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478016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47801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47801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4780160" y="5772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4780160" y="5772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91080</xdr:colOff>
      <xdr:row>13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478016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478016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478016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478016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478016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478016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478016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4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478016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478016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478016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4780160" y="5772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4780160" y="5772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4780160" y="577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90080</xdr:colOff>
      <xdr:row>13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4780160" y="5772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7629560" y="535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7629560" y="5353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7629560" y="8248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7629560" y="8248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7629560" y="8248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7629560" y="535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7629560" y="5353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7629560" y="742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7629560" y="8248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7629560" y="8248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7629560" y="8248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7629560" y="8248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7629560" y="8248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7629560" y="8248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7629560" y="5353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6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762956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7629560" y="8248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7629560" y="8248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7629560" y="8248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20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7629560" y="824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81000</xdr:colOff>
      <xdr:row>14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7629560" y="5353200"/>
          <a:ext cx="810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7629560" y="5353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7629560" y="7429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7629560" y="5353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7629560" y="7429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7629560" y="5353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7629560" y="7429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7629560" y="5353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7629560" y="7429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7629560" y="5353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7629560" y="7429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7629560" y="5353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7629560" y="7429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7629560" y="5353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7629560" y="7429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7629560" y="535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7629560" y="74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6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7629560" y="7429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7629560" y="8248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4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7629560" y="5353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7629560" y="5353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7629560" y="5353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7629560" y="5353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7629560" y="8248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7629560" y="824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14</xdr:row>
      <xdr:rowOff>168120</xdr:rowOff>
    </xdr:from>
    <xdr:to>
      <xdr:col>11</xdr:col>
      <xdr:colOff>1108800</xdr:colOff>
      <xdr:row>15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2809160" y="6445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260480" y="6524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260480" y="6524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260480" y="652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260480" y="5772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260480" y="6524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260480" y="6524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260480" y="6524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260480" y="6524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260480" y="6524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260480" y="6524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260480" y="5772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260480" y="6524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260480" y="6524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260480" y="6524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260480" y="652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6260480" y="5772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626048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6260480" y="5772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6260480" y="6524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6260480" y="6524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6260480" y="652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6260480" y="652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</row>
    <row r="2" s="5" customFormat="true" ht="18.75" hidden="false" customHeight="true" outlineLevel="0" collapsed="false">
      <c r="C2" s="2"/>
      <c r="D2" s="8"/>
      <c r="E2" s="9"/>
      <c r="F2" s="2"/>
      <c r="I2" s="2"/>
      <c r="J2" s="2"/>
      <c r="K2" s="2"/>
      <c r="M2" s="10" t="s">
        <v>1</v>
      </c>
      <c r="N2" s="10"/>
      <c r="O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2"/>
      <c r="J3" s="4"/>
      <c r="L3" s="15"/>
      <c r="M3" s="15"/>
      <c r="N3" s="16"/>
      <c r="O3" s="16"/>
    </row>
    <row r="4" s="5" customFormat="true" ht="15" hidden="false" customHeight="true" outlineLevel="0" collapsed="false">
      <c r="B4" s="17"/>
      <c r="C4" s="18" t="s">
        <v>3</v>
      </c>
      <c r="D4" s="13"/>
      <c r="E4" s="13"/>
      <c r="F4" s="13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9" t="s">
        <v>13</v>
      </c>
      <c r="K6" s="29" t="s">
        <v>14</v>
      </c>
      <c r="L6" s="27" t="s">
        <v>15</v>
      </c>
      <c r="M6" s="30" t="s">
        <v>16</v>
      </c>
      <c r="N6" s="28" t="s">
        <v>17</v>
      </c>
      <c r="O6" s="28" t="s">
        <v>18</v>
      </c>
    </row>
    <row r="7" customFormat="false" ht="45.75" hidden="false" customHeight="true" outlineLevel="0" collapsed="false">
      <c r="A7" s="31"/>
      <c r="B7" s="32" t="n">
        <v>1</v>
      </c>
      <c r="C7" s="33" t="s">
        <v>19</v>
      </c>
      <c r="D7" s="34" t="n">
        <v>130</v>
      </c>
      <c r="E7" s="33" t="s">
        <v>20</v>
      </c>
      <c r="F7" s="35" t="s">
        <v>21</v>
      </c>
      <c r="G7" s="36" t="s">
        <v>22</v>
      </c>
      <c r="H7" s="37" t="s">
        <v>23</v>
      </c>
      <c r="I7" s="38" t="s">
        <v>24</v>
      </c>
      <c r="J7" s="39" t="e">
        <f aca="false">D7*#REF!</f>
        <v>#REF!</v>
      </c>
      <c r="K7" s="39" t="n">
        <f aca="false">D7*L7</f>
        <v>8450</v>
      </c>
      <c r="L7" s="40" t="n">
        <v>65</v>
      </c>
      <c r="M7" s="41"/>
      <c r="N7" s="42" t="n">
        <f aca="false">D7*M7</f>
        <v>0</v>
      </c>
      <c r="O7" s="43" t="str">
        <f aca="false">IF(ISNUMBER(M7), IF(M7&gt;L7,"NEVYHOVUJE","VYHOVUJE")," ")</f>
        <v> </v>
      </c>
    </row>
    <row r="8" customFormat="false" ht="45" hidden="false" customHeight="false" outlineLevel="0" collapsed="false">
      <c r="B8" s="44" t="n">
        <v>2</v>
      </c>
      <c r="C8" s="45" t="s">
        <v>25</v>
      </c>
      <c r="D8" s="46" t="n">
        <v>130</v>
      </c>
      <c r="E8" s="45" t="s">
        <v>20</v>
      </c>
      <c r="F8" s="47" t="s">
        <v>26</v>
      </c>
      <c r="G8" s="36"/>
      <c r="H8" s="37"/>
      <c r="I8" s="37"/>
      <c r="J8" s="48" t="e">
        <f aca="false">D8*#REF!</f>
        <v>#REF!</v>
      </c>
      <c r="K8" s="48" t="n">
        <f aca="false">D8*L8</f>
        <v>8450</v>
      </c>
      <c r="L8" s="49" t="n">
        <v>65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45" hidden="false" customHeight="false" outlineLevel="0" collapsed="false">
      <c r="B9" s="44" t="n">
        <v>3</v>
      </c>
      <c r="C9" s="45" t="s">
        <v>27</v>
      </c>
      <c r="D9" s="46" t="n">
        <v>200</v>
      </c>
      <c r="E9" s="45" t="s">
        <v>20</v>
      </c>
      <c r="F9" s="47" t="s">
        <v>28</v>
      </c>
      <c r="G9" s="36"/>
      <c r="H9" s="37"/>
      <c r="I9" s="37"/>
      <c r="J9" s="48" t="e">
        <f aca="false">D9*#REF!</f>
        <v>#REF!</v>
      </c>
      <c r="K9" s="48" t="n">
        <f aca="false">D9*L9</f>
        <v>10000</v>
      </c>
      <c r="L9" s="49" t="n">
        <v>50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30.75" hidden="false" customHeight="false" outlineLevel="0" collapsed="false">
      <c r="B10" s="53" t="n">
        <v>4</v>
      </c>
      <c r="C10" s="54" t="s">
        <v>29</v>
      </c>
      <c r="D10" s="55" t="n">
        <v>236</v>
      </c>
      <c r="E10" s="54" t="s">
        <v>20</v>
      </c>
      <c r="F10" s="56" t="s">
        <v>30</v>
      </c>
      <c r="G10" s="36"/>
      <c r="H10" s="37"/>
      <c r="I10" s="37"/>
      <c r="J10" s="57" t="e">
        <f aca="false">D10*#REF!</f>
        <v>#REF!</v>
      </c>
      <c r="K10" s="57" t="n">
        <f aca="false">D10*L10</f>
        <v>18880</v>
      </c>
      <c r="L10" s="58" t="n">
        <v>80</v>
      </c>
      <c r="M10" s="59"/>
      <c r="N10" s="60" t="n">
        <f aca="false">D10*M10</f>
        <v>0</v>
      </c>
      <c r="O10" s="61" t="str">
        <f aca="false">IF(ISNUMBER(M10), IF(M10&gt;L10,"NEVYHOVUJE","VYHOVUJE")," ")</f>
        <v> </v>
      </c>
    </row>
    <row r="11" customFormat="false" ht="13.5" hidden="false" customHeight="true" outlineLevel="0" collapsed="false">
      <c r="A11" s="62"/>
      <c r="B11" s="62"/>
      <c r="C11" s="63"/>
      <c r="D11" s="62"/>
      <c r="E11" s="63"/>
      <c r="F11" s="63"/>
      <c r="G11" s="63"/>
      <c r="H11" s="63"/>
      <c r="I11" s="62"/>
      <c r="J11" s="62"/>
      <c r="K11" s="62"/>
      <c r="L11" s="62"/>
      <c r="M11" s="64"/>
      <c r="N11" s="64"/>
      <c r="O11" s="62"/>
      <c r="P11" s="62"/>
    </row>
    <row r="12" customFormat="false" ht="60.75" hidden="false" customHeight="true" outlineLevel="0" collapsed="false">
      <c r="A12" s="65"/>
      <c r="B12" s="66" t="s">
        <v>31</v>
      </c>
      <c r="C12" s="66"/>
      <c r="D12" s="66"/>
      <c r="E12" s="66"/>
      <c r="F12" s="66"/>
      <c r="G12" s="66"/>
      <c r="H12" s="67"/>
      <c r="I12" s="68"/>
      <c r="J12" s="68"/>
      <c r="K12" s="69"/>
      <c r="L12" s="70" t="s">
        <v>32</v>
      </c>
      <c r="M12" s="71" t="s">
        <v>33</v>
      </c>
      <c r="N12" s="71"/>
      <c r="O12" s="71"/>
    </row>
    <row r="13" customFormat="false" ht="33" hidden="false" customHeight="true" outlineLevel="0" collapsed="false">
      <c r="A13" s="65"/>
      <c r="B13" s="72" t="s">
        <v>34</v>
      </c>
      <c r="C13" s="72"/>
      <c r="D13" s="72"/>
      <c r="E13" s="72"/>
      <c r="F13" s="72"/>
      <c r="G13" s="72"/>
      <c r="H13" s="73"/>
      <c r="I13" s="74"/>
      <c r="J13" s="74"/>
      <c r="K13" s="75"/>
      <c r="L13" s="76" t="n">
        <f aca="false">SUM(K7:K10)</f>
        <v>45780</v>
      </c>
      <c r="M13" s="77" t="n">
        <f aca="false">SUM(N7:N10)</f>
        <v>0</v>
      </c>
      <c r="N13" s="77"/>
      <c r="O13" s="77"/>
    </row>
    <row r="14" customFormat="false" ht="39.75" hidden="false" customHeight="true" outlineLevel="0" collapsed="false">
      <c r="A14" s="65"/>
      <c r="H14" s="78"/>
      <c r="I14" s="79"/>
      <c r="J14" s="79"/>
      <c r="K14" s="80"/>
      <c r="L14" s="80"/>
      <c r="M14" s="81"/>
      <c r="N14" s="81"/>
      <c r="O14" s="81"/>
      <c r="P14" s="81"/>
    </row>
    <row r="15" customFormat="false" ht="19.5" hidden="false" customHeight="true" outlineLevel="0" collapsed="false">
      <c r="A15" s="65"/>
      <c r="H15" s="78"/>
      <c r="I15" s="79"/>
      <c r="J15" s="79"/>
      <c r="K15" s="80"/>
      <c r="L15" s="82"/>
      <c r="M15" s="82"/>
      <c r="N15" s="82"/>
      <c r="O15" s="81"/>
      <c r="P15" s="81"/>
    </row>
    <row r="16" customFormat="false" ht="71.25" hidden="false" customHeight="true" outlineLevel="0" collapsed="false">
      <c r="A16" s="65"/>
      <c r="H16" s="78"/>
      <c r="I16" s="79"/>
      <c r="J16" s="79"/>
      <c r="K16" s="80"/>
      <c r="L16" s="82"/>
      <c r="M16" s="82"/>
      <c r="N16" s="82"/>
      <c r="O16" s="81"/>
      <c r="P16" s="81"/>
    </row>
    <row r="17" customFormat="false" ht="36" hidden="false" customHeight="true" outlineLevel="0" collapsed="false">
      <c r="A17" s="65"/>
      <c r="H17" s="83"/>
      <c r="I17" s="84"/>
      <c r="J17" s="84"/>
      <c r="K17" s="84"/>
      <c r="L17" s="80"/>
      <c r="M17" s="81"/>
      <c r="N17" s="81"/>
      <c r="O17" s="81"/>
      <c r="P17" s="81"/>
    </row>
    <row r="18" customFormat="false" ht="14.25" hidden="false" customHeight="true" outlineLevel="0" collapsed="false">
      <c r="A18" s="65"/>
      <c r="B18" s="81"/>
      <c r="C18" s="85"/>
      <c r="D18" s="86"/>
      <c r="E18" s="87"/>
      <c r="F18" s="85"/>
      <c r="G18" s="85"/>
      <c r="H18" s="88"/>
      <c r="I18" s="81"/>
      <c r="J18" s="80"/>
      <c r="K18" s="80"/>
      <c r="L18" s="80"/>
      <c r="M18" s="81"/>
      <c r="N18" s="81"/>
      <c r="O18" s="81"/>
      <c r="P18" s="81"/>
    </row>
    <row r="19" customFormat="false" ht="14.25" hidden="false" customHeight="true" outlineLevel="0" collapsed="false">
      <c r="A19" s="65"/>
      <c r="B19" s="81"/>
      <c r="C19" s="85"/>
      <c r="D19" s="86"/>
      <c r="E19" s="87"/>
      <c r="F19" s="85"/>
      <c r="G19" s="85"/>
      <c r="H19" s="88"/>
      <c r="I19" s="81"/>
      <c r="J19" s="80"/>
      <c r="K19" s="80"/>
      <c r="L19" s="80"/>
      <c r="M19" s="81"/>
      <c r="N19" s="81"/>
      <c r="O19" s="81"/>
      <c r="P19" s="81"/>
    </row>
    <row r="20" customFormat="false" ht="14.25" hidden="false" customHeight="true" outlineLevel="0" collapsed="false">
      <c r="A20" s="65"/>
      <c r="B20" s="81"/>
      <c r="C20" s="85"/>
      <c r="D20" s="86"/>
      <c r="E20" s="87"/>
      <c r="F20" s="85"/>
      <c r="G20" s="85"/>
      <c r="H20" s="88"/>
      <c r="I20" s="81"/>
      <c r="J20" s="80"/>
      <c r="K20" s="80"/>
      <c r="L20" s="80"/>
      <c r="M20" s="81"/>
      <c r="N20" s="81"/>
      <c r="O20" s="81"/>
      <c r="P20" s="81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</sheetData>
  <sheetProtection sheet="true" password="f79c" objects="true" scenarios="true" selectLockedCells="true"/>
  <mergeCells count="10">
    <mergeCell ref="B1:C1"/>
    <mergeCell ref="M2:O2"/>
    <mergeCell ref="G3:H3"/>
    <mergeCell ref="G7:G10"/>
    <mergeCell ref="H7:H10"/>
    <mergeCell ref="I7:I10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2-15T13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