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Tiskařské služby (II.) - 013 - 2016</t>
  </si>
  <si>
    <t xml:space="preserve">Priloha_c._1_SoD_technicka_specifikace_TS_II_013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DODAVATEL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KNJ 1</t>
  </si>
  <si>
    <t xml:space="preserve">ks</t>
  </si>
  <si>
    <t xml:space="preserve">tisk sborníku Deutsch an der Grenze, více viz příloha smlouvy č. 2</t>
  </si>
  <si>
    <t xml:space="preserve">fakturovat zvlášť</t>
  </si>
  <si>
    <t xml:space="preserve">NE</t>
  </si>
  <si>
    <t xml:space="preserve">Dr. phil. Michaela Voltrová, tel.: 
377 636 155, e-mail: mvoltrov@knj.zcu.cz</t>
  </si>
  <si>
    <t xml:space="preserve">Katedra německého jazyka ZČU, Chodské náměstí 1, 301 00 Plzeň</t>
  </si>
  <si>
    <t xml:space="preserve">sborník KNJ 2</t>
  </si>
  <si>
    <t xml:space="preserve">tisk sborníku Adäquater und kreativer Einsatz von literarischen Texten im DaF-Unterricht an Mittelschulen und Gymnasien, více viz příloha smlouvy č. 3</t>
  </si>
  <si>
    <t xml:space="preserve">ANO</t>
  </si>
  <si>
    <t xml:space="preserve">SGS</t>
  </si>
  <si>
    <t xml:space="preserve">Mgr. Irena Chavíková, tel.: 
377 636 142, e-mail: ichavik@knj.zcu.cz</t>
  </si>
  <si>
    <t xml:space="preserve">katalog RICE</t>
  </si>
  <si>
    <t xml:space="preserve">tisk katalogu služeb RICE, více viz příloha smlouvy č. 4</t>
  </si>
  <si>
    <t xml:space="preserve">Mgr. Iva Hosmanová, tel.: +420 377 634 186, e-mail: ihosmano@rice.zcu.cz</t>
  </si>
  <si>
    <t xml:space="preserve">Západočeská univerzita v Plzni, Regionální inovační centrum elektrotechniky, Univerzitní 26, 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 může být při posouzení vylouč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45760" y="5591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45760" y="5591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45760" y="695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45760" y="770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45760" y="770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45760" y="770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4576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45760" y="7705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45760" y="7705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45760" y="77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45760" y="77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45760" y="7705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45760" y="77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45760" y="77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45760" y="77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45760" y="770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45760" y="906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45760" y="924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45760" y="9429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45760" y="1069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45760" y="108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45760" y="1105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45760" y="1142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45760" y="116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45760" y="1178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45760" y="12144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45760" y="123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45760" y="1250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45760" y="1304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45760" y="1341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45760" y="1359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45760" y="1377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45760" y="1395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45760" y="1431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45760" y="14677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45760" y="1485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45760" y="1540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45760" y="15582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45760" y="1594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45760" y="1648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45760" y="1666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45760" y="1684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45760" y="17030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45760" y="1739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45760" y="1775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45760" y="1793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45760" y="1793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45760" y="1847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45760" y="1847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45760" y="1865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45760" y="1884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45760" y="1902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45760" y="1992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45760" y="20107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45760" y="2028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45760" y="204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45760" y="206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45760" y="21012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45760" y="69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45760" y="7705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4576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4576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45760" y="7705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45760" y="7705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45760" y="770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457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45760" y="5591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45760" y="5591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45760" y="695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457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4576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4576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45760" y="7705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45760" y="7705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45760" y="770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45760" y="7705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45760" y="7705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45760" y="770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45760" y="770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45760" y="77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45760" y="770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45760" y="770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45760" y="770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45760" y="770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45760" y="770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45760" y="77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45760" y="770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45760" y="861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45760" y="9067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45760" y="9791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45760" y="997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45760" y="1015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45760" y="1033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45760" y="10515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45760" y="1087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45760" y="1105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45760" y="1123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45760" y="1142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45760" y="11963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45760" y="12325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45760" y="1268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45760" y="1304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45760" y="1323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45760" y="1341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45760" y="1359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45760" y="13773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45760" y="141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45760" y="1431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45760" y="14497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45760" y="14677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45760" y="1504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45760" y="15220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45760" y="1540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45760" y="1558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45760" y="1576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45760" y="1594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45760" y="16306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45760" y="1666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45760" y="1684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45760" y="17030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45760" y="1721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45760" y="1739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45760" y="17573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45760" y="1775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45760" y="1793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45760" y="1829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45760" y="18478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45760" y="18659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45760" y="18840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45760" y="190213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45760" y="1938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45760" y="1974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45760" y="19926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45760" y="19926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45760" y="2046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45760" y="2046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45760" y="2065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45760" y="2083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45760" y="2101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45760" y="2173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45760" y="2173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45760" y="21917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45760" y="22097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45760" y="2227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45760" y="22460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45760" y="2264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45760" y="2282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45760" y="2300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45760" y="74581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45760" y="7705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4576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4576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45760" y="7705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45760" y="77058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45760" y="7705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45760" y="770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45760" y="77058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45760" y="7705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45760" y="5591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4576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457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45760" y="1286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45760" y="7705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45760" y="7705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45760" y="90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45760" y="1232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45760" y="1377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4576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45760" y="159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45760" y="173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45760" y="1757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45760" y="1775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45760" y="18840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45760" y="1992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45760" y="1992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45760" y="2065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45760" y="2209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45760" y="2300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45760" y="74581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45760" y="77058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45760" y="7705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45760" y="90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45760" y="1232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45760" y="1377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45760" y="7705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45760" y="6953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45760" y="6953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45760" y="7705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45760" y="90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45760" y="92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45760" y="9429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45760" y="1069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45760" y="1232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45760" y="7705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45760" y="7705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45760" y="7705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45760" y="77058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45760" y="7705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45760" y="77058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45760" y="7705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45760" y="7705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45760" y="7705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45760" y="7705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45760" y="90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45760" y="1232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45760" y="1377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4576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45760" y="159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45760" y="173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45760" y="1757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45760" y="1775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45760" y="18840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45760" y="1992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45760" y="1992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45760" y="2065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45760" y="2209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45760" y="2300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45760" y="770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45760" y="7705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457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457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457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457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45760" y="55911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45760" y="69534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45760" y="6953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457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45760" y="55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4576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4576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45760" y="695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45760" y="770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45760" y="7705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45760" y="7705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4576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45760" y="9610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45760" y="1069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45760" y="1250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45760" y="1485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4576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45760" y="173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45760" y="1757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45760" y="1775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45760" y="1811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45760" y="18840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45760" y="1956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45760" y="2028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45760" y="2028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45760" y="2065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45760" y="2209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45760" y="695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45760" y="7705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4576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45760" y="7705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45760" y="7705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45760" y="2247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457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45760" y="55911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45760" y="55911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45760" y="55911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45760" y="55911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45760" y="69534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45760" y="6953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457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457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45760" y="7705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45760" y="7705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45760" y="7705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45760" y="770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45760" y="770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45760" y="770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45760" y="861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45760" y="90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45760" y="979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45760" y="1015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45760" y="1051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45760" y="1196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45760" y="1232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45760" y="1341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45760" y="13592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45760" y="1377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45760" y="1504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4576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45760" y="159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45760" y="1666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45760" y="173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45760" y="1757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45760" y="1775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45760" y="184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45760" y="18840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45760" y="1974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45760" y="199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45760" y="199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45760" y="2065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45760" y="2209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45760" y="2282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45760" y="2300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45760" y="6953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45760" y="7458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45760" y="7705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45760" y="7705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45760" y="7705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45760" y="7705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4576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45760" y="77058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45760" y="7705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45760" y="7705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45760" y="77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45760" y="9248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91080</xdr:colOff>
      <xdr:row>23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45760" y="10163160"/>
          <a:ext cx="910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45760" y="979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45760" y="10153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45760" y="1033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45760" y="1214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45760" y="1214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45760" y="1250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7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45760" y="12687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45760" y="13049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45760" y="1323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45760" y="1359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4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45760" y="13953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45760" y="1413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45760" y="14316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45760" y="1467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45760" y="1485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45760" y="1504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45760" y="15220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45760" y="155829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45760" y="1576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45760" y="1612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45760" y="16306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8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45760" y="1648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45760" y="1666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45760" y="16849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45760" y="1703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45760" y="1721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45760" y="1793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45760" y="1811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45760" y="1829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45760" y="1847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45760" y="1865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45760" y="19021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45760" y="1920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45760" y="1938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45760" y="1956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45760" y="2010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45760" y="2046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45760" y="2083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45760" y="2119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45760" y="2137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45760" y="21555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45760" y="2173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45760" y="219171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45760" y="2227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45760" y="2246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45760" y="2264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45760" y="22821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45760" y="2318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45760" y="2336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45760" y="2354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45760" y="2372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45760" y="2390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45760" y="2408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45760" y="2445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45760" y="24812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45760" y="2499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45760" y="2517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45760" y="25355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45760" y="2553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45760" y="257176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45760" y="2589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45760" y="2607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45760" y="2644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4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45760" y="26622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45760" y="2680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45760" y="26984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4576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45760" y="27527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45760" y="27889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45760" y="2807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45760" y="2807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45760" y="2861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45760" y="2861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45760" y="2879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45760" y="2897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8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45760" y="29156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45760" y="2988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45760" y="2988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45760" y="3006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45760" y="3024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45760" y="3042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45760" y="3060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45760" y="30784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45760" y="3096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45760" y="31146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45760" y="7705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45760" y="861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2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45760" y="1142064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45760" y="1051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45760" y="1051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45760" y="1087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45760" y="1105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45760" y="1123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45760" y="1142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45760" y="1160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45760" y="11782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45760" y="11963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45760" y="7705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45760" y="77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45760" y="770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45760" y="210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45760" y="92487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45760" y="101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45760" y="1250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45760" y="1485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45760" y="1811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45760" y="1956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45760" y="2010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45760" y="2119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45760" y="213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45760" y="2318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45760" y="2336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45760" y="2354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4576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4576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45760" y="240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45760" y="24450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45760" y="2481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45760" y="24993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45760" y="2517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45760" y="2535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45760" y="255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4576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45760" y="2589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45760" y="260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45760" y="2644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45760" y="266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45760" y="2680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45760" y="2698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45760" y="2716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45760" y="2752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45760" y="2788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45760" y="2879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45760" y="2897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45760" y="2915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45760" y="30061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45760" y="3024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45760" y="3042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45760" y="3060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4576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45760" y="3096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4576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45760" y="861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45760" y="1142064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45760" y="92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45760" y="101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45760" y="1250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45760" y="1485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45760" y="1811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45760" y="1956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45760" y="2010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45760" y="2119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45760" y="213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45760" y="861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45760" y="114206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45760" y="770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45760" y="92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45760" y="961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45760" y="1232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45760" y="1250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45760" y="1286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45760" y="1377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45760" y="1449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45760" y="1540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45760" y="173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45760" y="1757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45760" y="18840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45760" y="1992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45760" y="2010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45760" y="2119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45760" y="92487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45760" y="101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45760" y="861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45760" y="114206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45760" y="770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45760" y="861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45760" y="9067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45760" y="92487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45760" y="9429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45760" y="961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45760" y="92487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45760" y="101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45760" y="9791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45760" y="1250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45760" y="1485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45760" y="1558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45760" y="170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45760" y="1811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45760" y="1956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45760" y="2010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45760" y="2046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45760" y="2119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45760" y="213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45760" y="217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45760" y="2318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45760" y="2336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45760" y="2354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4576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4576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45760" y="240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45760" y="24450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45760" y="2481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45760" y="24993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45760" y="2517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45760" y="2535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45760" y="255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4576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45760" y="2589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45760" y="260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45760" y="2644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45760" y="266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45760" y="2680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45760" y="2698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45760" y="2716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45760" y="2752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45760" y="2788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45760" y="2879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45760" y="2897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45760" y="2915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45760" y="30061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45760" y="3024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45760" y="3042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45760" y="3060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4576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45760" y="3096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4576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45760" y="7705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45760" y="861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45760" y="114206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45760" y="1087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45760" y="7705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45760" y="77058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4576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45760" y="770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45760" y="770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45760" y="9067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9360</xdr:rowOff>
    </xdr:from>
    <xdr:to>
      <xdr:col>17</xdr:col>
      <xdr:colOff>190080</xdr:colOff>
      <xdr:row>2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45760" y="99820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45760" y="961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45760" y="997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45760" y="10153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45760" y="1196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45760" y="1196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45760" y="1232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45760" y="1250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45760" y="128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45760" y="1304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45760" y="13411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45760" y="1377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45760" y="1395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45760" y="1413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45760" y="1449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45760" y="1485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45760" y="1540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45760" y="1558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45760" y="15944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45760" y="1612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45760" y="1630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45760" y="16668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45760" y="1703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45760" y="1775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45760" y="1793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45760" y="1811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45760" y="1829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45760" y="184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45760" y="1884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45760" y="1938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45760" y="1992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45760" y="2028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45760" y="2065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45760" y="2083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45760" y="21012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45760" y="211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45760" y="2137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45760" y="2173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45760" y="2209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45760" y="22460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45760" y="2300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45760" y="2318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45760" y="2336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45760" y="2354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45760" y="2372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45760" y="2390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45760" y="2426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45760" y="2463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45760" y="248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45760" y="2499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45760" y="2517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45760" y="25355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45760" y="2553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4576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45760" y="2589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45760" y="26260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4576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45760" y="2662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45760" y="2680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45760" y="26984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45760" y="2734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4576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45760" y="2788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45760" y="2788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45760" y="284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45760" y="284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45760" y="2861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45760" y="287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45760" y="2897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4576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4576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4576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45760" y="30061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45760" y="3024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45760" y="3042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45760" y="306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4576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45760" y="3096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45760" y="770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45760" y="1123956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45760" y="1069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45760" y="1087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45760" y="1105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45760" y="1123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45760" y="1142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45760" y="1160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45760" y="1178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45760" y="77058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45760" y="7705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45760" y="77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45760" y="7705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45760" y="7705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45760" y="77058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45760" y="7705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45760" y="7705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45760" y="770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45760" y="92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45760" y="101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45760" y="979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4576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4576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45760" y="121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45760" y="1250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45760" y="1268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45760" y="1304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45760" y="1323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45760" y="1359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45760" y="1395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45760" y="141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45760" y="1431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45760" y="146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45760" y="1485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45760" y="1504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45760" y="152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45760" y="1558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45760" y="157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45760" y="1612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45760" y="1630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45760" y="164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45760" y="166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45760" y="168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4576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45760" y="172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45760" y="179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45760" y="1811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45760" y="1829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45760" y="184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45760" y="186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45760" y="1902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45760" y="192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45760" y="1938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45760" y="1956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45760" y="2010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45760" y="2046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45760" y="2083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45760" y="210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45760" y="2119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45760" y="213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45760" y="215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45760" y="2173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45760" y="2191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45760" y="222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45760" y="2246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45760" y="226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45760" y="228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45760" y="2318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45760" y="2336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45760" y="2354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4576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4576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45760" y="240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45760" y="24450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45760" y="2481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45760" y="2499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45760" y="2517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45760" y="2535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45760" y="255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4576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45760" y="2589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45760" y="260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45760" y="2644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45760" y="266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45760" y="2680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45760" y="2698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45760" y="2716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45760" y="2752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45760" y="2788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4576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45760" y="2861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45760" y="2879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45760" y="2897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45760" y="2915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45760" y="2988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45760" y="30061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45760" y="3024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45760" y="3042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45760" y="3060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4576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45760" y="3096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45760" y="3114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45760" y="7705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45760" y="770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45760" y="770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45760" y="861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45760" y="114206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45760" y="1051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45760" y="1087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45760" y="1105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45760" y="11239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45760" y="1142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45760" y="11601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4576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45760" y="1196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87560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7560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75600" y="69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75600" y="695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7560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7560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7560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7560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7560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7560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7560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7560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7560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87560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87560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875600" y="695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87560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87560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87560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</xdr:row>
      <xdr:rowOff>0</xdr:rowOff>
    </xdr:from>
    <xdr:to>
      <xdr:col>2</xdr:col>
      <xdr:colOff>171360</xdr:colOff>
      <xdr:row>14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70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45760" y="559116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45760" y="559116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45760" y="69534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45760" y="69534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45760" y="695340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45760" y="695340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45760" y="69534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45760" y="69534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45760" y="69534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45760" y="559116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45760" y="559116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45760" y="695340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45760" y="69534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45760" y="69534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45760" y="69534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45760" y="69534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45760" y="69534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45760" y="69534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45760" y="69534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45760" y="69534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45760" y="695340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45760" y="695340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45760" y="695340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45760" y="695340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45760" y="695340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45760" y="69534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45760" y="695340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45760" y="69534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45760" y="69534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45760" y="695340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45760" y="695340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45760" y="69534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45760" y="55911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45760" y="695340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45760" y="69534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45760" y="69534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45760" y="69534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45760" y="69534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45760" y="69534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45760" y="69534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45760" y="695340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45760" y="6953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45760" y="69534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45760" y="695340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45760" y="69534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45760" y="69534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45760" y="695340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45760" y="69534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45760" y="69534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45760" y="69534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45760" y="69534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45760" y="69534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45760" y="695340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45760" y="55911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45760" y="69534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45760" y="55911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45760" y="69534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45760" y="69534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45760" y="69534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45760" y="745812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45760" y="6953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45760" y="69534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45760" y="69534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45760" y="55911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45760" y="55911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45760" y="55911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45760" y="55911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45760" y="695340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45760" y="69534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45760" y="69534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45760" y="69534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45760" y="69534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45760" y="69534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45760" y="69534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45760" y="69534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45760" y="69534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45760" y="69534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45760" y="69534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45760" y="695340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45760" y="69534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45760" y="695340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45760" y="69534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45760" y="69534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45760" y="69534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45760" y="69534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45760" y="695340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45760" y="69534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457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45760" y="695340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45760" y="69534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45760" y="745812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45760" y="69534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45760" y="69534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45760" y="695340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45760" y="695340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45760" y="695340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45760" y="695340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45760" y="745812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45760" y="695340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45760" y="695340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152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11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15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15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9779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9779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977960" y="69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5505920" y="695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9779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97796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9779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9779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97796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9779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550592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9779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97796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97796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9779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550592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550592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550592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977960" y="695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97796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97796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97796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152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11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15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1520" y="69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45760" y="653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45760" y="653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45760" y="695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45760" y="745812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45760" y="695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45760" y="69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45760" y="653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45760" y="653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45760" y="695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45760" y="69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45760" y="69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45760" y="69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45760" y="6953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45760" y="69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4576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45760" y="69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45760" y="6953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45760" y="695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45760" y="69534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1</xdr:row>
      <xdr:rowOff>0</xdr:rowOff>
    </xdr:from>
    <xdr:to>
      <xdr:col>15</xdr:col>
      <xdr:colOff>616320</xdr:colOff>
      <xdr:row>12</xdr:row>
      <xdr:rowOff>49248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9004760" y="65340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45760" y="7458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45760" y="65340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45760" y="69534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45760" y="7458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45760" y="695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45760" y="695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45760" y="69534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45760" y="745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45760" y="65340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45760" y="65340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45760" y="65340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45760" y="65340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45760" y="69534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4576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45760" y="69534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550592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39528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39528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395280" y="69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395280" y="695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395280" y="6953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395280" y="6953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39528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39528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39528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39528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39528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395280" y="6953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395280" y="6953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39528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39528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39528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39528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395280" y="695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395280" y="6953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395280" y="695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395280" y="69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45760" y="653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45760" y="653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45760" y="9429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45760" y="9429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45760" y="9429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45760" y="653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45760" y="653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45760" y="861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45760" y="9429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45760" y="942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45760" y="9429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45760" y="9429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45760" y="94298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45760" y="9429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45760" y="653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4576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45760" y="9429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45760" y="94298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45760" y="9429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45760" y="942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3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45760" y="6534000"/>
          <a:ext cx="8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45760" y="65340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45760" y="8610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45760" y="65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45760" y="861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45760" y="861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45760" y="9429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45760" y="65340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45760" y="65340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45760" y="653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45760" y="65340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45760" y="942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45760" y="942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3</xdr:row>
      <xdr:rowOff>168120</xdr:rowOff>
    </xdr:from>
    <xdr:to>
      <xdr:col>13</xdr:col>
      <xdr:colOff>1108800</xdr:colOff>
      <xdr:row>14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424640" y="762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9875600" y="770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9875600" y="770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9875600" y="770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9875600" y="695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9875600" y="770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9875600" y="7705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9875600" y="7705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9875600" y="7705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9875600" y="7705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9875600" y="7705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9875600" y="69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9875600" y="7705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9875600" y="7705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9875600" y="7705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9875600" y="770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9875600" y="695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987560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9875600" y="695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9875600" y="7705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9875600" y="7705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9875600" y="77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9875600" y="77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0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9.11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O2" s="11" t="s">
        <v>1</v>
      </c>
      <c r="P2" s="11"/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2"/>
      <c r="L3" s="4"/>
      <c r="N3" s="16"/>
      <c r="O3" s="16"/>
      <c r="P3" s="17"/>
      <c r="Q3" s="17"/>
    </row>
    <row r="4" s="5" customFormat="true" ht="15" hidden="false" customHeight="true" outlineLevel="0" collapsed="false">
      <c r="B4" s="18"/>
      <c r="C4" s="19" t="s">
        <v>3</v>
      </c>
      <c r="D4" s="14"/>
      <c r="E4" s="14"/>
      <c r="F4" s="14"/>
      <c r="H4" s="10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30" t="s">
        <v>15</v>
      </c>
      <c r="M6" s="30" t="s">
        <v>16</v>
      </c>
      <c r="N6" s="28" t="s">
        <v>17</v>
      </c>
      <c r="O6" s="31" t="s">
        <v>18</v>
      </c>
      <c r="P6" s="29" t="s">
        <v>19</v>
      </c>
      <c r="Q6" s="29" t="s">
        <v>20</v>
      </c>
    </row>
    <row r="7" customFormat="false" ht="79.5" hidden="false" customHeight="false" outlineLevel="0" collapsed="false">
      <c r="A7" s="32"/>
      <c r="B7" s="33" t="n">
        <v>1</v>
      </c>
      <c r="C7" s="34" t="s">
        <v>21</v>
      </c>
      <c r="D7" s="35" t="n">
        <v>120</v>
      </c>
      <c r="E7" s="34" t="s">
        <v>22</v>
      </c>
      <c r="F7" s="36" t="s">
        <v>23</v>
      </c>
      <c r="G7" s="37" t="s">
        <v>24</v>
      </c>
      <c r="H7" s="34" t="s">
        <v>25</v>
      </c>
      <c r="I7" s="38"/>
      <c r="J7" s="38" t="s">
        <v>26</v>
      </c>
      <c r="K7" s="39" t="s">
        <v>27</v>
      </c>
      <c r="L7" s="40" t="e">
        <f aca="false">D7*#REF!</f>
        <v>#REF!</v>
      </c>
      <c r="M7" s="40" t="n">
        <f aca="false">D7*N7</f>
        <v>7200</v>
      </c>
      <c r="N7" s="41" t="n">
        <v>60</v>
      </c>
      <c r="O7" s="42" t="n">
        <v>57</v>
      </c>
      <c r="P7" s="43" t="n">
        <f aca="false">D7*O7</f>
        <v>6840</v>
      </c>
      <c r="Q7" s="44" t="str">
        <f aca="false">IF(ISNUMBER(O7), IF(O7&gt;N7,"NEVYHOVUJE","VYHOVUJE")," ")</f>
        <v>VYHOVUJE</v>
      </c>
    </row>
    <row r="8" customFormat="false" ht="78.75" hidden="false" customHeight="false" outlineLevel="0" collapsed="false">
      <c r="B8" s="45" t="n">
        <v>2</v>
      </c>
      <c r="C8" s="46" t="s">
        <v>28</v>
      </c>
      <c r="D8" s="47" t="n">
        <v>130</v>
      </c>
      <c r="E8" s="46" t="s">
        <v>22</v>
      </c>
      <c r="F8" s="48" t="s">
        <v>29</v>
      </c>
      <c r="G8" s="49" t="s">
        <v>24</v>
      </c>
      <c r="H8" s="46" t="s">
        <v>30</v>
      </c>
      <c r="I8" s="46" t="s">
        <v>31</v>
      </c>
      <c r="J8" s="46" t="s">
        <v>32</v>
      </c>
      <c r="K8" s="50" t="s">
        <v>27</v>
      </c>
      <c r="L8" s="51" t="e">
        <f aca="false">D8*#REF!</f>
        <v>#REF!</v>
      </c>
      <c r="M8" s="51" t="n">
        <f aca="false">D8*N8</f>
        <v>15600</v>
      </c>
      <c r="N8" s="52" t="n">
        <v>120</v>
      </c>
      <c r="O8" s="53" t="n">
        <v>120</v>
      </c>
      <c r="P8" s="54" t="n">
        <f aca="false">D8*O8</f>
        <v>15600</v>
      </c>
      <c r="Q8" s="55" t="str">
        <f aca="false">IF(ISNUMBER(O8), IF(O8&gt;N8,"NEVYHOVUJE","VYHOVUJE")," ")</f>
        <v>VYHOVUJE</v>
      </c>
    </row>
    <row r="9" customFormat="false" ht="105" hidden="false" customHeight="true" outlineLevel="0" collapsed="false">
      <c r="B9" s="45" t="n">
        <v>3</v>
      </c>
      <c r="C9" s="46" t="s">
        <v>33</v>
      </c>
      <c r="D9" s="47" t="n">
        <v>300</v>
      </c>
      <c r="E9" s="46" t="s">
        <v>22</v>
      </c>
      <c r="F9" s="48" t="s">
        <v>34</v>
      </c>
      <c r="G9" s="49" t="s">
        <v>24</v>
      </c>
      <c r="H9" s="46" t="s">
        <v>25</v>
      </c>
      <c r="I9" s="46"/>
      <c r="J9" s="46" t="s">
        <v>35</v>
      </c>
      <c r="K9" s="50" t="s">
        <v>36</v>
      </c>
      <c r="L9" s="51" t="e">
        <f aca="false">D9*#REF!</f>
        <v>#REF!</v>
      </c>
      <c r="M9" s="51" t="n">
        <f aca="false">D9*N9</f>
        <v>27000</v>
      </c>
      <c r="N9" s="52" t="n">
        <v>90</v>
      </c>
      <c r="O9" s="53" t="n">
        <v>88</v>
      </c>
      <c r="P9" s="54" t="n">
        <f aca="false">D9*O9</f>
        <v>26400</v>
      </c>
      <c r="Q9" s="55" t="str">
        <f aca="false">IF(ISNUMBER(O9), IF(O9&gt;N9,"NEVYHOVUJE","VYHOVUJE")," ")</f>
        <v>VYHOVUJE</v>
      </c>
    </row>
    <row r="10" customFormat="false" ht="13.5" hidden="false" customHeight="true" outlineLevel="0" collapsed="false">
      <c r="A10" s="56"/>
      <c r="B10" s="56"/>
      <c r="C10" s="57"/>
      <c r="D10" s="56"/>
      <c r="E10" s="57"/>
      <c r="F10" s="57"/>
      <c r="G10" s="57"/>
      <c r="H10" s="57"/>
      <c r="I10" s="57"/>
      <c r="J10" s="57"/>
      <c r="K10" s="56"/>
      <c r="L10" s="56"/>
      <c r="M10" s="56"/>
      <c r="N10" s="56"/>
      <c r="O10" s="58"/>
      <c r="P10" s="58"/>
      <c r="Q10" s="56"/>
      <c r="R10" s="56"/>
    </row>
    <row r="11" customFormat="false" ht="60.75" hidden="false" customHeight="true" outlineLevel="0" collapsed="false">
      <c r="A11" s="59"/>
      <c r="B11" s="60" t="s">
        <v>37</v>
      </c>
      <c r="C11" s="60"/>
      <c r="D11" s="60"/>
      <c r="E11" s="60"/>
      <c r="F11" s="60"/>
      <c r="G11" s="60"/>
      <c r="H11" s="61"/>
      <c r="I11" s="61"/>
      <c r="J11" s="62"/>
      <c r="K11" s="63"/>
      <c r="L11" s="63"/>
      <c r="M11" s="64"/>
      <c r="N11" s="65" t="s">
        <v>38</v>
      </c>
      <c r="O11" s="66" t="s">
        <v>39</v>
      </c>
      <c r="P11" s="66"/>
      <c r="Q11" s="66"/>
    </row>
    <row r="12" customFormat="false" ht="33" hidden="false" customHeight="true" outlineLevel="0" collapsed="false">
      <c r="A12" s="59"/>
      <c r="B12" s="67" t="s">
        <v>40</v>
      </c>
      <c r="C12" s="67"/>
      <c r="D12" s="67"/>
      <c r="E12" s="67"/>
      <c r="F12" s="67"/>
      <c r="G12" s="67"/>
      <c r="H12" s="68"/>
      <c r="I12" s="2"/>
      <c r="J12" s="69"/>
      <c r="K12" s="70"/>
      <c r="L12" s="70"/>
      <c r="M12" s="71"/>
      <c r="N12" s="72" t="n">
        <f aca="false">SUM(M7:M9)</f>
        <v>49800</v>
      </c>
      <c r="O12" s="73" t="n">
        <f aca="false">SUM(P7:P9)</f>
        <v>48840</v>
      </c>
      <c r="P12" s="73"/>
      <c r="Q12" s="73"/>
    </row>
    <row r="13" customFormat="false" ht="39.75" hidden="false" customHeight="true" outlineLevel="0" collapsed="false">
      <c r="A13" s="59"/>
      <c r="I13" s="74"/>
      <c r="J13" s="75"/>
      <c r="K13" s="76"/>
      <c r="L13" s="76"/>
      <c r="M13" s="77"/>
      <c r="N13" s="77"/>
      <c r="O13" s="78"/>
      <c r="P13" s="78"/>
      <c r="Q13" s="78"/>
      <c r="R13" s="78"/>
    </row>
    <row r="14" customFormat="false" ht="19.5" hidden="false" customHeight="true" outlineLevel="0" collapsed="false">
      <c r="A14" s="59"/>
      <c r="I14" s="2"/>
      <c r="J14" s="75"/>
      <c r="K14" s="76"/>
      <c r="L14" s="76"/>
      <c r="M14" s="77"/>
      <c r="N14" s="79"/>
      <c r="O14" s="79"/>
      <c r="P14" s="79"/>
      <c r="Q14" s="78"/>
      <c r="R14" s="78"/>
    </row>
    <row r="15" customFormat="false" ht="71.25" hidden="false" customHeight="true" outlineLevel="0" collapsed="false">
      <c r="A15" s="59"/>
      <c r="I15" s="2"/>
      <c r="J15" s="75"/>
      <c r="K15" s="76"/>
      <c r="L15" s="76"/>
      <c r="M15" s="77"/>
      <c r="N15" s="79"/>
      <c r="O15" s="79"/>
      <c r="P15" s="79"/>
      <c r="Q15" s="78"/>
      <c r="R15" s="78"/>
    </row>
    <row r="16" customFormat="false" ht="36" hidden="false" customHeight="true" outlineLevel="0" collapsed="false">
      <c r="A16" s="59"/>
      <c r="I16" s="2"/>
      <c r="J16" s="80"/>
      <c r="K16" s="81"/>
      <c r="L16" s="81"/>
      <c r="M16" s="81"/>
      <c r="N16" s="77"/>
      <c r="O16" s="78"/>
      <c r="P16" s="78"/>
      <c r="Q16" s="78"/>
      <c r="R16" s="78"/>
    </row>
    <row r="17" customFormat="false" ht="14.25" hidden="false" customHeight="true" outlineLevel="0" collapsed="false">
      <c r="A17" s="59"/>
      <c r="B17" s="78"/>
      <c r="C17" s="82"/>
      <c r="D17" s="83"/>
      <c r="E17" s="84"/>
      <c r="F17" s="82"/>
      <c r="G17" s="82"/>
      <c r="H17" s="82"/>
      <c r="I17" s="82"/>
      <c r="J17" s="85"/>
      <c r="K17" s="78"/>
      <c r="L17" s="77"/>
      <c r="M17" s="77"/>
      <c r="N17" s="77"/>
      <c r="O17" s="78"/>
      <c r="P17" s="78"/>
      <c r="Q17" s="78"/>
      <c r="R17" s="78"/>
    </row>
    <row r="18" customFormat="false" ht="14.25" hidden="false" customHeight="true" outlineLevel="0" collapsed="false">
      <c r="A18" s="59"/>
      <c r="B18" s="78"/>
      <c r="C18" s="82"/>
      <c r="D18" s="83"/>
      <c r="E18" s="84"/>
      <c r="F18" s="82"/>
      <c r="G18" s="82"/>
      <c r="H18" s="82"/>
      <c r="I18" s="82"/>
      <c r="J18" s="85"/>
      <c r="K18" s="78"/>
      <c r="L18" s="77"/>
      <c r="M18" s="77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f79c" objects="true" scenarios="true" selectLockedCells="true"/>
  <mergeCells count="7">
    <mergeCell ref="B1:C1"/>
    <mergeCell ref="O2:Q2"/>
    <mergeCell ref="G3:J3"/>
    <mergeCell ref="B11:G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TB_Richard_Smid</cp:lastModifiedBy>
  <cp:lastPrinted>2014-08-22T08:44:13Z</cp:lastPrinted>
  <dcterms:modified xsi:type="dcterms:W3CDTF">2016-11-23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