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Laboratorní a měřící technika (II.) 030 - 2016</t>
  </si>
  <si>
    <t xml:space="preserve">Priloha_c_1_Kupni_smlouvy_technicka_specifikace_030_-_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sciloskop</t>
  </si>
  <si>
    <t xml:space="preserve">ks</t>
  </si>
  <si>
    <t xml:space="preserve">Dvoukanálový digitální osciloskop, frekvenční rozsah do 60 MHz, vzorkovací frekvence 1GSa/s na každý kanál, podpora USB, minimální vertikální rozlišení 2mV/dílek. Z důvodu rozšiřování stávajícího laboratorního vybavení je nutná plná kompatibilita s osciloskopy řady DSO1002A.</t>
  </si>
  <si>
    <t xml:space="preserve">GW instek GDS-2072E</t>
  </si>
  <si>
    <t xml:space="preserve">Ing. Tomáš Řeřicha, Ph.D.              Tel. 737 488 958</t>
  </si>
  <si>
    <t xml:space="preserve">Fakulta elektrotechnická ZČU, Univerzitní 26, Plzeň, 
EK-414</t>
  </si>
  <si>
    <r>
      <rPr>
        <b val="true"/>
        <sz val="11"/>
        <color rgb="FF000000"/>
        <rFont val="Calibri"/>
        <family val="2"/>
        <charset val="238"/>
      </rPr>
      <t xml:space="preserve">Informace pro dodavatele: Pokud se dodavateli při zadávání jednotkových cen objeví </t>
    </r>
    <r>
      <rPr>
        <sz val="11"/>
        <color rgb="FF000000"/>
        <rFont val="Calibri"/>
        <family val="2"/>
        <charset val="238"/>
      </rPr>
      <t xml:space="preserve">text - "NEVYHOVUJE", znamená to překročení stanovené maximální nepřekročitelné nabídkové ceny, a to znamená nesplnění podmínek stanovených Zadavatelem. Pokud bude nabídka v této podobě podána Zadavateli, bude dodavatel při posouzení jeho nabídky podle ust. § 48 zákona č. 134/2016 Sb., o zadávání veřejných zakázek vyloučen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817560" y="22384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817560" y="22384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817560" y="396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817560" y="396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4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817560" y="607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817560" y="6076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817560" y="6076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4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817560" y="607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81756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817560" y="8543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817560" y="8734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817560" y="892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817560" y="911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817560" y="9496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817560" y="9686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8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817560" y="100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817560" y="1025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817560" y="1044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1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8175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817560" y="1082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817560" y="110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817560" y="1197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39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817560" y="1216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32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817560" y="12353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817560" y="12544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817560" y="1273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81756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5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817560" y="1330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817560" y="1349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817560" y="1368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81756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817560" y="1502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817560" y="15211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81756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8</xdr:row>
      <xdr:rowOff>32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817560" y="1559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817560" y="159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817560" y="1616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817560" y="165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817560" y="16735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4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817560" y="1692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81756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8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817560" y="1768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817560" y="17878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817560" y="1806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817560" y="18259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817560" y="1845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817560" y="1883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817560" y="19211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817560" y="1940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817560" y="19973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817560" y="20164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817560" y="2054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81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81756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817560" y="213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817560" y="2149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817560" y="2168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817560" y="2206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817560" y="224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817560" y="2264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817560" y="2264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817560" y="2321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817560" y="2321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8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817560" y="2340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99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81756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817560" y="23783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817560" y="2454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817560" y="2454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817560" y="2473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817560" y="2492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817560" y="251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1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817560" y="2549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817560" y="25879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4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817560" y="607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817560" y="6076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817560" y="607680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817560" y="607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817560" y="2238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817560" y="22384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817560" y="22384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817560" y="22384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817560" y="396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817560" y="396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817560" y="5829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4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817560" y="607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817560" y="607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817560" y="6076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817560" y="6076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8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817560" y="60768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817560" y="6076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3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817560" y="6076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817560" y="607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817560" y="607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8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817560" y="60768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817560" y="607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817560" y="607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817560" y="8353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817560" y="8543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2</xdr:row>
      <xdr:rowOff>19044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817560" y="8924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817560" y="9115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817560" y="9496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817560" y="987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817560" y="1006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91080</xdr:colOff>
      <xdr:row>30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817560" y="10258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817560" y="1063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91080</xdr:colOff>
      <xdr:row>3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817560" y="10829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91080</xdr:colOff>
      <xdr:row>33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817560" y="1102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817560" y="112107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91080</xdr:colOff>
      <xdr:row>3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817560" y="11592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91080</xdr:colOff>
      <xdr:row>37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817560" y="1178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91080</xdr:colOff>
      <xdr:row>40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817560" y="12163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91080</xdr:colOff>
      <xdr:row>4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817560" y="123537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91080</xdr:colOff>
      <xdr:row>41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817560" y="1254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91080</xdr:colOff>
      <xdr:row>4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817560" y="12735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817560" y="1292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91080</xdr:colOff>
      <xdr:row>44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817560" y="1311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1080</xdr:colOff>
      <xdr:row>46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817560" y="13306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1080</xdr:colOff>
      <xdr:row>50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817560" y="1406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91080</xdr:colOff>
      <xdr:row>50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817560" y="1425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817560" y="14449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91080</xdr:colOff>
      <xdr:row>52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817560" y="14639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817560" y="14830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91080</xdr:colOff>
      <xdr:row>56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817560" y="15211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817560" y="1540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91080</xdr:colOff>
      <xdr:row>57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817560" y="155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91080</xdr:colOff>
      <xdr:row>58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817560" y="15782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91080</xdr:colOff>
      <xdr:row>61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817560" y="1635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91080</xdr:colOff>
      <xdr:row>64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817560" y="16735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91080</xdr:colOff>
      <xdr:row>65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817560" y="1711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91080</xdr:colOff>
      <xdr:row>6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817560" y="1749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91080</xdr:colOff>
      <xdr:row>69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817560" y="17687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91080</xdr:colOff>
      <xdr:row>69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817560" y="1787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91080</xdr:colOff>
      <xdr:row>7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817560" y="18068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91080</xdr:colOff>
      <xdr:row>7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817560" y="18259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91080</xdr:colOff>
      <xdr:row>7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817560" y="1864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91080</xdr:colOff>
      <xdr:row>74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81756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91080</xdr:colOff>
      <xdr:row>76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817560" y="19021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91080</xdr:colOff>
      <xdr:row>7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817560" y="192117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91080</xdr:colOff>
      <xdr:row>78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817560" y="1959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1080</xdr:colOff>
      <xdr:row>79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81756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817560" y="1997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91080</xdr:colOff>
      <xdr:row>8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817560" y="20164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91080</xdr:colOff>
      <xdr:row>82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817560" y="20354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91080</xdr:colOff>
      <xdr:row>8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817560" y="20545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5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817560" y="2092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91080</xdr:colOff>
      <xdr:row>8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817560" y="2130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91080</xdr:colOff>
      <xdr:row>88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817560" y="21497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91080</xdr:colOff>
      <xdr:row>9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817560" y="2168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91080</xdr:colOff>
      <xdr:row>90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817560" y="2187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91080</xdr:colOff>
      <xdr:row>9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817560" y="2206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91080</xdr:colOff>
      <xdr:row>9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817560" y="22259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91080</xdr:colOff>
      <xdr:row>93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817560" y="2245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91080</xdr:colOff>
      <xdr:row>94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817560" y="22640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91080</xdr:colOff>
      <xdr:row>9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817560" y="23022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91080</xdr:colOff>
      <xdr:row>9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817560" y="23212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91080</xdr:colOff>
      <xdr:row>99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817560" y="23402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91080</xdr:colOff>
      <xdr:row>10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817560" y="23593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91080</xdr:colOff>
      <xdr:row>10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817560" y="237837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91080</xdr:colOff>
      <xdr:row>10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817560" y="241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91080</xdr:colOff>
      <xdr:row>10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817560" y="245458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91080</xdr:colOff>
      <xdr:row>106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817560" y="24736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91080</xdr:colOff>
      <xdr:row>106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817560" y="24736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91080</xdr:colOff>
      <xdr:row>10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817560" y="25308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91080</xdr:colOff>
      <xdr:row>10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817560" y="25308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91080</xdr:colOff>
      <xdr:row>109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817560" y="2549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91080</xdr:colOff>
      <xdr:row>110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8175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817560" y="25879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91080</xdr:colOff>
      <xdr:row>11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817560" y="26641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91080</xdr:colOff>
      <xdr:row>11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817560" y="26641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91080</xdr:colOff>
      <xdr:row>116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8175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1080</xdr:colOff>
      <xdr:row>11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817560" y="27022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91080</xdr:colOff>
      <xdr:row>118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817560" y="27212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91080</xdr:colOff>
      <xdr:row>12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817560" y="27403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91080</xdr:colOff>
      <xdr:row>120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817560" y="2759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91080</xdr:colOff>
      <xdr:row>121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817560" y="2778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91080</xdr:colOff>
      <xdr:row>12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817560" y="2797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817560" y="60768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817560" y="6076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817560" y="6076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6562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817560" y="6076800"/>
          <a:ext cx="91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817560" y="607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817560" y="607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1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817560" y="60768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1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817560" y="6076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1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817560" y="60768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817560" y="607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33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817560" y="6076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817560" y="6076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817560" y="607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817560" y="582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817560" y="6076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8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817560" y="60768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817560" y="6076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817560" y="60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817560" y="223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817560" y="1730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01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817560" y="60768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817560" y="60768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817560" y="60768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817560" y="60768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81756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817560" y="83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817560" y="85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9044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817560" y="892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817560" y="911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817560" y="949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817560" y="98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817560" y="100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817560" y="1025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817560" y="1063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817560" y="1082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817560" y="110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817560" y="11210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817560" y="1159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817560" y="1216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817560" y="12353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817560" y="1273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817560" y="129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81756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817560" y="1330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817560" y="1406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81756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817560" y="1444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817560" y="155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817560" y="1635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81756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81756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817560" y="176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81756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817560" y="1806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817560" y="1825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817560" y="190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817560" y="1921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81756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81756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817560" y="2054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81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817560" y="213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817560" y="2149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817560" y="2168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8175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817560" y="2206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81756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817560" y="224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817560" y="2264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817560" y="230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817560" y="2321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81756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817560" y="2359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817560" y="23783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817560" y="241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817560" y="2454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817560" y="247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817560" y="247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817560" y="254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817560" y="2587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8175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81756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817560" y="2721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81756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81756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81756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817560" y="2797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97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817560" y="607680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602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817560" y="6076800"/>
          <a:ext cx="1900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817560" y="607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817560" y="60768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817560" y="60768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817560" y="607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817560" y="22384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817560" y="22384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817560" y="582948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817560" y="60768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817560" y="60768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817560" y="60768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817560" y="60768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81756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817560" y="83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817560" y="85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9044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817560" y="892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817560" y="911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817560" y="949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817560" y="98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817560" y="100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817560" y="1025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817560" y="1063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817560" y="1082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817560" y="110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817560" y="11210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817560" y="1159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817560" y="1216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817560" y="12353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817560" y="1273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817560" y="129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81756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817560" y="1330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817560" y="1406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81756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817560" y="1444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817560" y="155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817560" y="1635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81756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81756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817560" y="176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81756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817560" y="1806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817560" y="1825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817560" y="190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817560" y="6076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17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817560" y="60768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817560" y="607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817560" y="60768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817560" y="60768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817560" y="607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817560" y="22384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817560" y="22384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817560" y="582948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817560" y="22384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817560" y="582948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8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817560" y="6076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817560" y="6076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817560" y="60768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817560" y="60768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817560" y="60768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817560" y="60768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81756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817560" y="60768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817560" y="60768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817560" y="816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817560" y="83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817560" y="85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2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817560" y="873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9044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817560" y="892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817560" y="968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817560" y="98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817560" y="100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817560" y="1025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817560" y="1044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817560" y="1063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817560" y="110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817560" y="11210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817560" y="1216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817560" y="12353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81756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817560" y="1330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817560" y="1349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817560" y="1368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817560" y="1406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817560" y="1444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817560" y="150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817560" y="155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817560" y="1616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817560" y="1635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81756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81756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81756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01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817560" y="60768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817560" y="60768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817560" y="60768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817560" y="60768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81756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817560" y="6076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17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817560" y="60768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817560" y="607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817560" y="60768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817560" y="60768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817560" y="607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817560" y="22384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817560" y="22384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817560" y="582948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817560" y="22384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817560" y="582948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817560" y="6076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817560" y="6076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20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817560" y="607680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01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817560" y="60768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817560" y="6076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817560" y="60768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817560" y="60768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81756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817560" y="607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817560" y="60768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817560" y="60768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817560" y="22384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01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817560" y="60768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817560" y="60768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817560" y="60768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817560" y="60768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81756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817560" y="83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817560" y="85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9044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817560" y="892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817560" y="911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817560" y="949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817560" y="98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817560" y="100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817560" y="1025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817560" y="1063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817560" y="1082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817560" y="110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817560" y="11210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817560" y="1159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817560" y="1216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817560" y="12353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817560" y="1273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817560" y="129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81756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817560" y="1330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817560" y="1406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81756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817560" y="1444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817560" y="155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817560" y="1635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81756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81756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817560" y="176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81756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817560" y="1806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817560" y="1825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817560" y="190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817560" y="1921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81756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81756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817560" y="2054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81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817560" y="213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817560" y="2149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817560" y="2168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8175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817560" y="2206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81756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817560" y="224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817560" y="2264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817560" y="230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817560" y="2321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81756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817560" y="2359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817560" y="23783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817560" y="241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817560" y="2454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817560" y="247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817560" y="247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817560" y="254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817560" y="2587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8175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81756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817560" y="2721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81756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81756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81756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817560" y="2797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817560" y="6076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817560" y="60768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17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817560" y="60768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817560" y="607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817560" y="60768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817560" y="60768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817560" y="607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817560" y="22384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817560" y="22384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817560" y="582948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817560" y="223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817560" y="22384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817560" y="2238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817560" y="22384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817560" y="5829480"/>
          <a:ext cx="190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817560" y="22384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817560" y="22384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817560" y="22384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817560" y="582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817560" y="582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1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817560" y="60768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817560" y="60768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3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817560" y="6076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817560" y="60768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1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817560" y="60768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817560" y="816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817560" y="83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2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817560" y="873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9044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817560" y="892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81756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817560" y="968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817560" y="98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817560" y="100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817560" y="1044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817560" y="1063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817560" y="1082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817560" y="110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817560" y="1159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817560" y="11972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817560" y="1216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817560" y="12353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817560" y="1273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817560" y="129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817560" y="131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817560" y="13878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817560" y="1406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81756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817560" y="1444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817560" y="150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817560" y="155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817560" y="1616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817560" y="16925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81756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817560" y="176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81756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817560" y="1806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817560" y="184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817560" y="190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817560" y="194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81756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81756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817560" y="2073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81756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817560" y="213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817560" y="2149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817560" y="2168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8175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817560" y="2206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81756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817560" y="224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817560" y="2283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817560" y="230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817560" y="2321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81756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817560" y="2359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817560" y="239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817560" y="2435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817560" y="2454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817560" y="2454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817560" y="25117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817560" y="25117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817560" y="254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817560" y="264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817560" y="264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8175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81756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817560" y="2721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81756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81756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81756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817560" y="6076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817560" y="6076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817560" y="60768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817560" y="607680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81756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81756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817560" y="607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817560" y="60768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817560" y="60768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817560" y="607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508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817560" y="2238480"/>
          <a:ext cx="190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817560" y="22384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817560" y="60768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817560" y="60768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817560" y="60768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81756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817560" y="60768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817560" y="60768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1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817560" y="60768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817560" y="60768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81756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817560" y="8353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81756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9044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817560" y="892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817560" y="911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817560" y="949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817560" y="9877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817560" y="100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29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817560" y="102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817560" y="1063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817560" y="1082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817560" y="110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817560" y="11210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817560" y="11592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817560" y="1216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817560" y="12353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817560" y="1273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817560" y="129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817560" y="1311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817560" y="1330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817560" y="1406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81756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817560" y="1444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817560" y="14830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817560" y="155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817560" y="16354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817560" y="1673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81756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817560" y="176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81756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817560" y="1806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1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817560" y="1825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817560" y="190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817560" y="1921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817560" y="19593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81756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81756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817560" y="2054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81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817560" y="21307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817560" y="2149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817560" y="2168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8175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817560" y="2206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81756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817560" y="224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817560" y="2264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817560" y="230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817560" y="2321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81756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817560" y="2359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817560" y="23783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817560" y="241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817560" y="2454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5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81756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5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81756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817560" y="254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817560" y="2587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8175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81756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817560" y="2721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81756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81756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817560" y="27784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817560" y="2797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817560" y="60768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817560" y="6076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817560" y="60768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817560" y="60768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817560" y="6076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17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817560" y="60768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817560" y="607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817560" y="607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817560" y="60768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817560" y="60768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817560" y="607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817560" y="607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2</xdr:row>
      <xdr:rowOff>19044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817560" y="8924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4</xdr:row>
      <xdr:rowOff>32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817560" y="9115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817560" y="9496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817560" y="9686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7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817560" y="987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91080</xdr:colOff>
      <xdr:row>29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817560" y="1025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2</xdr:row>
      <xdr:rowOff>324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817560" y="10639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2</xdr:row>
      <xdr:rowOff>324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817560" y="10639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91080</xdr:colOff>
      <xdr:row>3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817560" y="10829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91080</xdr:colOff>
      <xdr:row>34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817560" y="11020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4</xdr:row>
      <xdr:rowOff>19044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817560" y="11210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91080</xdr:colOff>
      <xdr:row>4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817560" y="134967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91080</xdr:colOff>
      <xdr:row>51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817560" y="14458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1080</xdr:colOff>
      <xdr:row>49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817560" y="1406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817560" y="1444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91080</xdr:colOff>
      <xdr:row>52</xdr:row>
      <xdr:rowOff>19044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817560" y="14639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91080</xdr:colOff>
      <xdr:row>62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817560" y="165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91080</xdr:colOff>
      <xdr:row>62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817560" y="165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91080</xdr:colOff>
      <xdr:row>64</xdr:row>
      <xdr:rowOff>19044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817560" y="16925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91080</xdr:colOff>
      <xdr:row>66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817560" y="17116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91080</xdr:colOff>
      <xdr:row>6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817560" y="17497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91080</xdr:colOff>
      <xdr:row>69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817560" y="17687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91080</xdr:colOff>
      <xdr:row>70</xdr:row>
      <xdr:rowOff>190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817560" y="18068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91080</xdr:colOff>
      <xdr:row>72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817560" y="1845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91080</xdr:colOff>
      <xdr:row>73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817560" y="1864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91080</xdr:colOff>
      <xdr:row>7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817560" y="18830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91080</xdr:colOff>
      <xdr:row>76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817560" y="19211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91080</xdr:colOff>
      <xdr:row>77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817560" y="1940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91080</xdr:colOff>
      <xdr:row>78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817560" y="1959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1080</xdr:colOff>
      <xdr:row>79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81756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91080</xdr:colOff>
      <xdr:row>8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817560" y="20164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91080</xdr:colOff>
      <xdr:row>83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817560" y="20354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91080</xdr:colOff>
      <xdr:row>84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817560" y="2073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5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817560" y="2092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91080</xdr:colOff>
      <xdr:row>86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817560" y="2111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91080</xdr:colOff>
      <xdr:row>87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817560" y="213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91080</xdr:colOff>
      <xdr:row>8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817560" y="214977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91080</xdr:colOff>
      <xdr:row>90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817560" y="2168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91080</xdr:colOff>
      <xdr:row>90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817560" y="2187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91080</xdr:colOff>
      <xdr:row>94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817560" y="22640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91080</xdr:colOff>
      <xdr:row>9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817560" y="22831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91080</xdr:colOff>
      <xdr:row>9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817560" y="23022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91080</xdr:colOff>
      <xdr:row>97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817560" y="2321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91080</xdr:colOff>
      <xdr:row>98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817560" y="2340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91080</xdr:colOff>
      <xdr:row>100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817560" y="23783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91080</xdr:colOff>
      <xdr:row>101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817560" y="2397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91080</xdr:colOff>
      <xdr:row>10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817560" y="2416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91080</xdr:colOff>
      <xdr:row>104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817560" y="24355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91080</xdr:colOff>
      <xdr:row>106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817560" y="24926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91080</xdr:colOff>
      <xdr:row>109</xdr:row>
      <xdr:rowOff>32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817560" y="25308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91080</xdr:colOff>
      <xdr:row>111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817560" y="25688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91080</xdr:colOff>
      <xdr:row>112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817560" y="26069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91080</xdr:colOff>
      <xdr:row>113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817560" y="2626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91080</xdr:colOff>
      <xdr:row>114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817560" y="2645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91080</xdr:colOff>
      <xdr:row>115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817560" y="2664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91080</xdr:colOff>
      <xdr:row>11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817560" y="26831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91080</xdr:colOff>
      <xdr:row>118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817560" y="27212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91080</xdr:colOff>
      <xdr:row>119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817560" y="2740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91080</xdr:colOff>
      <xdr:row>120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817560" y="2759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91080</xdr:colOff>
      <xdr:row>121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817560" y="2778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91080</xdr:colOff>
      <xdr:row>12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817560" y="28165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1080</xdr:colOff>
      <xdr:row>125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817560" y="28355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91080</xdr:colOff>
      <xdr:row>125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817560" y="2854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91080</xdr:colOff>
      <xdr:row>126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817560" y="2873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91080</xdr:colOff>
      <xdr:row>127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817560" y="2892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91080</xdr:colOff>
      <xdr:row>128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817560" y="2911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91080</xdr:colOff>
      <xdr:row>13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817560" y="294987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91080</xdr:colOff>
      <xdr:row>132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817560" y="2988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91080</xdr:colOff>
      <xdr:row>134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817560" y="30070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91080</xdr:colOff>
      <xdr:row>134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817560" y="3026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91080</xdr:colOff>
      <xdr:row>135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817560" y="3045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91080</xdr:colOff>
      <xdr:row>136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817560" y="30641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91080</xdr:colOff>
      <xdr:row>13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817560" y="30832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91080</xdr:colOff>
      <xdr:row>139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817560" y="31023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9</xdr:row>
      <xdr:rowOff>0</xdr:rowOff>
    </xdr:from>
    <xdr:to>
      <xdr:col>14</xdr:col>
      <xdr:colOff>91080</xdr:colOff>
      <xdr:row>139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817560" y="3121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91080</xdr:colOff>
      <xdr:row>141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817560" y="315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91080</xdr:colOff>
      <xdr:row>143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817560" y="31784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91080</xdr:colOff>
      <xdr:row>143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81756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91080</xdr:colOff>
      <xdr:row>14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817560" y="321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91080</xdr:colOff>
      <xdr:row>146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817560" y="32356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7</xdr:row>
      <xdr:rowOff>0</xdr:rowOff>
    </xdr:from>
    <xdr:to>
      <xdr:col>14</xdr:col>
      <xdr:colOff>91080</xdr:colOff>
      <xdr:row>147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817560" y="3273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91080</xdr:colOff>
      <xdr:row>149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81756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91080</xdr:colOff>
      <xdr:row>151</xdr:row>
      <xdr:rowOff>32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817560" y="33309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91080</xdr:colOff>
      <xdr:row>151</xdr:row>
      <xdr:rowOff>32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817560" y="33309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91080</xdr:colOff>
      <xdr:row>153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817560" y="3388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91080</xdr:colOff>
      <xdr:row>153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817560" y="3388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91080</xdr:colOff>
      <xdr:row>154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817560" y="34070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91080</xdr:colOff>
      <xdr:row>155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817560" y="3426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6</xdr:row>
      <xdr:rowOff>0</xdr:rowOff>
    </xdr:from>
    <xdr:to>
      <xdr:col>14</xdr:col>
      <xdr:colOff>91080</xdr:colOff>
      <xdr:row>156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817560" y="3445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91080</xdr:colOff>
      <xdr:row>160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817560" y="35213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91080</xdr:colOff>
      <xdr:row>160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817560" y="35213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91080</xdr:colOff>
      <xdr:row>161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817560" y="354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91080</xdr:colOff>
      <xdr:row>162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817560" y="355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91080</xdr:colOff>
      <xdr:row>163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817560" y="3578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91080</xdr:colOff>
      <xdr:row>164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817560" y="3597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91080</xdr:colOff>
      <xdr:row>16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817560" y="36166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91080</xdr:colOff>
      <xdr:row>167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817560" y="36356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91080</xdr:colOff>
      <xdr:row>167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817560" y="3654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817560" y="119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91080</xdr:colOff>
      <xdr:row>41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817560" y="1254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91080</xdr:colOff>
      <xdr:row>4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817560" y="12735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3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817560" y="1292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3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817560" y="1292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91080</xdr:colOff>
      <xdr:row>4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817560" y="13115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181080</xdr:rowOff>
    </xdr:from>
    <xdr:to>
      <xdr:col>14</xdr:col>
      <xdr:colOff>91080</xdr:colOff>
      <xdr:row>61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817560" y="157734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817560" y="14830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817560" y="14830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91080</xdr:colOff>
      <xdr:row>55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817560" y="1521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81756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91080</xdr:colOff>
      <xdr:row>58</xdr:row>
      <xdr:rowOff>32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817560" y="15592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91080</xdr:colOff>
      <xdr:row>58</xdr:row>
      <xdr:rowOff>1904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817560" y="15782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91080</xdr:colOff>
      <xdr:row>59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817560" y="1597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91080</xdr:colOff>
      <xdr:row>6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817560" y="16164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91080</xdr:colOff>
      <xdr:row>62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817560" y="16354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91080</xdr:colOff>
      <xdr:row>21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817560" y="873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2</xdr:row>
      <xdr:rowOff>19044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817560" y="8924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4</xdr:row>
      <xdr:rowOff>32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817560" y="9115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81756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817560" y="9496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817560" y="9686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817560" y="9686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817560" y="9686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8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817560" y="1006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91080</xdr:colOff>
      <xdr:row>29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817560" y="1025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1080</xdr:colOff>
      <xdr:row>30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817560" y="1044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2</xdr:row>
      <xdr:rowOff>324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817560" y="10639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91080</xdr:colOff>
      <xdr:row>3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817560" y="10829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91080</xdr:colOff>
      <xdr:row>34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817560" y="11020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4</xdr:row>
      <xdr:rowOff>19044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817560" y="11210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817560" y="114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817560" y="83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81756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817560" y="98773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817560" y="134967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817560" y="14458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817560" y="1406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817560" y="144493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817560" y="16925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817560" y="176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817560" y="1806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817560" y="184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817560" y="1921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817560" y="194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81756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817560" y="2073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81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81756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817560" y="213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817560" y="2149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817560" y="2168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8175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817560" y="2264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817560" y="2283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817560" y="230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817560" y="2321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81756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817560" y="23783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817560" y="239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817560" y="241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817560" y="2435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817560" y="24926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817560" y="2587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817560" y="2606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3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817560" y="262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817560" y="264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8175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817560" y="2721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81756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81756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81756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817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817560" y="2835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817560" y="285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190080</xdr:colOff>
      <xdr:row>12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817560" y="2873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190080</xdr:colOff>
      <xdr:row>12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817560" y="2892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81756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817560" y="2949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817560" y="29880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817560" y="3007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817560" y="302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5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817560" y="3045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817560" y="3064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190080</xdr:colOff>
      <xdr:row>137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817560" y="308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190080</xdr:colOff>
      <xdr:row>139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817560" y="31023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9</xdr:row>
      <xdr:rowOff>0</xdr:rowOff>
    </xdr:from>
    <xdr:to>
      <xdr:col>14</xdr:col>
      <xdr:colOff>190080</xdr:colOff>
      <xdr:row>14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817560" y="3121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190080</xdr:colOff>
      <xdr:row>14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817560" y="3159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190080</xdr:colOff>
      <xdr:row>142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817560" y="3178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190080</xdr:colOff>
      <xdr:row>14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817560" y="3197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190080</xdr:colOff>
      <xdr:row>14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817560" y="321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190080</xdr:colOff>
      <xdr:row>145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817560" y="3235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7</xdr:row>
      <xdr:rowOff>0</xdr:rowOff>
    </xdr:from>
    <xdr:to>
      <xdr:col>14</xdr:col>
      <xdr:colOff>190080</xdr:colOff>
      <xdr:row>14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817560" y="3273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49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81756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817560" y="333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817560" y="333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817560" y="3388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817560" y="3388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190080</xdr:colOff>
      <xdr:row>15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817560" y="34070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190080</xdr:colOff>
      <xdr:row>15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817560" y="3426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6</xdr:row>
      <xdr:rowOff>0</xdr:rowOff>
    </xdr:from>
    <xdr:to>
      <xdr:col>14</xdr:col>
      <xdr:colOff>190080</xdr:colOff>
      <xdr:row>156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817560" y="3445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817560" y="3521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817560" y="3521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190080</xdr:colOff>
      <xdr:row>16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817560" y="354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190080</xdr:colOff>
      <xdr:row>162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817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190080</xdr:colOff>
      <xdr:row>16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817560" y="3578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190080</xdr:colOff>
      <xdr:row>16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817560" y="3597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190080</xdr:colOff>
      <xdr:row>165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817560" y="361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190080</xdr:colOff>
      <xdr:row>16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817560" y="36356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190080</xdr:colOff>
      <xdr:row>16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817560" y="3654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817560" y="12544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817560" y="1273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817560" y="1311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181080</xdr:rowOff>
    </xdr:from>
    <xdr:to>
      <xdr:col>14</xdr:col>
      <xdr:colOff>190080</xdr:colOff>
      <xdr:row>61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817560" y="157734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817560" y="155923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817560" y="15973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817560" y="1616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817560" y="1635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817560" y="98773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817560" y="87343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817560" y="930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817560" y="100677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817560" y="10449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817560" y="98773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817560" y="1349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817560" y="14458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817560" y="1406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817560" y="144493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817560" y="16925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817560" y="176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817560" y="1806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817560" y="184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817560" y="1921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817560" y="194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81756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817560" y="2073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81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81756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817560" y="213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817560" y="2149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817560" y="2168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8175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817560" y="2264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817560" y="2283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817560" y="230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817560" y="2321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81756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817560" y="23783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817560" y="239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817560" y="241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817560" y="2435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817560" y="24926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817560" y="2587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817560" y="2606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3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817560" y="262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817560" y="264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8175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817560" y="2721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81756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81756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817560" y="1273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817560" y="1311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181080</xdr:rowOff>
    </xdr:from>
    <xdr:to>
      <xdr:col>14</xdr:col>
      <xdr:colOff>190080</xdr:colOff>
      <xdr:row>61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817560" y="157734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817560" y="155923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817560" y="15973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817560" y="1616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817560" y="1635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817560" y="87343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817560" y="930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817560" y="100677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817560" y="10449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817560" y="930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817560" y="100677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817560" y="10449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817560" y="1159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817560" y="1216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817560" y="12353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817560" y="1273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817560" y="1349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817560" y="13878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817560" y="1406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81756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817560" y="144493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817560" y="155923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817560" y="15973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81756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817560" y="16925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81756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817560" y="1825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817560" y="184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817560" y="190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817560" y="1921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81756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817560" y="2073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81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81756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817560" y="2168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8175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817560" y="2206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81756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817560" y="2264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817560" y="230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81756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817560" y="2359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817560" y="23783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817560" y="241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817560" y="247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817560" y="24926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817560" y="2587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817560" y="2606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817560" y="264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817560" y="98773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817560" y="134967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817560" y="14458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817560" y="1406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817560" y="144493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817560" y="1273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817560" y="1311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181080</xdr:rowOff>
    </xdr:from>
    <xdr:to>
      <xdr:col>14</xdr:col>
      <xdr:colOff>190080</xdr:colOff>
      <xdr:row>61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817560" y="157734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817560" y="155923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817560" y="15973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817560" y="1616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817560" y="87343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817560" y="930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817560" y="100677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817560" y="10449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817560" y="930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817560" y="98773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817560" y="100677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817560" y="10449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817560" y="12353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817560" y="1273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817560" y="1311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817560" y="13306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817560" y="134967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817560" y="13687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817560" y="13878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817560" y="1406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817560" y="155923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817560" y="15973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817560" y="87343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817560" y="98773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817560" y="134967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817560" y="14458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817560" y="1406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817560" y="144493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817560" y="16925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817560" y="176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817560" y="1806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817560" y="184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817560" y="1921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817560" y="194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81756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817560" y="2073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81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81756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817560" y="213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817560" y="2149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817560" y="2168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8175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817560" y="2264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817560" y="2283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817560" y="230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817560" y="2321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81756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817560" y="23783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817560" y="239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817560" y="241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817560" y="2435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817560" y="24926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81756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817560" y="2587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817560" y="2606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3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817560" y="262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817560" y="264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817560" y="2664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8175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817560" y="2721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81756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81756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81756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817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817560" y="2835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817560" y="285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190080</xdr:colOff>
      <xdr:row>12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817560" y="2873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190080</xdr:colOff>
      <xdr:row>12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817560" y="2892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81756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817560" y="2949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817560" y="29880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817560" y="3007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817560" y="302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5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817560" y="3045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817560" y="3064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190080</xdr:colOff>
      <xdr:row>137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817560" y="308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190080</xdr:colOff>
      <xdr:row>139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817560" y="31023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9</xdr:row>
      <xdr:rowOff>0</xdr:rowOff>
    </xdr:from>
    <xdr:to>
      <xdr:col>14</xdr:col>
      <xdr:colOff>190080</xdr:colOff>
      <xdr:row>14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817560" y="3121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190080</xdr:colOff>
      <xdr:row>14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817560" y="3159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190080</xdr:colOff>
      <xdr:row>142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817560" y="3178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190080</xdr:colOff>
      <xdr:row>14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817560" y="3197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190080</xdr:colOff>
      <xdr:row>14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817560" y="321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190080</xdr:colOff>
      <xdr:row>145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817560" y="3235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7</xdr:row>
      <xdr:rowOff>0</xdr:rowOff>
    </xdr:from>
    <xdr:to>
      <xdr:col>14</xdr:col>
      <xdr:colOff>190080</xdr:colOff>
      <xdr:row>14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817560" y="3273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49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81756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817560" y="333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817560" y="333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817560" y="3388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817560" y="3388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190080</xdr:colOff>
      <xdr:row>15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817560" y="34070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190080</xdr:colOff>
      <xdr:row>15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817560" y="3426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6</xdr:row>
      <xdr:rowOff>0</xdr:rowOff>
    </xdr:from>
    <xdr:to>
      <xdr:col>14</xdr:col>
      <xdr:colOff>190080</xdr:colOff>
      <xdr:row>156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817560" y="3445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817560" y="3521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817560" y="3521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190080</xdr:colOff>
      <xdr:row>16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817560" y="354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190080</xdr:colOff>
      <xdr:row>162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817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190080</xdr:colOff>
      <xdr:row>16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817560" y="3578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190080</xdr:colOff>
      <xdr:row>16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817560" y="3597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190080</xdr:colOff>
      <xdr:row>165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817560" y="361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190080</xdr:colOff>
      <xdr:row>16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817560" y="36356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190080</xdr:colOff>
      <xdr:row>16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817560" y="3654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817560" y="1273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817560" y="12925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817560" y="1311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181080</xdr:rowOff>
    </xdr:from>
    <xdr:to>
      <xdr:col>14</xdr:col>
      <xdr:colOff>190080</xdr:colOff>
      <xdr:row>61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817560" y="157734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817560" y="1521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817560" y="155923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817560" y="15973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817560" y="1616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817560" y="1635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817560" y="87343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817560" y="930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817560" y="100677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817560" y="10449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817560" y="98773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817560" y="83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817560" y="87343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817560" y="89247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817560" y="930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817560" y="100677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817560" y="10449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817560" y="114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817560" y="1159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9044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817560" y="892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817560" y="9115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81756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817560" y="949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817560" y="968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817560" y="10067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817560" y="1044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817560" y="1044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1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81756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817560" y="1082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817560" y="110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817560" y="1330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9360</xdr:rowOff>
    </xdr:from>
    <xdr:to>
      <xdr:col>14</xdr:col>
      <xdr:colOff>190080</xdr:colOff>
      <xdr:row>50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817560" y="142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817560" y="1387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81756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817560" y="1444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817560" y="1635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817560" y="1635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817560" y="1673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817560" y="16925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817560" y="1730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7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81756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817560" y="1787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1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817560" y="1825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817560" y="184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3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817560" y="1864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5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817560" y="1902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817560" y="1921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7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81756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817560" y="1997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817560" y="2016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817560" y="2054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4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81756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817560" y="2092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81756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817560" y="2130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817560" y="2149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817560" y="2168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817560" y="224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817560" y="22640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5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817560" y="2283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817560" y="2302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817560" y="2321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99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81756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817560" y="23783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817560" y="239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817560" y="241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817560" y="2473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817560" y="251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817560" y="254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817560" y="2568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817560" y="25879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2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817560" y="2606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817560" y="2626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817560" y="264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5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81756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817560" y="2702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817560" y="2721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817560" y="27403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81756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817560" y="2797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817560" y="2816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817560" y="28355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817560" y="2854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190080</xdr:colOff>
      <xdr:row>126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81756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190080</xdr:colOff>
      <xdr:row>12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817560" y="28927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817560" y="293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81756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817560" y="2988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3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81756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817560" y="302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817560" y="3045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817560" y="3064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190080</xdr:colOff>
      <xdr:row>137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817560" y="308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190080</xdr:colOff>
      <xdr:row>13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817560" y="31023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0</xdr:row>
      <xdr:rowOff>0</xdr:rowOff>
    </xdr:from>
    <xdr:to>
      <xdr:col>14</xdr:col>
      <xdr:colOff>190080</xdr:colOff>
      <xdr:row>14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817560" y="3140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190080</xdr:colOff>
      <xdr:row>141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81756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190080</xdr:colOff>
      <xdr:row>14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817560" y="31784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190080</xdr:colOff>
      <xdr:row>143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81756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190080</xdr:colOff>
      <xdr:row>14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817560" y="321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6</xdr:row>
      <xdr:rowOff>0</xdr:rowOff>
    </xdr:from>
    <xdr:to>
      <xdr:col>14</xdr:col>
      <xdr:colOff>190080</xdr:colOff>
      <xdr:row>14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817560" y="3254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8</xdr:row>
      <xdr:rowOff>0</xdr:rowOff>
    </xdr:from>
    <xdr:to>
      <xdr:col>14</xdr:col>
      <xdr:colOff>190080</xdr:colOff>
      <xdr:row>148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817560" y="3292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5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817560" y="3311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5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817560" y="3311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2</xdr:row>
      <xdr:rowOff>0</xdr:rowOff>
    </xdr:from>
    <xdr:to>
      <xdr:col>14</xdr:col>
      <xdr:colOff>190080</xdr:colOff>
      <xdr:row>15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81756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2</xdr:row>
      <xdr:rowOff>0</xdr:rowOff>
    </xdr:from>
    <xdr:to>
      <xdr:col>14</xdr:col>
      <xdr:colOff>190080</xdr:colOff>
      <xdr:row>15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81756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817560" y="3388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190080</xdr:colOff>
      <xdr:row>154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817560" y="3407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190080</xdr:colOff>
      <xdr:row>15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817560" y="34261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9</xdr:row>
      <xdr:rowOff>0</xdr:rowOff>
    </xdr:from>
    <xdr:to>
      <xdr:col>14</xdr:col>
      <xdr:colOff>190080</xdr:colOff>
      <xdr:row>160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817560" y="350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9</xdr:row>
      <xdr:rowOff>0</xdr:rowOff>
    </xdr:from>
    <xdr:to>
      <xdr:col>14</xdr:col>
      <xdr:colOff>190080</xdr:colOff>
      <xdr:row>160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817560" y="350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817560" y="35213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190080</xdr:colOff>
      <xdr:row>16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817560" y="35404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190080</xdr:colOff>
      <xdr:row>162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817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190080</xdr:colOff>
      <xdr:row>163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817560" y="3578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190080</xdr:colOff>
      <xdr:row>16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817560" y="3597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190080</xdr:colOff>
      <xdr:row>165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817560" y="361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190080</xdr:colOff>
      <xdr:row>16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817560" y="36356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817560" y="117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817560" y="12353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817560" y="1273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817560" y="1273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817560" y="1292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81080</xdr:rowOff>
    </xdr:from>
    <xdr:to>
      <xdr:col>14</xdr:col>
      <xdr:colOff>190080</xdr:colOff>
      <xdr:row>57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817560" y="1558296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817560" y="1502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817560" y="1521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81756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817560" y="155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817560" y="15782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0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817560" y="15973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0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817560" y="161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817560" y="892476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817560" y="9115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817560" y="94964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817560" y="9686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817560" y="98773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817560" y="102585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817560" y="106394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817560" y="10829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817560" y="11020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817560" y="1121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817560" y="1140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817560" y="1349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817560" y="14458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817560" y="1406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817560" y="144493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817560" y="1463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817560" y="165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817560" y="16925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817560" y="1711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81756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817560" y="176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817560" y="1806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817560" y="1845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817560" y="1864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81756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817560" y="1921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817560" y="194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817560" y="195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81756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817560" y="2016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817560" y="2035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817560" y="2073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81756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81756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817560" y="2130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817560" y="2149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817560" y="216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8175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817560" y="2264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817560" y="2283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817560" y="230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817560" y="2321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81756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817560" y="23783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817560" y="239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817560" y="2416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817560" y="2435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817560" y="24926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817560" y="25308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817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817560" y="2587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817560" y="2606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3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817560" y="262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817560" y="264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817560" y="2664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8175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817560" y="2721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81756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81756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81756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817560" y="2816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817560" y="2835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817560" y="2854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190080</xdr:colOff>
      <xdr:row>12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817560" y="2873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190080</xdr:colOff>
      <xdr:row>12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817560" y="2892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81756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817560" y="2949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817560" y="2988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817560" y="3007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817560" y="302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5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817560" y="3045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817560" y="3064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190080</xdr:colOff>
      <xdr:row>137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817560" y="308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190080</xdr:colOff>
      <xdr:row>139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817560" y="31023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9</xdr:row>
      <xdr:rowOff>0</xdr:rowOff>
    </xdr:from>
    <xdr:to>
      <xdr:col>14</xdr:col>
      <xdr:colOff>190080</xdr:colOff>
      <xdr:row>14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817560" y="3121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190080</xdr:colOff>
      <xdr:row>14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817560" y="3159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190080</xdr:colOff>
      <xdr:row>142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817560" y="3178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190080</xdr:colOff>
      <xdr:row>14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817560" y="3197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190080</xdr:colOff>
      <xdr:row>14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817560" y="321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190080</xdr:colOff>
      <xdr:row>145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817560" y="3235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7</xdr:row>
      <xdr:rowOff>0</xdr:rowOff>
    </xdr:from>
    <xdr:to>
      <xdr:col>14</xdr:col>
      <xdr:colOff>190080</xdr:colOff>
      <xdr:row>14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817560" y="3273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5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817560" y="331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817560" y="333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817560" y="333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817560" y="3388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817560" y="3388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190080</xdr:colOff>
      <xdr:row>15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817560" y="34070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190080</xdr:colOff>
      <xdr:row>15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817560" y="3426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6</xdr:row>
      <xdr:rowOff>0</xdr:rowOff>
    </xdr:from>
    <xdr:to>
      <xdr:col>14</xdr:col>
      <xdr:colOff>190080</xdr:colOff>
      <xdr:row>156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817560" y="3445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817560" y="3521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817560" y="3521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190080</xdr:colOff>
      <xdr:row>16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817560" y="3540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190080</xdr:colOff>
      <xdr:row>162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817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190080</xdr:colOff>
      <xdr:row>16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817560" y="3578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190080</xdr:colOff>
      <xdr:row>16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817560" y="3597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190080</xdr:colOff>
      <xdr:row>165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817560" y="361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190080</xdr:colOff>
      <xdr:row>16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817560" y="36356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190080</xdr:colOff>
      <xdr:row>167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817560" y="3654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817560" y="11972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817560" y="125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817560" y="12735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817560" y="1292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817560" y="1292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817560" y="13115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181080</xdr:rowOff>
    </xdr:from>
    <xdr:to>
      <xdr:col>14</xdr:col>
      <xdr:colOff>190080</xdr:colOff>
      <xdr:row>61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817560" y="157734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817560" y="148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817560" y="1521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817560" y="1540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817560" y="155923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817560" y="1578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817560" y="15973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817560" y="1616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817560" y="1635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49852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49852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498520" y="607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498520" y="5829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49852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498520" y="6076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498520" y="582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498520" y="6076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498520" y="582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498520" y="582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498520" y="6076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91080</xdr:colOff>
      <xdr:row>3</xdr:row>
      <xdr:rowOff>182520</xdr:rowOff>
    </xdr:to>
    <xdr:pic>
      <xdr:nvPicPr>
        <xdr:cNvPr id="2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81756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88175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88175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88175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88175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90080</xdr:colOff>
      <xdr:row>2</xdr:row>
      <xdr:rowOff>7200</xdr:rowOff>
    </xdr:to>
    <xdr:pic>
      <xdr:nvPicPr>
        <xdr:cNvPr id="28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81756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5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81756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28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8175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28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8175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28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8175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28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8175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38240</xdr:rowOff>
    </xdr:to>
    <xdr:pic>
      <xdr:nvPicPr>
        <xdr:cNvPr id="28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81756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817560" y="396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8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8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28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817560" y="396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8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81756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28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817560" y="607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28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817560" y="607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8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81756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9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89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89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0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0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2960</xdr:rowOff>
    </xdr:to>
    <xdr:pic>
      <xdr:nvPicPr>
        <xdr:cNvPr id="290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817560" y="7981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81756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29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817560" y="607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200</xdr:rowOff>
    </xdr:to>
    <xdr:pic>
      <xdr:nvPicPr>
        <xdr:cNvPr id="29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817560" y="60768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9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9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817560" y="6076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817560" y="607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817560" y="396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817560" y="396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817560" y="5829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81756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81756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9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81756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9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81756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9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817560" y="6076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9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81756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612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817560" y="6076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817560" y="6076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6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817560" y="6076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96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817560" y="6076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817560" y="6076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817560" y="6076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76400</xdr:rowOff>
    </xdr:to>
    <xdr:pic>
      <xdr:nvPicPr>
        <xdr:cNvPr id="29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817560" y="60768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9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817560" y="6076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9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817560" y="6076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680400</xdr:rowOff>
    </xdr:to>
    <xdr:pic>
      <xdr:nvPicPr>
        <xdr:cNvPr id="29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817560" y="60768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817560" y="6076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817560" y="6076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817560" y="6076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5400</xdr:rowOff>
    </xdr:to>
    <xdr:pic>
      <xdr:nvPicPr>
        <xdr:cNvPr id="29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817560" y="60768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817560" y="6076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817560" y="6076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200520</xdr:rowOff>
    </xdr:to>
    <xdr:pic>
      <xdr:nvPicPr>
        <xdr:cNvPr id="29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817560" y="60768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817560" y="6076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817560" y="6076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0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0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0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0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817560" y="396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30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817560" y="582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0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81756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0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817560" y="6076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0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81756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81756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30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817560" y="6076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0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817560" y="6076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0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817560" y="6076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03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817560" y="6076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03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817560" y="6076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4800</xdr:rowOff>
    </xdr:to>
    <xdr:pic>
      <xdr:nvPicPr>
        <xdr:cNvPr id="30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817560" y="60768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0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0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0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0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84360</xdr:rowOff>
    </xdr:to>
    <xdr:pic>
      <xdr:nvPicPr>
        <xdr:cNvPr id="30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817560" y="60768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0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0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0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817560" y="6076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0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817560" y="6076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0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0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817560" y="60768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0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817560" y="58294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1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81756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1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817560" y="6076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1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817560" y="6076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11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817560" y="6076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11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817560" y="6076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31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817560" y="60768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1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817560" y="6076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1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817560" y="6076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1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817560" y="60768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4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14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1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817560" y="58294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4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15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6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16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1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817560" y="58294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67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1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600</xdr:rowOff>
    </xdr:to>
    <xdr:pic>
      <xdr:nvPicPr>
        <xdr:cNvPr id="3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817560" y="607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317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817560" y="6076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1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1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1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81756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4520</xdr:rowOff>
    </xdr:to>
    <xdr:pic>
      <xdr:nvPicPr>
        <xdr:cNvPr id="31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817560" y="6076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17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817560" y="6076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1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817560" y="6076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1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817560" y="6076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184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817560" y="6076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8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18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817560" y="60768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0800</xdr:rowOff>
    </xdr:to>
    <xdr:pic>
      <xdr:nvPicPr>
        <xdr:cNvPr id="31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817560" y="798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1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1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1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1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320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817560" y="6076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20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817560" y="6076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20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817560" y="6076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20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817560" y="6076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20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817560" y="6076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2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2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2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2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2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3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817560" y="60768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2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817560" y="6076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817560" y="6076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817560" y="60768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2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2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2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2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2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2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2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817560" y="58294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2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2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2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2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817560" y="58294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2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32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817560" y="6076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2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2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320</xdr:rowOff>
    </xdr:to>
    <xdr:pic>
      <xdr:nvPicPr>
        <xdr:cNvPr id="3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817560" y="60768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32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817560" y="6076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9480</xdr:rowOff>
    </xdr:to>
    <xdr:pic>
      <xdr:nvPicPr>
        <xdr:cNvPr id="32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817560" y="60768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4520</xdr:rowOff>
    </xdr:to>
    <xdr:pic>
      <xdr:nvPicPr>
        <xdr:cNvPr id="32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817560" y="6076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2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817560" y="6076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2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817560" y="6076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2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817560" y="6076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2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817560" y="6076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2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817560" y="60768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8817560" y="6076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8817560" y="6076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8817560" y="6076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8817560" y="6076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8817560" y="6076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3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3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3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3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817560" y="607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3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817560" y="60768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817560" y="6076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817560" y="6076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817560" y="60768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3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3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3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3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817560" y="58294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3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3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3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3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3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3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3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3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3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3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8817560" y="39625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3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3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8817560" y="58294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3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3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8817560" y="396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3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8817560" y="582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3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8817560" y="582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8817560" y="6076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3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881756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120</xdr:rowOff>
    </xdr:to>
    <xdr:pic>
      <xdr:nvPicPr>
        <xdr:cNvPr id="33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8817560" y="607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3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881756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3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3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8817560" y="6076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0800</xdr:rowOff>
    </xdr:to>
    <xdr:pic>
      <xdr:nvPicPr>
        <xdr:cNvPr id="33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8817560" y="798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8817560" y="60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34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8817560" y="6076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4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4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4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881756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64520</xdr:rowOff>
    </xdr:to>
    <xdr:pic>
      <xdr:nvPicPr>
        <xdr:cNvPr id="34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8817560" y="60768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4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8817560" y="6076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4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8817560" y="6076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4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4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8817560" y="6076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5920</xdr:rowOff>
    </xdr:to>
    <xdr:pic>
      <xdr:nvPicPr>
        <xdr:cNvPr id="34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8817560" y="6076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4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5920</xdr:rowOff>
    </xdr:to>
    <xdr:pic>
      <xdr:nvPicPr>
        <xdr:cNvPr id="34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8817560" y="6076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4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8817560" y="39625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4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8817560" y="39625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4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8817560" y="39625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8817560" y="39625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4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4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8817560" y="60768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4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8817560" y="6076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4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881756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4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4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881756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881756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4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8817560" y="6076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4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8817560" y="6076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4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8817560" y="6076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4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8817560" y="6076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8817560" y="6076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4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8817560" y="607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4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8817560" y="607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881756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881756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38240</xdr:rowOff>
    </xdr:to>
    <xdr:pic>
      <xdr:nvPicPr>
        <xdr:cNvPr id="34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8817560" y="6076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34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8817560" y="60768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4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4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4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8817560" y="6076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4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8817560" y="6076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4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8817560" y="60768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4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881756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4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8817560" y="60768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8817560" y="6076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4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0044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4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31712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47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50292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47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004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4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004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49852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5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49852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35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498520" y="607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8000</xdr:rowOff>
    </xdr:to>
    <xdr:pic>
      <xdr:nvPicPr>
        <xdr:cNvPr id="35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498520" y="5829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5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49852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4985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5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498520" y="6076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498520" y="582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498520" y="6076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4985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4985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35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35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35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35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3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36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9320</xdr:rowOff>
    </xdr:to>
    <xdr:pic>
      <xdr:nvPicPr>
        <xdr:cNvPr id="36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7498520" y="5829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36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7498520" y="582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36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7498520" y="582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3040</xdr:rowOff>
    </xdr:to>
    <xdr:pic>
      <xdr:nvPicPr>
        <xdr:cNvPr id="36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7498520" y="6076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74985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74985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74985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6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0044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31712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50292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5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004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00440" y="607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81756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817560" y="49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817560" y="49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881756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817560" y="780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080</xdr:rowOff>
    </xdr:to>
    <xdr:pic>
      <xdr:nvPicPr>
        <xdr:cNvPr id="36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817560" y="7981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36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8817560" y="780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6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6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2160</xdr:rowOff>
    </xdr:to>
    <xdr:pic>
      <xdr:nvPicPr>
        <xdr:cNvPr id="36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817560" y="7800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369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817560" y="490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817560" y="49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817560" y="49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817560" y="49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817560" y="49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36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817560" y="490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8000</xdr:rowOff>
    </xdr:to>
    <xdr:pic>
      <xdr:nvPicPr>
        <xdr:cNvPr id="36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817560" y="6981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37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817560" y="780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817560" y="780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817560" y="780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817560" y="780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6560</xdr:rowOff>
    </xdr:to>
    <xdr:pic>
      <xdr:nvPicPr>
        <xdr:cNvPr id="3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817560" y="7800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8817560" y="780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8817560" y="49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72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817560" y="698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2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817560" y="780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6560</xdr:rowOff>
    </xdr:to>
    <xdr:pic>
      <xdr:nvPicPr>
        <xdr:cNvPr id="37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817560" y="7800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817560" y="780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817560" y="78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5120</xdr:colOff>
      <xdr:row>10</xdr:row>
      <xdr:rowOff>489960</xdr:rowOff>
    </xdr:to>
    <xdr:pic>
      <xdr:nvPicPr>
        <xdr:cNvPr id="3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817560" y="490536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817560" y="49053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817560" y="49053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7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7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817560" y="49053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7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817560" y="6981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817560" y="49053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817560" y="49053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817560" y="6981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8817560" y="49053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0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8817560" y="6981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188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8817560" y="7981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8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8817560" y="49053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8817560" y="49053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8817560" y="6981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8817560" y="49053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8817560" y="49053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4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8817560" y="6981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8817560" y="49053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8817560" y="49053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8817560" y="6981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8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8817560" y="49053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8817560" y="49053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8817560" y="6981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1880</xdr:rowOff>
    </xdr:to>
    <xdr:pic>
      <xdr:nvPicPr>
        <xdr:cNvPr id="390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8817560" y="7981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8817560" y="49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8817560" y="49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8817560" y="490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8817560" y="698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8817560" y="698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223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8817560" y="780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8817560" y="7981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8817560" y="49053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8817560" y="49053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8817560" y="49053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8817560" y="4905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9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8817560" y="780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9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8817560" y="7800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881756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168120</xdr:rowOff>
    </xdr:from>
    <xdr:to>
      <xdr:col>10</xdr:col>
      <xdr:colOff>190080</xdr:colOff>
      <xdr:row>12</xdr:row>
      <xdr:rowOff>105480</xdr:rowOff>
    </xdr:to>
    <xdr:pic>
      <xdr:nvPicPr>
        <xdr:cNvPr id="3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3119120" y="599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8280</xdr:rowOff>
    </xdr:to>
    <xdr:pic>
      <xdr:nvPicPr>
        <xdr:cNvPr id="3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603872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8280</xdr:rowOff>
    </xdr:to>
    <xdr:pic>
      <xdr:nvPicPr>
        <xdr:cNvPr id="39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603872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39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39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78920</xdr:rowOff>
    </xdr:to>
    <xdr:pic>
      <xdr:nvPicPr>
        <xdr:cNvPr id="3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6038720" y="6076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800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6038720" y="5324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8280</xdr:rowOff>
    </xdr:to>
    <xdr:pic>
      <xdr:nvPicPr>
        <xdr:cNvPr id="39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6038720" y="6076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6038720" y="6076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60387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60387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97640</xdr:rowOff>
    </xdr:to>
    <xdr:pic>
      <xdr:nvPicPr>
        <xdr:cNvPr id="3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6038720" y="6076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60387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39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6038720" y="5324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8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60387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97640</xdr:rowOff>
    </xdr:to>
    <xdr:pic>
      <xdr:nvPicPr>
        <xdr:cNvPr id="39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6038720" y="6076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6038720" y="607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40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4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6038720" y="607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6038720" y="5324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6038720" y="5324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6038720" y="5324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6038720" y="5324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6038720" y="5324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6038720" y="5324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7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6038720" y="5324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6640</xdr:rowOff>
    </xdr:to>
    <xdr:pic>
      <xdr:nvPicPr>
        <xdr:cNvPr id="4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6038720" y="5324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6640</xdr:rowOff>
    </xdr:to>
    <xdr:pic>
      <xdr:nvPicPr>
        <xdr:cNvPr id="4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6038720" y="5324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203040</xdr:rowOff>
    </xdr:to>
    <xdr:pic>
      <xdr:nvPicPr>
        <xdr:cNvPr id="4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6038720" y="6076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1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6038720" y="6076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1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6038720" y="607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603872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91080</xdr:colOff>
      <xdr:row>3</xdr:row>
      <xdr:rowOff>182520</xdr:rowOff>
    </xdr:to>
    <xdr:pic>
      <xdr:nvPicPr>
        <xdr:cNvPr id="41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81756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41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8175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41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8175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41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8175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41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8175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90080</xdr:colOff>
      <xdr:row>2</xdr:row>
      <xdr:rowOff>7200</xdr:rowOff>
    </xdr:to>
    <xdr:pic>
      <xdr:nvPicPr>
        <xdr:cNvPr id="41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81756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3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3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720</xdr:rowOff>
    </xdr:to>
    <xdr:pic>
      <xdr:nvPicPr>
        <xdr:cNvPr id="41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81756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4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8175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41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8175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41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8175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8175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817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41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8175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41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8175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38240</xdr:rowOff>
    </xdr:to>
    <xdr:pic>
      <xdr:nvPicPr>
        <xdr:cNvPr id="41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81756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5.85"/>
    <col collapsed="false" customWidth="true" hidden="false" outlineLevel="0" max="7" min="7" style="5" width="29.14"/>
    <col collapsed="false" customWidth="true" hidden="false" outlineLevel="0" max="8" min="8" style="1" width="23.71"/>
    <col collapsed="false" customWidth="true" hidden="false" outlineLevel="0" max="9" min="9" style="5" width="23.71"/>
    <col collapsed="false" customWidth="true" hidden="true" outlineLevel="0" max="10" min="10" style="5" width="22.15"/>
    <col collapsed="false" customWidth="true" hidden="false" outlineLevel="0" max="13" min="11" style="1" width="20.71"/>
    <col collapsed="false" customWidth="true" hidden="false" outlineLevel="0" max="14" min="14" style="1" width="18.71"/>
    <col collapsed="false" customWidth="false" hidden="false" outlineLevel="0" max="16384" min="15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</row>
    <row r="2" s="6" customFormat="true" ht="18.75" hidden="false" customHeight="true" outlineLevel="0" collapsed="false">
      <c r="C2" s="8"/>
      <c r="D2" s="9"/>
      <c r="E2" s="10"/>
      <c r="F2" s="2"/>
      <c r="G2" s="2"/>
      <c r="I2" s="2"/>
      <c r="J2" s="2"/>
      <c r="K2" s="11"/>
      <c r="L2" s="12" t="s">
        <v>1</v>
      </c>
      <c r="M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7"/>
      <c r="I3" s="18"/>
      <c r="J3" s="18"/>
      <c r="K3" s="17"/>
      <c r="L3" s="17"/>
      <c r="N3" s="17"/>
    </row>
    <row r="4" s="6" customFormat="true" ht="19.5" hidden="false" customHeight="true" outlineLevel="0" collapsed="false">
      <c r="B4" s="19"/>
      <c r="C4" s="20" t="s">
        <v>3</v>
      </c>
      <c r="D4" s="20"/>
      <c r="E4" s="20"/>
      <c r="F4" s="20"/>
      <c r="G4" s="15"/>
      <c r="H4" s="17"/>
      <c r="I4" s="2"/>
      <c r="J4" s="2"/>
      <c r="K4" s="17"/>
      <c r="L4" s="17"/>
      <c r="N4" s="17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3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9" t="s">
        <v>15</v>
      </c>
      <c r="M6" s="28" t="s">
        <v>16</v>
      </c>
      <c r="N6" s="28" t="s">
        <v>17</v>
      </c>
    </row>
    <row r="7" customFormat="false" ht="135.75" hidden="false" customHeight="true" outlineLevel="0" collapsed="false">
      <c r="A7" s="30"/>
      <c r="B7" s="31" t="n">
        <v>1</v>
      </c>
      <c r="C7" s="32" t="s">
        <v>18</v>
      </c>
      <c r="D7" s="33" t="n">
        <v>2</v>
      </c>
      <c r="E7" s="32" t="s">
        <v>19</v>
      </c>
      <c r="F7" s="34" t="s">
        <v>20</v>
      </c>
      <c r="G7" s="35" t="s">
        <v>21</v>
      </c>
      <c r="H7" s="36" t="s">
        <v>22</v>
      </c>
      <c r="I7" s="36" t="s">
        <v>23</v>
      </c>
      <c r="J7" s="37" t="n">
        <f aca="false">D7*K7</f>
        <v>40000</v>
      </c>
      <c r="K7" s="38" t="n">
        <v>20000</v>
      </c>
      <c r="L7" s="39" t="n">
        <v>13690</v>
      </c>
      <c r="M7" s="40" t="n">
        <f aca="false">D7*L7</f>
        <v>27380</v>
      </c>
      <c r="N7" s="41" t="str">
        <f aca="false">IF(ISNUMBER(L7), IF(L7&gt;K7,"NEVYHOVUJE","VYHOVUJE")," ")</f>
        <v>VYHOVUJE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</row>
    <row r="9" customFormat="false" ht="60.75" hidden="false" customHeight="true" outlineLevel="0" collapsed="false">
      <c r="A9" s="44"/>
      <c r="B9" s="45" t="s">
        <v>24</v>
      </c>
      <c r="C9" s="45"/>
      <c r="D9" s="45"/>
      <c r="E9" s="45"/>
      <c r="F9" s="45"/>
      <c r="G9" s="45"/>
      <c r="H9" s="46"/>
      <c r="I9" s="46"/>
      <c r="J9" s="47"/>
      <c r="K9" s="48" t="s">
        <v>25</v>
      </c>
      <c r="L9" s="49" t="s">
        <v>26</v>
      </c>
      <c r="M9" s="49"/>
      <c r="N9" s="49"/>
    </row>
    <row r="10" customFormat="false" ht="33" hidden="false" customHeight="true" outlineLevel="0" collapsed="false">
      <c r="A10" s="44"/>
      <c r="B10" s="50" t="s">
        <v>27</v>
      </c>
      <c r="C10" s="50"/>
      <c r="D10" s="50"/>
      <c r="E10" s="50"/>
      <c r="F10" s="50"/>
      <c r="G10" s="50"/>
      <c r="H10" s="51"/>
      <c r="I10" s="51"/>
      <c r="J10" s="52"/>
      <c r="K10" s="53" t="n">
        <f aca="false">SUM(J7:J7)</f>
        <v>40000</v>
      </c>
      <c r="L10" s="54" t="n">
        <f aca="false">SUM(M7:M7)</f>
        <v>27380</v>
      </c>
      <c r="M10" s="54"/>
      <c r="N10" s="54"/>
    </row>
    <row r="11" customFormat="false" ht="39.75" hidden="false" customHeight="true" outlineLevel="0" collapsed="false">
      <c r="A11" s="44"/>
      <c r="H11" s="55"/>
      <c r="I11" s="55"/>
      <c r="J11" s="56"/>
      <c r="K11" s="57"/>
      <c r="L11" s="57"/>
      <c r="M11" s="57"/>
      <c r="N11" s="58"/>
    </row>
    <row r="12" customFormat="false" ht="19.5" hidden="false" customHeight="true" outlineLevel="0" collapsed="false">
      <c r="A12" s="44"/>
      <c r="H12" s="55"/>
      <c r="I12" s="55"/>
      <c r="J12" s="56"/>
      <c r="K12" s="59"/>
      <c r="L12" s="59"/>
      <c r="M12" s="57"/>
      <c r="N12" s="58"/>
    </row>
    <row r="13" customFormat="false" ht="71.25" hidden="false" customHeight="true" outlineLevel="0" collapsed="false">
      <c r="A13" s="44"/>
      <c r="H13" s="55"/>
      <c r="I13" s="55"/>
      <c r="J13" s="56"/>
      <c r="K13" s="59"/>
      <c r="L13" s="59"/>
      <c r="M13" s="57"/>
      <c r="N13" s="56"/>
    </row>
    <row r="14" customFormat="false" ht="36" hidden="false" customHeight="true" outlineLevel="0" collapsed="false">
      <c r="A14" s="44"/>
      <c r="H14" s="60"/>
      <c r="I14" s="60"/>
      <c r="J14" s="60"/>
      <c r="K14" s="57"/>
      <c r="L14" s="57"/>
      <c r="M14" s="57"/>
      <c r="N14" s="57"/>
    </row>
    <row r="15" customFormat="false" ht="14.25" hidden="false" customHeight="true" outlineLevel="0" collapsed="false">
      <c r="A15" s="44"/>
      <c r="B15" s="57"/>
      <c r="C15" s="61"/>
      <c r="D15" s="62"/>
      <c r="E15" s="63"/>
      <c r="F15" s="61"/>
      <c r="G15" s="56"/>
      <c r="H15" s="57"/>
      <c r="I15" s="56"/>
      <c r="J15" s="56"/>
      <c r="K15" s="57"/>
      <c r="L15" s="57"/>
      <c r="M15" s="57"/>
      <c r="N15" s="57"/>
    </row>
    <row r="16" customFormat="false" ht="14.25" hidden="false" customHeight="true" outlineLevel="0" collapsed="false">
      <c r="A16" s="44"/>
      <c r="B16" s="57"/>
      <c r="C16" s="61"/>
      <c r="D16" s="62"/>
      <c r="E16" s="63"/>
      <c r="F16" s="61"/>
      <c r="G16" s="56"/>
      <c r="H16" s="57"/>
      <c r="I16" s="56"/>
      <c r="J16" s="56"/>
      <c r="K16" s="57"/>
      <c r="L16" s="57"/>
      <c r="M16" s="57"/>
      <c r="N16" s="57"/>
    </row>
    <row r="17" customFormat="false" ht="14.25" hidden="false" customHeight="true" outlineLevel="0" collapsed="false">
      <c r="A17" s="44"/>
      <c r="B17" s="57"/>
      <c r="C17" s="61"/>
      <c r="D17" s="62"/>
      <c r="E17" s="63"/>
      <c r="F17" s="61"/>
      <c r="G17" s="56"/>
      <c r="H17" s="57"/>
      <c r="I17" s="56"/>
      <c r="J17" s="56"/>
      <c r="K17" s="57"/>
      <c r="L17" s="57"/>
      <c r="M17" s="57"/>
      <c r="N17" s="57"/>
    </row>
    <row r="18" customFormat="false" ht="14.25" hidden="false" customHeight="true" outlineLevel="0" collapsed="false">
      <c r="A18" s="44"/>
      <c r="B18" s="57"/>
      <c r="C18" s="61"/>
      <c r="D18" s="62"/>
      <c r="E18" s="63"/>
      <c r="F18" s="61"/>
      <c r="G18" s="56"/>
      <c r="H18" s="57"/>
      <c r="I18" s="56"/>
      <c r="J18" s="56"/>
      <c r="K18" s="57"/>
      <c r="L18" s="57"/>
      <c r="M18" s="57"/>
      <c r="N18" s="57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  <row r="53" s="1" customFormat="true" ht="15" hidden="false" customHeight="false" outlineLevel="0" collapsed="false">
      <c r="C53" s="6"/>
      <c r="E53" s="6"/>
      <c r="F53" s="6"/>
    </row>
    <row r="54" s="1" customFormat="true" ht="15" hidden="false" customHeight="false" outlineLevel="0" collapsed="false">
      <c r="C54" s="6"/>
      <c r="E54" s="6"/>
      <c r="F54" s="6"/>
    </row>
    <row r="55" s="1" customFormat="true" ht="15" hidden="false" customHeight="false" outlineLevel="0" collapsed="false">
      <c r="C55" s="6"/>
      <c r="E55" s="6"/>
      <c r="F55" s="6"/>
    </row>
    <row r="56" s="1" customFormat="true" ht="15" hidden="false" customHeight="false" outlineLevel="0" collapsed="false">
      <c r="C56" s="6"/>
      <c r="E56" s="6"/>
      <c r="F56" s="6"/>
    </row>
    <row r="57" s="1" customFormat="true" ht="15" hidden="false" customHeight="false" outlineLevel="0" collapsed="false">
      <c r="C57" s="6"/>
      <c r="E57" s="6"/>
      <c r="F57" s="6"/>
    </row>
    <row r="58" s="1" customFormat="true" ht="15" hidden="false" customHeight="false" outlineLevel="0" collapsed="false">
      <c r="C58" s="6"/>
      <c r="E58" s="6"/>
      <c r="F58" s="6"/>
    </row>
    <row r="59" s="1" customFormat="true" ht="15" hidden="false" customHeight="false" outlineLevel="0" collapsed="false">
      <c r="C59" s="6"/>
      <c r="E59" s="6"/>
      <c r="F59" s="6"/>
    </row>
    <row r="60" s="1" customFormat="true" ht="15" hidden="false" customHeight="false" outlineLevel="0" collapsed="false">
      <c r="C60" s="6"/>
      <c r="E60" s="6"/>
      <c r="F60" s="6"/>
    </row>
    <row r="61" s="1" customFormat="true" ht="15" hidden="false" customHeight="false" outlineLevel="0" collapsed="false">
      <c r="C61" s="6"/>
      <c r="E61" s="6"/>
      <c r="F61" s="6"/>
    </row>
    <row r="62" s="1" customFormat="true" ht="15" hidden="false" customHeight="false" outlineLevel="0" collapsed="false">
      <c r="C62" s="6"/>
      <c r="E62" s="6"/>
      <c r="F62" s="6"/>
    </row>
    <row r="63" s="1" customFormat="true" ht="15" hidden="false" customHeight="false" outlineLevel="0" collapsed="false">
      <c r="C63" s="6"/>
      <c r="E63" s="6"/>
      <c r="F63" s="6"/>
    </row>
    <row r="64" s="1" customFormat="true" ht="15" hidden="false" customHeight="false" outlineLevel="0" collapsed="false">
      <c r="C64" s="6"/>
      <c r="E64" s="6"/>
      <c r="F64" s="6"/>
    </row>
    <row r="65" s="1" customFormat="true" ht="15" hidden="false" customHeight="false" outlineLevel="0" collapsed="false">
      <c r="C65" s="6"/>
      <c r="E65" s="6"/>
      <c r="F65" s="6"/>
    </row>
    <row r="66" s="1" customFormat="true" ht="15" hidden="false" customHeight="false" outlineLevel="0" collapsed="false">
      <c r="C66" s="6"/>
      <c r="E66" s="6"/>
      <c r="F66" s="6"/>
    </row>
    <row r="67" s="1" customFormat="true" ht="15" hidden="false" customHeight="false" outlineLevel="0" collapsed="false">
      <c r="C67" s="6"/>
      <c r="E67" s="6"/>
      <c r="F67" s="6"/>
    </row>
    <row r="68" s="1" customFormat="true" ht="15" hidden="false" customHeight="false" outlineLevel="0" collapsed="false">
      <c r="C68" s="6"/>
      <c r="E68" s="6"/>
      <c r="F68" s="6"/>
    </row>
    <row r="69" s="1" customFormat="true" ht="15" hidden="false" customHeight="false" outlineLevel="0" collapsed="false">
      <c r="C69" s="6"/>
      <c r="E69" s="6"/>
      <c r="F69" s="6"/>
    </row>
    <row r="70" s="1" customFormat="true" ht="15" hidden="false" customHeight="false" outlineLevel="0" collapsed="false">
      <c r="C70" s="6"/>
      <c r="E70" s="6"/>
      <c r="F70" s="6"/>
    </row>
    <row r="71" s="1" customFormat="true" ht="15" hidden="false" customHeight="false" outlineLevel="0" collapsed="false">
      <c r="C71" s="6"/>
      <c r="E71" s="6"/>
      <c r="F71" s="6"/>
    </row>
    <row r="72" s="1" customFormat="true" ht="15" hidden="false" customHeight="false" outlineLevel="0" collapsed="false">
      <c r="C72" s="6"/>
      <c r="E72" s="6"/>
      <c r="F72" s="6"/>
    </row>
    <row r="73" s="1" customFormat="true" ht="15" hidden="false" customHeight="false" outlineLevel="0" collapsed="false">
      <c r="C73" s="6"/>
      <c r="E73" s="6"/>
      <c r="F73" s="6"/>
    </row>
    <row r="74" s="1" customFormat="true" ht="15" hidden="false" customHeight="false" outlineLevel="0" collapsed="false">
      <c r="C74" s="6"/>
      <c r="E74" s="6"/>
      <c r="F74" s="6"/>
    </row>
    <row r="75" s="1" customFormat="true" ht="15" hidden="false" customHeight="false" outlineLevel="0" collapsed="false">
      <c r="C75" s="6"/>
      <c r="E75" s="6"/>
      <c r="F75" s="6"/>
    </row>
    <row r="76" s="1" customFormat="true" ht="15" hidden="false" customHeight="false" outlineLevel="0" collapsed="false">
      <c r="C76" s="6"/>
      <c r="E76" s="6"/>
      <c r="F76" s="6"/>
    </row>
    <row r="77" s="1" customFormat="true" ht="15" hidden="false" customHeight="false" outlineLevel="0" collapsed="false">
      <c r="C77" s="6"/>
      <c r="E77" s="6"/>
      <c r="F77" s="6"/>
    </row>
    <row r="78" s="1" customFormat="true" ht="15" hidden="false" customHeight="false" outlineLevel="0" collapsed="false">
      <c r="C78" s="6"/>
      <c r="E78" s="6"/>
      <c r="F78" s="6"/>
    </row>
    <row r="79" s="1" customFormat="true" ht="15" hidden="false" customHeight="false" outlineLevel="0" collapsed="false">
      <c r="C79" s="6"/>
      <c r="E79" s="6"/>
      <c r="F79" s="6"/>
    </row>
    <row r="80" s="1" customFormat="true" ht="15" hidden="false" customHeight="false" outlineLevel="0" collapsed="false">
      <c r="C80" s="6"/>
      <c r="E80" s="6"/>
      <c r="F80" s="6"/>
    </row>
    <row r="81" s="1" customFormat="true" ht="15" hidden="false" customHeight="false" outlineLevel="0" collapsed="false">
      <c r="C81" s="6"/>
      <c r="E81" s="6"/>
      <c r="F81" s="6"/>
    </row>
    <row r="82" s="1" customFormat="true" ht="15" hidden="false" customHeight="false" outlineLevel="0" collapsed="false">
      <c r="C82" s="6"/>
      <c r="E82" s="6"/>
      <c r="F82" s="6"/>
    </row>
    <row r="83" s="1" customFormat="true" ht="15" hidden="false" customHeight="false" outlineLevel="0" collapsed="false">
      <c r="C83" s="6"/>
      <c r="E83" s="6"/>
      <c r="F83" s="6"/>
    </row>
    <row r="84" s="1" customFormat="true" ht="15" hidden="false" customHeight="false" outlineLevel="0" collapsed="false">
      <c r="C84" s="6"/>
      <c r="E84" s="6"/>
      <c r="F84" s="6"/>
    </row>
    <row r="85" s="1" customFormat="true" ht="15" hidden="false" customHeight="false" outlineLevel="0" collapsed="false">
      <c r="C85" s="6"/>
      <c r="E85" s="6"/>
      <c r="F85" s="6"/>
    </row>
    <row r="86" s="1" customFormat="true" ht="15" hidden="false" customHeight="false" outlineLevel="0" collapsed="false">
      <c r="C86" s="6"/>
      <c r="E86" s="6"/>
      <c r="F86" s="6"/>
    </row>
    <row r="87" s="1" customFormat="true" ht="15" hidden="false" customHeight="false" outlineLevel="0" collapsed="false">
      <c r="C87" s="6"/>
      <c r="E87" s="6"/>
      <c r="F87" s="6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7">
    <mergeCell ref="B1:D1"/>
    <mergeCell ref="L2:N2"/>
    <mergeCell ref="C4:F4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uraj Mikuš</cp:lastModifiedBy>
  <cp:lastPrinted>2014-08-22T08:44:13Z</cp:lastPrinted>
  <dcterms:modified xsi:type="dcterms:W3CDTF">2016-11-16T1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