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63">
  <si>
    <t xml:space="preserve">Kancelářské potřeby - 046 - 2016 (KP-046-2016)</t>
  </si>
  <si>
    <t xml:space="preserve">Priloha_c._1_Kupni_smlouvy_technicke_specifikace_KP-046-2016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přední pro kroužkovou vazbu - čiré </t>
  </si>
  <si>
    <t xml:space="preserve">bal</t>
  </si>
  <si>
    <t xml:space="preserve">průhledné čiré krycí desky min. 150 mic, přední strana, formát A4, 100ks/bal</t>
  </si>
  <si>
    <t xml:space="preserve">samostatná faktura</t>
  </si>
  <si>
    <t xml:space="preserve">KPV - H.Irlbeková,tel: 37763 8401</t>
  </si>
  <si>
    <t xml:space="preserve">Univerzitní 22, Plzeň</t>
  </si>
  <si>
    <t xml:space="preserve">Desky zadní pro kroužkovou vazbu - bíl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8  - </t>
    </r>
    <r>
      <rPr>
        <sz val="11"/>
        <color rgb="FFFF0000"/>
        <rFont val="Calibri"/>
        <family val="2"/>
        <charset val="238"/>
      </rPr>
      <t xml:space="preserve">černé</t>
    </r>
  </si>
  <si>
    <t xml:space="preserve">pro plastovou kroužkovou vazbu, použitelné ve všech vázacích strojích, 100 ks v balení. </t>
  </si>
  <si>
    <r>
      <rPr>
        <sz val="11"/>
        <color rgb="FF000000"/>
        <rFont val="Calibri"/>
        <family val="2"/>
        <charset val="238"/>
      </rPr>
      <t xml:space="preserve">Hřbety 12 - </t>
    </r>
    <r>
      <rPr>
        <sz val="11"/>
        <color rgb="FFFF0000"/>
        <rFont val="Calibri"/>
        <family val="2"/>
        <charset val="238"/>
      </rPr>
      <t xml:space="preserve">černé</t>
    </r>
  </si>
  <si>
    <t xml:space="preserve">pro plastovou kroužkovou vazbu, použitelné ve všech vázacích strojích, 100 ks v balení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PP - J.Lacová, tel: 37763 6671 </t>
  </si>
  <si>
    <t xml:space="preserve">Chodské nám.1, Plzeň</t>
  </si>
  <si>
    <t xml:space="preserve">Kompletní pultový držák  </t>
  </si>
  <si>
    <t xml:space="preserve">sada</t>
  </si>
  <si>
    <t xml:space="preserve">Multifunkční systém informačních rámečků.Kovový podstavec s 10 rámečky  včetně bočních rozlišovačů se štítky. Otočný držák , který umožní využití formátu A4 na výšku a otočením o 90° pak pro formát A4 na šířku.Případné rozšíření na větší počet rámečků (není podmínkou).</t>
  </si>
  <si>
    <t xml:space="preserve">Křenová Dana, tel: 37763 1024</t>
  </si>
  <si>
    <t xml:space="preserve">Rektorát, Univerzitní 8, UR404,Plzeň</t>
  </si>
  <si>
    <t xml:space="preserve">Náplň do plnícího pera Parker (bombička modrá)</t>
  </si>
  <si>
    <t xml:space="preserve">Blok A4 lepený čistý </t>
  </si>
  <si>
    <t xml:space="preserve">ks</t>
  </si>
  <si>
    <t xml:space="preserve">min. 50 listů , lepená vazba </t>
  </si>
  <si>
    <t xml:space="preserve">Ivana Čadová, tel: 37763 1031</t>
  </si>
  <si>
    <t xml:space="preserve">Rektorát, UR 412, Univerzitní 8, Plzeň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Taška obchodní textil- obálka A4/dno</t>
  </si>
  <si>
    <t xml:space="preserve">obálky se dnem vyztužené /textil/samolepící.</t>
  </si>
  <si>
    <t xml:space="preserve">Lepicí tyčinka  min. 40g</t>
  </si>
  <si>
    <t xml:space="preserve">Vhodné na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Kovový koš na papír</t>
  </si>
  <si>
    <t xml:space="preserve">drátěný koš na papír, obsah 10 l - 12 l.</t>
  </si>
  <si>
    <t xml:space="preserve">Korekční pero</t>
  </si>
  <si>
    <t xml:space="preserve">korekční lak v tužce, tenký kovový hrot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Kopírovací karton bílý A4 220g</t>
  </si>
  <si>
    <t xml:space="preserve">vhodný pro tisk, speciálně hlazený bílý karton, 1 bal/250 list.</t>
  </si>
  <si>
    <t xml:space="preserve">KMT - p.Krotký, 777893075</t>
  </si>
  <si>
    <t xml:space="preserve">Klatovská 51, Plzeň KL 241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Magnety  20mm - černé</t>
  </si>
  <si>
    <t xml:space="preserve">doplněk ke všem magnetickým tabulím.</t>
  </si>
  <si>
    <t xml:space="preserve">Pravítko 50cm</t>
  </si>
  <si>
    <t xml:space="preserve"> transparentní.</t>
  </si>
  <si>
    <t xml:space="preserve">Nůžky celokovové - 20 cm</t>
  </si>
  <si>
    <t xml:space="preserve">Špendlíky Ni standard</t>
  </si>
  <si>
    <t xml:space="preserve">krabička se špendlíky alespoň 200 ks/bal.</t>
  </si>
  <si>
    <t xml:space="preserve">Balicí papír šedák v arších</t>
  </si>
  <si>
    <t xml:space="preserve">kg</t>
  </si>
  <si>
    <t xml:space="preserve">rozměry 70 x 100 cm, gramáž 90 g.</t>
  </si>
  <si>
    <t xml:space="preserve">Šurkalová Martina  37763 6493</t>
  </si>
  <si>
    <t xml:space="preserve">Klatovská 51, Plzeň</t>
  </si>
  <si>
    <t xml:space="preserve">Karton kreslící bílý A2 220g</t>
  </si>
  <si>
    <t xml:space="preserve">bílý karton (čtvrtka), 1 bal/100 list.</t>
  </si>
  <si>
    <t xml:space="preserve">EO - pí Vlková, tel: 37763 1146</t>
  </si>
  <si>
    <t xml:space="preserve">Rektorát,  Univerzitní 8, Plzeň </t>
  </si>
  <si>
    <t xml:space="preserve">Připínáčky </t>
  </si>
  <si>
    <t xml:space="preserve">niklované , nýtované, min.100ks v balení.</t>
  </si>
  <si>
    <t xml:space="preserve">termo kotoučky 57/18m (40)12</t>
  </si>
  <si>
    <t xml:space="preserve">pro platební termínál</t>
  </si>
  <si>
    <t xml:space="preserve">gumičky</t>
  </si>
  <si>
    <t xml:space="preserve">na pytlíky do banky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Hásová, Veronika; 377635651</t>
  </si>
  <si>
    <t xml:space="preserve">Sedláčkova 15, Plzeň, SP 506</t>
  </si>
  <si>
    <t xml:space="preserve">Keramické pero -  materiál kov, barva náplně modrá.</t>
  </si>
  <si>
    <t xml:space="preserve">Keramické pero  je příkladem klasického jednoduchého designu - materiál kov, barva náplně modrá.e zárukou, že ani každodenní intenzivní používání tužky nezhorší jejich technické a výkonové parametry </t>
  </si>
  <si>
    <t xml:space="preserve">KPG - H.Zavitkovská, tel. 37763 6341</t>
  </si>
  <si>
    <t xml:space="preserve">katedra pedagogiky, Chodské nám 1, Plzeň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ANO</t>
  </si>
  <si>
    <t xml:space="preserve">Výzkum a vývoj metod a zařízení pro bezkontaktní identifikaci stavu lopatek turbín
TA02020728 </t>
  </si>
  <si>
    <t xml:space="preserve">NTIS - Lintimerová
tel:37763 2543</t>
  </si>
  <si>
    <t xml:space="preserve">Technická 8, Plzeň
NTIS, UN 526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Lepicí tyčinka  min. 20g</t>
  </si>
  <si>
    <t xml:space="preserve">Vhodné na  papír, karton, nevysychá, neobsahuje rozpouštědla.</t>
  </si>
  <si>
    <t xml:space="preserve">Náplň do kuličkového pera Solidly - modrá/ 10ks</t>
  </si>
  <si>
    <t xml:space="preserve">Délka 106,8 mm, extra tenký hrot, plastová trubička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Čisticí houba magnetická na bílé tabule </t>
  </si>
  <si>
    <t xml:space="preserve">s filcem, vyměnitelné vložky.</t>
  </si>
  <si>
    <t xml:space="preserve">Spony kancelářské  32</t>
  </si>
  <si>
    <t xml:space="preserve">rozměr 32 mm, pozinkované,lesklé, min. 75ks v balení. 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avítko 30cm</t>
  </si>
  <si>
    <t xml:space="preserve">Klip kovový 25</t>
  </si>
  <si>
    <t xml:space="preserve">kovové, mnohonásobně použitelné, 12 ks v balení. 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zelený</t>
  </si>
  <si>
    <t xml:space="preserve">Pořadač 4-kroužkový A4 - 5 cm - černý</t>
  </si>
  <si>
    <t xml:space="preserve">Pořadač 4-kroužkový A4 - 5 cm - bílý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ící houba magnetická na bílé tabule, s filcem, vyměnitelné vložky</t>
  </si>
  <si>
    <t xml:space="preserve">čisticí houba magnet. na bílé tabule, s filcem, vyměnitelné vložky</t>
  </si>
  <si>
    <t xml:space="preserve">Dětská univerzita</t>
  </si>
  <si>
    <t xml:space="preserve">Jana Saláková, 37763 6171 nebo 37763 6101 </t>
  </si>
  <si>
    <t xml:space="preserve">Chodské nám. 1, Plzeň, CH106</t>
  </si>
  <si>
    <t xml:space="preserve">Vyměnitelé vložky do magn.houby</t>
  </si>
  <si>
    <t xml:space="preserve">vyměnitelné vložky do magn. houby (stejný typ jako houba), cca 10 ks v balení </t>
  </si>
  <si>
    <t xml:space="preserve">Izolepa průhledná široká 38 mm</t>
  </si>
  <si>
    <t xml:space="preserve">lepící páska transparentní 38 mm</t>
  </si>
  <si>
    <t xml:space="preserve">Izolepa průhledná široká 19 mm</t>
  </si>
  <si>
    <t xml:space="preserve">lepící páska transparentní 19 mm</t>
  </si>
  <si>
    <t xml:space="preserve">Igelitové desky, A4, typ "L" čiré</t>
  </si>
  <si>
    <t xml:space="preserve">nezávěsné hladké PVC obaly, vkládání na šířku i na výšku, min. 150 mic, 10 ks v balení.</t>
  </si>
  <si>
    <t xml:space="preserve">Záznamní kniha, A4, linka 100 listů</t>
  </si>
  <si>
    <t xml:space="preserve">min. 100 list, bělený bezdřevý papír ,  šitá vazba, laminovaný povrch desek. </t>
  </si>
  <si>
    <t xml:space="preserve">Závěsné desky do šanonů - rychlovazač závěsný </t>
  </si>
  <si>
    <t xml:space="preserve">papírové desky A4, s klipem na zavěšení do šanonu, barva žlutá, zelená nebo modrá</t>
  </si>
  <si>
    <t xml:space="preserve">Popisovač tabulový 2,5 mm černý</t>
  </si>
  <si>
    <t xml:space="preserve">stíratelný, světlostálý, kulatý, vláknový hrot, šíře stopy 2,5 mm, ventilační uzávěr. Na bílé tabule, sklo, PVC, porcelán.</t>
  </si>
  <si>
    <t xml:space="preserve">Barevné silné fixy </t>
  </si>
  <si>
    <t xml:space="preserve">Obálka formát A4</t>
  </si>
  <si>
    <t xml:space="preserve">Obálky B4 , 250 x 353 mm, samolepicí</t>
  </si>
  <si>
    <t xml:space="preserve">Barevné papíry A4</t>
  </si>
  <si>
    <t xml:space="preserve">sada barevných papírů, různé barvy v sadě min 20lis</t>
  </si>
  <si>
    <t xml:space="preserve">Lepidlo v tubě</t>
  </si>
  <si>
    <t xml:space="preserve">Lepicí tyčinka, min 20 g, vhodné na  papír, karton, nevysychá, neobsahuje rozpouštědla</t>
  </si>
  <si>
    <t xml:space="preserve">Ořezávátko se zásobníkem</t>
  </si>
  <si>
    <t xml:space="preserve">pro  tenkou tužku, plastové se zásobníkem na odpad.</t>
  </si>
  <si>
    <t xml:space="preserve">Ořezávací strojek elektrický</t>
  </si>
  <si>
    <t xml:space="preserve">rychlé a přesné ořezání, protiskluzová úprava pro stabilitu na stole</t>
  </si>
  <si>
    <t xml:space="preserve">Rozešívačka</t>
  </si>
  <si>
    <t xml:space="preserve">odstranění sešívacích drátků,kovové provedení+ plast.</t>
  </si>
  <si>
    <t xml:space="preserve">kotoučky do bankovního terminálu </t>
  </si>
  <si>
    <t xml:space="preserve">kotoučky do bankovního terminálu 57/40/12 nebo 57/38 vyrobené z termocitlivého papíru</t>
  </si>
  <si>
    <t xml:space="preserve">Polívková, 377634875</t>
  </si>
  <si>
    <t xml:space="preserve">Máchova 14, Plzeň</t>
  </si>
  <si>
    <t xml:space="preserve">Keglerová, 377634876</t>
  </si>
  <si>
    <t xml:space="preserve">Máchova 20, Plzeň</t>
  </si>
  <si>
    <t xml:space="preserve">Ing.Stanková, 377634898</t>
  </si>
  <si>
    <t xml:space="preserve">Baarova 36, Plzeň</t>
  </si>
  <si>
    <t xml:space="preserve">Vostracká, 377634877</t>
  </si>
  <si>
    <t xml:space="preserve">Borská 53, Plzeň</t>
  </si>
  <si>
    <t xml:space="preserve">kotoučky do pokladní tiskárny</t>
  </si>
  <si>
    <t xml:space="preserve">Kotouček 80/60/17mm (42m) Termocitlivý</t>
  </si>
  <si>
    <t xml:space="preserve">Mgr.Bartoňová 377634878</t>
  </si>
  <si>
    <t xml:space="preserve">Bolevecká 30-32, Plzeň</t>
  </si>
  <si>
    <t xml:space="preserve">Mgr.Běhounek, 377634885</t>
  </si>
  <si>
    <t xml:space="preserve">Univerzitní 12, Plzeň</t>
  </si>
  <si>
    <t xml:space="preserve">Červenková, 377634870</t>
  </si>
  <si>
    <t xml:space="preserve">Kollárova 19, Plzeň</t>
  </si>
  <si>
    <t xml:space="preserve">Prokopová, 377634848</t>
  </si>
  <si>
    <t xml:space="preserve">Hodánková, 377634893</t>
  </si>
  <si>
    <t xml:space="preserve">Koudela,
 607963742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SKM - p.Běhounek, 37763 4885</t>
  </si>
  <si>
    <t xml:space="preserve">Menza 4, Univerzitní 12,Plzeň</t>
  </si>
  <si>
    <t xml:space="preserve">Euroobal A4 - hladký</t>
  </si>
  <si>
    <t xml:space="preserve">čiré, min. 45 mic., balení 100 ks.</t>
  </si>
  <si>
    <t xml:space="preserve">Sešit A5 linka</t>
  </si>
  <si>
    <t xml:space="preserve">min.40 listů. 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38mm x 66m transparentní</t>
  </si>
  <si>
    <t xml:space="preserve">kvalitní lepicí páska průhledná.</t>
  </si>
  <si>
    <r>
      <rPr>
        <sz val="11"/>
        <color rgb="FF000000"/>
        <rFont val="Calibri"/>
        <family val="2"/>
        <charset val="238"/>
      </rPr>
      <t xml:space="preserve">Lepidlo disperzní 250 g 
</t>
    </r>
    <r>
      <rPr>
        <sz val="11"/>
        <color rgb="FFFF0000"/>
        <rFont val="Calibri"/>
        <family val="2"/>
        <charset val="238"/>
      </rPr>
      <t xml:space="preserve">(pro info: např. herkules)</t>
    </r>
  </si>
  <si>
    <t xml:space="preserve">univerzální lepiídlo, na papír, dřevovláknité materiály, kůži, dřevo a další savé materiály, neobsahuje rozpouštědla, ředitelné vodou.</t>
  </si>
  <si>
    <t xml:space="preserve">Tuhy do kovové tužky (versatilky)</t>
  </si>
  <si>
    <t xml:space="preserve">min. 6 ks v balení.</t>
  </si>
  <si>
    <t xml:space="preserve">Popisovač 0,3 mm - černý</t>
  </si>
  <si>
    <t xml:space="preserve">ks </t>
  </si>
  <si>
    <t xml:space="preserve">jemný plastický hrot , šíře stopy 0,3 mm.    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Rozešívačka </t>
  </si>
  <si>
    <t xml:space="preserve">Ořezávátko dvojité se zásobníkem</t>
  </si>
  <si>
    <t xml:space="preserve">pro silnou i tenkou tužku, plastové se zásobníkem na odpad.</t>
  </si>
  <si>
    <t xml:space="preserve">KSA - Vlasáková 
377635303</t>
  </si>
  <si>
    <t xml:space="preserve">Sedláčkova 15, Plzeň,</t>
  </si>
  <si>
    <t xml:space="preserve">Mgr.Bartoňová, 37763 4879</t>
  </si>
  <si>
    <t xml:space="preserve">VŠ kolej Bolevecká 30-32, Plzeň</t>
  </si>
  <si>
    <t xml:space="preserve">Samolepicí blok  76 x 76 mm - žlutý - 400 list</t>
  </si>
  <si>
    <t xml:space="preserve">nezanechává stopy lepidla, 400 listů v bločku.</t>
  </si>
  <si>
    <t xml:space="preserve">Sešit A4 čistý </t>
  </si>
  <si>
    <t xml:space="preserve">Sešit A4 linka</t>
  </si>
  <si>
    <t xml:space="preserve">Sešit A4 čtvereček</t>
  </si>
  <si>
    <t xml:space="preserve">Záznamní kniha A5  - linka</t>
  </si>
  <si>
    <t xml:space="preserve">min. 100 list, bělený bezdřevý papír, šitá vazba, laminovaný povrch desek.</t>
  </si>
  <si>
    <t xml:space="preserve">Záznamní kniha A4 - linka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ící páska 19mm x 66 m  transparentní</t>
  </si>
  <si>
    <t xml:space="preserve">Popisovač - 0,3 mm - sada 4ks</t>
  </si>
  <si>
    <t xml:space="preserve">jemný plastický hrot, šíře stopy 0,3 mm, sada barvy černá, zelená červená, modrá.</t>
  </si>
  <si>
    <t xml:space="preserve">Samolepicí etikety 48,3x16,9 mm </t>
  </si>
  <si>
    <t xml:space="preserve">archy formátu A4 , pro tisk v kopírkách, laserových a inkoustových tiskárnách. 100listů/ bal.</t>
  </si>
  <si>
    <t xml:space="preserve">Náplň do korekčního strojku 4,2</t>
  </si>
  <si>
    <t xml:space="preserve">vyměnitelná náplň.</t>
  </si>
  <si>
    <t xml:space="preserve">Lupa čtecí </t>
  </si>
  <si>
    <t xml:space="preserve">zvětšení 7x, skleněná čočka.</t>
  </si>
  <si>
    <t xml:space="preserve">Příjmový pokladní doklad - nečíslovaný</t>
  </si>
  <si>
    <t xml:space="preserve">formát A6, propisovací, 100 listů.</t>
  </si>
  <si>
    <t xml:space="preserve">Kniha příchodů a odchodů A4</t>
  </si>
  <si>
    <t xml:space="preserve">formát A4, min. 40listů.</t>
  </si>
  <si>
    <t xml:space="preserve">Krotký, 
777893075</t>
  </si>
  <si>
    <t xml:space="preserve">Obaly "L" A4 - čirá</t>
  </si>
  <si>
    <t xml:space="preserve">Obálky DL 110 x 220 mm - bez okénka</t>
  </si>
  <si>
    <t xml:space="preserve">samolepicí, 1 bal/50ks.</t>
  </si>
  <si>
    <t xml:space="preserve">Kancelářské sponky malé</t>
  </si>
  <si>
    <t xml:space="preserve">pozinkované , lesklé , délka (mm): 25,  100ks v bal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66"/>
    <col collapsed="false" customWidth="true" hidden="false" outlineLevel="0" max="3" min="3" style="2" width="40.67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67.56"/>
    <col collapsed="false" customWidth="true" hidden="false" outlineLevel="0" max="7" min="7" style="5" width="13.56"/>
    <col collapsed="false" customWidth="true" hidden="false" outlineLevel="0" max="8" min="8" style="2" width="20.88"/>
    <col collapsed="false" customWidth="true" hidden="false" outlineLevel="0" max="9" min="9" style="1" width="32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20.33"/>
    <col collapsed="false" customWidth="true" hidden="false" outlineLevel="0" max="16" min="16" style="1" width="21"/>
    <col collapsed="false" customWidth="true" hidden="false" outlineLevel="0" max="17" min="17" style="1" width="15.8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K1" s="2"/>
      <c r="L1" s="2"/>
      <c r="M1" s="2"/>
      <c r="N1" s="9" t="s">
        <v>1</v>
      </c>
      <c r="O1" s="9"/>
      <c r="P1" s="9"/>
      <c r="Q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C3" s="18" t="s">
        <v>2</v>
      </c>
      <c r="D3" s="19" t="s">
        <v>3</v>
      </c>
      <c r="E3" s="19"/>
      <c r="F3" s="20" t="s">
        <v>4</v>
      </c>
      <c r="G3" s="20"/>
      <c r="H3" s="20"/>
      <c r="I3" s="20"/>
      <c r="J3" s="21"/>
      <c r="K3" s="21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A4" s="22"/>
      <c r="C4" s="18"/>
      <c r="D4" s="19"/>
      <c r="E4" s="19"/>
      <c r="F4" s="20"/>
      <c r="G4" s="20"/>
      <c r="H4" s="20"/>
      <c r="I4" s="20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A5" s="22"/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3</v>
      </c>
      <c r="O5" s="1"/>
      <c r="P5" s="1"/>
    </row>
    <row r="6" s="6" customFormat="true" ht="58.5" hidden="false" customHeight="fals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2" t="s">
        <v>19</v>
      </c>
    </row>
    <row r="7" customFormat="false" ht="30" hidden="false" customHeight="true" outlineLevel="0" collapsed="false">
      <c r="A7" s="33"/>
      <c r="B7" s="34" t="n">
        <v>1</v>
      </c>
      <c r="C7" s="35" t="s">
        <v>20</v>
      </c>
      <c r="D7" s="36" t="n">
        <v>2</v>
      </c>
      <c r="E7" s="37" t="s">
        <v>21</v>
      </c>
      <c r="F7" s="35" t="s">
        <v>22</v>
      </c>
      <c r="G7" s="38" t="s">
        <v>23</v>
      </c>
      <c r="H7" s="39"/>
      <c r="I7" s="38"/>
      <c r="J7" s="38" t="s">
        <v>24</v>
      </c>
      <c r="K7" s="38" t="s">
        <v>25</v>
      </c>
      <c r="L7" s="40" t="n">
        <f aca="false">D7*M7</f>
        <v>400</v>
      </c>
      <c r="M7" s="41" t="n">
        <v>200</v>
      </c>
      <c r="N7" s="42" t="n">
        <v>77.3</v>
      </c>
      <c r="O7" s="43" t="n">
        <f aca="false">D7*N7</f>
        <v>154.6</v>
      </c>
      <c r="P7" s="44" t="str">
        <f aca="false">IF(ISNUMBER(N7), IF(N7&gt;M7,"NEVYHOVUJE","VYHOVUJE")," ")</f>
        <v>VYHOVUJE</v>
      </c>
    </row>
    <row r="8" customFormat="false" ht="39.75" hidden="false" customHeight="true" outlineLevel="0" collapsed="false">
      <c r="A8" s="45"/>
      <c r="B8" s="46" t="n">
        <v>2</v>
      </c>
      <c r="C8" s="47" t="s">
        <v>26</v>
      </c>
      <c r="D8" s="48" t="n">
        <v>2</v>
      </c>
      <c r="E8" s="49" t="s">
        <v>21</v>
      </c>
      <c r="F8" s="47" t="s">
        <v>27</v>
      </c>
      <c r="G8" s="38"/>
      <c r="H8" s="39"/>
      <c r="I8" s="38"/>
      <c r="J8" s="38"/>
      <c r="K8" s="38"/>
      <c r="L8" s="50" t="n">
        <f aca="false">D8*M8</f>
        <v>540</v>
      </c>
      <c r="M8" s="51" t="n">
        <v>270</v>
      </c>
      <c r="N8" s="52" t="n">
        <v>105</v>
      </c>
      <c r="O8" s="53" t="n">
        <f aca="false">D8*N8</f>
        <v>210</v>
      </c>
      <c r="P8" s="54" t="str">
        <f aca="false">IF(ISNUMBER(N8), IF(N8&gt;M8,"NEVYHOVUJE","VYHOVUJE")," ")</f>
        <v>VYHOVUJE</v>
      </c>
    </row>
    <row r="9" customFormat="false" ht="40.5" hidden="false" customHeight="true" outlineLevel="0" collapsed="false">
      <c r="A9" s="45"/>
      <c r="B9" s="46" t="n">
        <v>3</v>
      </c>
      <c r="C9" s="47" t="s">
        <v>28</v>
      </c>
      <c r="D9" s="48" t="n">
        <v>2</v>
      </c>
      <c r="E9" s="49" t="s">
        <v>21</v>
      </c>
      <c r="F9" s="47" t="s">
        <v>29</v>
      </c>
      <c r="G9" s="38"/>
      <c r="H9" s="39"/>
      <c r="I9" s="38"/>
      <c r="J9" s="38"/>
      <c r="K9" s="38"/>
      <c r="L9" s="50" t="n">
        <f aca="false">D9*M9</f>
        <v>170</v>
      </c>
      <c r="M9" s="51" t="n">
        <v>85</v>
      </c>
      <c r="N9" s="52" t="n">
        <v>44.5</v>
      </c>
      <c r="O9" s="53" t="n">
        <f aca="false">D9*N9</f>
        <v>89</v>
      </c>
      <c r="P9" s="54" t="str">
        <f aca="false">IF(ISNUMBER(N9), IF(N9&gt;M9,"NEVYHOVUJE","VYHOVUJE")," ")</f>
        <v>VYHOVUJE</v>
      </c>
    </row>
    <row r="10" customFormat="false" ht="39.75" hidden="false" customHeight="true" outlineLevel="0" collapsed="false">
      <c r="A10" s="45"/>
      <c r="B10" s="46" t="n">
        <v>4</v>
      </c>
      <c r="C10" s="47" t="s">
        <v>30</v>
      </c>
      <c r="D10" s="48" t="n">
        <v>2</v>
      </c>
      <c r="E10" s="49" t="s">
        <v>21</v>
      </c>
      <c r="F10" s="47" t="s">
        <v>31</v>
      </c>
      <c r="G10" s="38"/>
      <c r="H10" s="39"/>
      <c r="I10" s="38"/>
      <c r="J10" s="38"/>
      <c r="K10" s="38"/>
      <c r="L10" s="50" t="n">
        <f aca="false">D10*M10</f>
        <v>300</v>
      </c>
      <c r="M10" s="51" t="n">
        <v>150</v>
      </c>
      <c r="N10" s="52" t="n">
        <v>71</v>
      </c>
      <c r="O10" s="53" t="n">
        <f aca="false">D10*N10</f>
        <v>142</v>
      </c>
      <c r="P10" s="54" t="str">
        <f aca="false">IF(ISNUMBER(N10), IF(N10&gt;M10,"NEVYHOVUJE","VYHOVUJE")," ")</f>
        <v>VYHOVUJE</v>
      </c>
    </row>
    <row r="11" customFormat="false" ht="90" hidden="false" customHeight="true" outlineLevel="0" collapsed="false">
      <c r="A11" s="45"/>
      <c r="B11" s="55" t="n">
        <v>5</v>
      </c>
      <c r="C11" s="56" t="s">
        <v>32</v>
      </c>
      <c r="D11" s="57" t="n">
        <v>100</v>
      </c>
      <c r="E11" s="58" t="s">
        <v>21</v>
      </c>
      <c r="F11" s="56" t="s">
        <v>33</v>
      </c>
      <c r="G11" s="38"/>
      <c r="H11" s="39"/>
      <c r="I11" s="38"/>
      <c r="J11" s="38"/>
      <c r="K11" s="38"/>
      <c r="L11" s="59" t="n">
        <f aca="false">D11*M11</f>
        <v>7500</v>
      </c>
      <c r="M11" s="60" t="n">
        <v>75</v>
      </c>
      <c r="N11" s="61" t="n">
        <v>55.7</v>
      </c>
      <c r="O11" s="62" t="n">
        <f aca="false">D11*N11</f>
        <v>5570</v>
      </c>
      <c r="P11" s="63" t="str">
        <f aca="false">IF(ISNUMBER(N11), IF(N11&gt;M11,"NEVYHOVUJE","VYHOVUJE")," ")</f>
        <v>VYHOVUJE</v>
      </c>
    </row>
    <row r="12" customFormat="false" ht="90" hidden="false" customHeight="true" outlineLevel="0" collapsed="false">
      <c r="A12" s="33"/>
      <c r="B12" s="64" t="n">
        <v>6</v>
      </c>
      <c r="C12" s="65" t="s">
        <v>32</v>
      </c>
      <c r="D12" s="66" t="n">
        <v>20</v>
      </c>
      <c r="E12" s="67" t="s">
        <v>21</v>
      </c>
      <c r="F12" s="65" t="s">
        <v>33</v>
      </c>
      <c r="G12" s="38" t="s">
        <v>23</v>
      </c>
      <c r="H12" s="39"/>
      <c r="I12" s="38"/>
      <c r="J12" s="38" t="s">
        <v>34</v>
      </c>
      <c r="K12" s="38" t="s">
        <v>35</v>
      </c>
      <c r="L12" s="68" t="n">
        <f aca="false">D12*M12</f>
        <v>1500</v>
      </c>
      <c r="M12" s="69" t="n">
        <v>75</v>
      </c>
      <c r="N12" s="70" t="n">
        <v>55.7</v>
      </c>
      <c r="O12" s="71" t="n">
        <f aca="false">D12*N12</f>
        <v>1114</v>
      </c>
      <c r="P12" s="72" t="str">
        <f aca="false">IF(ISNUMBER(N12), IF(N12&gt;M12,"NEVYHOVUJE","VYHOVUJE")," ")</f>
        <v>VYHOVUJE</v>
      </c>
    </row>
    <row r="13" customFormat="false" ht="90" hidden="false" customHeight="true" outlineLevel="0" collapsed="false">
      <c r="A13" s="33"/>
      <c r="B13" s="34" t="n">
        <v>7</v>
      </c>
      <c r="C13" s="73" t="s">
        <v>36</v>
      </c>
      <c r="D13" s="36" t="n">
        <v>3</v>
      </c>
      <c r="E13" s="74" t="s">
        <v>37</v>
      </c>
      <c r="F13" s="73" t="s">
        <v>38</v>
      </c>
      <c r="G13" s="38" t="s">
        <v>23</v>
      </c>
      <c r="H13" s="39"/>
      <c r="I13" s="38"/>
      <c r="J13" s="38" t="s">
        <v>39</v>
      </c>
      <c r="K13" s="38" t="s">
        <v>40</v>
      </c>
      <c r="L13" s="40" t="n">
        <f aca="false">D13*M13</f>
        <v>6300</v>
      </c>
      <c r="M13" s="40" t="n">
        <v>2100</v>
      </c>
      <c r="N13" s="42" t="n">
        <v>1369</v>
      </c>
      <c r="O13" s="43" t="n">
        <f aca="false">D13*N13</f>
        <v>4107</v>
      </c>
      <c r="P13" s="44" t="str">
        <f aca="false">IF(ISNUMBER(N13), IF(N13&gt;M13,"NEVYHOVUJE","VYHOVUJE")," ")</f>
        <v>VYHOVUJE</v>
      </c>
    </row>
    <row r="14" customFormat="false" ht="29.25" hidden="false" customHeight="false" outlineLevel="0" collapsed="false">
      <c r="A14" s="45"/>
      <c r="B14" s="55" t="n">
        <v>8</v>
      </c>
      <c r="C14" s="56" t="s">
        <v>41</v>
      </c>
      <c r="D14" s="57" t="n">
        <v>5</v>
      </c>
      <c r="E14" s="58" t="s">
        <v>21</v>
      </c>
      <c r="F14" s="56" t="s">
        <v>41</v>
      </c>
      <c r="G14" s="38"/>
      <c r="H14" s="39"/>
      <c r="I14" s="38"/>
      <c r="J14" s="38"/>
      <c r="K14" s="38"/>
      <c r="L14" s="59" t="n">
        <f aca="false">D14*M14</f>
        <v>500</v>
      </c>
      <c r="M14" s="59" t="n">
        <v>100</v>
      </c>
      <c r="N14" s="61" t="n">
        <v>75</v>
      </c>
      <c r="O14" s="62" t="n">
        <f aca="false">D14*N14</f>
        <v>375</v>
      </c>
      <c r="P14" s="63" t="str">
        <f aca="false">IF(ISNUMBER(N14), IF(N14&gt;M14,"NEVYHOVUJE","VYHOVUJE")," ")</f>
        <v>VYHOVUJE</v>
      </c>
    </row>
    <row r="15" customFormat="false" ht="30.75" hidden="false" customHeight="true" outlineLevel="0" collapsed="false">
      <c r="A15" s="33"/>
      <c r="B15" s="34" t="n">
        <v>9</v>
      </c>
      <c r="C15" s="73" t="s">
        <v>42</v>
      </c>
      <c r="D15" s="36" t="n">
        <v>5</v>
      </c>
      <c r="E15" s="74" t="s">
        <v>43</v>
      </c>
      <c r="F15" s="73" t="s">
        <v>44</v>
      </c>
      <c r="G15" s="38" t="s">
        <v>23</v>
      </c>
      <c r="H15" s="39"/>
      <c r="I15" s="38"/>
      <c r="J15" s="38" t="s">
        <v>45</v>
      </c>
      <c r="K15" s="38" t="s">
        <v>46</v>
      </c>
      <c r="L15" s="40" t="n">
        <f aca="false">D15*M15</f>
        <v>65</v>
      </c>
      <c r="M15" s="40" t="n">
        <v>13</v>
      </c>
      <c r="N15" s="42" t="n">
        <v>9.4</v>
      </c>
      <c r="O15" s="43" t="n">
        <f aca="false">D15*N15</f>
        <v>47</v>
      </c>
      <c r="P15" s="44" t="str">
        <f aca="false">IF(ISNUMBER(N15), IF(N15&gt;M15,"NEVYHOVUJE","VYHOVUJE")," ")</f>
        <v>VYHOVUJE</v>
      </c>
    </row>
    <row r="16" customFormat="false" ht="90" hidden="false" customHeight="true" outlineLevel="0" collapsed="false">
      <c r="A16" s="45"/>
      <c r="B16" s="46" t="n">
        <v>10</v>
      </c>
      <c r="C16" s="47" t="s">
        <v>47</v>
      </c>
      <c r="D16" s="48" t="n">
        <v>60</v>
      </c>
      <c r="E16" s="49" t="s">
        <v>21</v>
      </c>
      <c r="F16" s="47" t="s">
        <v>48</v>
      </c>
      <c r="G16" s="38"/>
      <c r="H16" s="39"/>
      <c r="I16" s="38"/>
      <c r="J16" s="38"/>
      <c r="K16" s="38"/>
      <c r="L16" s="50" t="n">
        <f aca="false">D16*M16</f>
        <v>5100</v>
      </c>
      <c r="M16" s="50" t="n">
        <v>85</v>
      </c>
      <c r="N16" s="52" t="n">
        <v>62.8</v>
      </c>
      <c r="O16" s="53" t="n">
        <f aca="false">D16*N16</f>
        <v>3768</v>
      </c>
      <c r="P16" s="54" t="str">
        <f aca="false">IF(ISNUMBER(N16), IF(N16&gt;M16,"NEVYHOVUJE","VYHOVUJE")," ")</f>
        <v>VYHOVUJE</v>
      </c>
    </row>
    <row r="17" customFormat="false" ht="30" hidden="false" customHeight="true" outlineLevel="0" collapsed="false">
      <c r="A17" s="45"/>
      <c r="B17" s="46" t="n">
        <v>11</v>
      </c>
      <c r="C17" s="47" t="s">
        <v>49</v>
      </c>
      <c r="D17" s="48" t="n">
        <v>100</v>
      </c>
      <c r="E17" s="49" t="s">
        <v>43</v>
      </c>
      <c r="F17" s="47" t="s">
        <v>50</v>
      </c>
      <c r="G17" s="38"/>
      <c r="H17" s="39"/>
      <c r="I17" s="38"/>
      <c r="J17" s="38"/>
      <c r="K17" s="38"/>
      <c r="L17" s="50" t="n">
        <f aca="false">D17*M17</f>
        <v>700</v>
      </c>
      <c r="M17" s="50" t="n">
        <v>7</v>
      </c>
      <c r="N17" s="52" t="n">
        <v>6.55</v>
      </c>
      <c r="O17" s="53" t="n">
        <f aca="false">D17*N17</f>
        <v>655</v>
      </c>
      <c r="P17" s="54" t="str">
        <f aca="false">IF(ISNUMBER(N17), IF(N17&gt;M17,"NEVYHOVUJE","VYHOVUJE")," ")</f>
        <v>VYHOVUJE</v>
      </c>
    </row>
    <row r="18" customFormat="false" ht="30" hidden="false" customHeight="true" outlineLevel="0" collapsed="false">
      <c r="A18" s="45"/>
      <c r="B18" s="46" t="n">
        <v>12</v>
      </c>
      <c r="C18" s="47" t="s">
        <v>51</v>
      </c>
      <c r="D18" s="48" t="n">
        <v>4</v>
      </c>
      <c r="E18" s="49" t="s">
        <v>43</v>
      </c>
      <c r="F18" s="47" t="s">
        <v>52</v>
      </c>
      <c r="G18" s="38"/>
      <c r="H18" s="39"/>
      <c r="I18" s="38"/>
      <c r="J18" s="38"/>
      <c r="K18" s="38"/>
      <c r="L18" s="50" t="n">
        <f aca="false">D18*M18</f>
        <v>160</v>
      </c>
      <c r="M18" s="50" t="n">
        <v>40</v>
      </c>
      <c r="N18" s="52" t="n">
        <v>21.55</v>
      </c>
      <c r="O18" s="53" t="n">
        <f aca="false">D18*N18</f>
        <v>86.2</v>
      </c>
      <c r="P18" s="54" t="str">
        <f aca="false">IF(ISNUMBER(N18), IF(N18&gt;M18,"NEVYHOVUJE","VYHOVUJE")," ")</f>
        <v>VYHOVUJE</v>
      </c>
    </row>
    <row r="19" customFormat="false" ht="40.5" hidden="false" customHeight="true" outlineLevel="0" collapsed="false">
      <c r="A19" s="45"/>
      <c r="B19" s="46" t="n">
        <v>13</v>
      </c>
      <c r="C19" s="47" t="s">
        <v>53</v>
      </c>
      <c r="D19" s="48" t="n">
        <v>6</v>
      </c>
      <c r="E19" s="49" t="s">
        <v>43</v>
      </c>
      <c r="F19" s="47" t="s">
        <v>54</v>
      </c>
      <c r="G19" s="38"/>
      <c r="H19" s="39"/>
      <c r="I19" s="38"/>
      <c r="J19" s="38"/>
      <c r="K19" s="38"/>
      <c r="L19" s="50" t="n">
        <f aca="false">D19*M19</f>
        <v>12</v>
      </c>
      <c r="M19" s="50" t="n">
        <v>2</v>
      </c>
      <c r="N19" s="52" t="n">
        <v>1.05</v>
      </c>
      <c r="O19" s="53" t="n">
        <f aca="false">D19*N19</f>
        <v>6.3</v>
      </c>
      <c r="P19" s="54" t="str">
        <f aca="false">IF(ISNUMBER(N19), IF(N19&gt;M19,"NEVYHOVUJE","VYHOVUJE")," ")</f>
        <v>VYHOVUJE</v>
      </c>
    </row>
    <row r="20" customFormat="false" ht="55.5" hidden="false" customHeight="true" outlineLevel="0" collapsed="false">
      <c r="A20" s="45"/>
      <c r="B20" s="46" t="n">
        <v>14</v>
      </c>
      <c r="C20" s="47" t="s">
        <v>55</v>
      </c>
      <c r="D20" s="48" t="n">
        <v>5</v>
      </c>
      <c r="E20" s="49" t="s">
        <v>43</v>
      </c>
      <c r="F20" s="47" t="s">
        <v>56</v>
      </c>
      <c r="G20" s="38"/>
      <c r="H20" s="39"/>
      <c r="I20" s="38"/>
      <c r="J20" s="38"/>
      <c r="K20" s="38"/>
      <c r="L20" s="50" t="n">
        <f aca="false">D20*M20</f>
        <v>35</v>
      </c>
      <c r="M20" s="51" t="n">
        <v>7</v>
      </c>
      <c r="N20" s="52" t="n">
        <v>3.7</v>
      </c>
      <c r="O20" s="53" t="n">
        <f aca="false">D20*N20</f>
        <v>18.5</v>
      </c>
      <c r="P20" s="54" t="str">
        <f aca="false">IF(ISNUMBER(N20), IF(N20&gt;M20,"NEVYHOVUJE","VYHOVUJE")," ")</f>
        <v>VYHOVUJE</v>
      </c>
    </row>
    <row r="21" customFormat="false" ht="55.5" hidden="false" customHeight="true" outlineLevel="0" collapsed="false">
      <c r="A21" s="45"/>
      <c r="B21" s="46" t="n">
        <v>15</v>
      </c>
      <c r="C21" s="47" t="s">
        <v>57</v>
      </c>
      <c r="D21" s="48" t="n">
        <v>10</v>
      </c>
      <c r="E21" s="49" t="s">
        <v>43</v>
      </c>
      <c r="F21" s="47" t="s">
        <v>58</v>
      </c>
      <c r="G21" s="38"/>
      <c r="H21" s="39"/>
      <c r="I21" s="38"/>
      <c r="J21" s="38"/>
      <c r="K21" s="38"/>
      <c r="L21" s="50" t="n">
        <f aca="false">D21*M21</f>
        <v>90</v>
      </c>
      <c r="M21" s="51" t="n">
        <v>9</v>
      </c>
      <c r="N21" s="52" t="n">
        <v>6.3</v>
      </c>
      <c r="O21" s="53" t="n">
        <f aca="false">D21*N21</f>
        <v>63</v>
      </c>
      <c r="P21" s="54" t="str">
        <f aca="false">IF(ISNUMBER(N21), IF(N21&gt;M21,"NEVYHOVUJE","VYHOVUJE")," ")</f>
        <v>VYHOVUJE</v>
      </c>
    </row>
    <row r="22" customFormat="false" ht="49.5" hidden="false" customHeight="true" outlineLevel="0" collapsed="false">
      <c r="A22" s="45"/>
      <c r="B22" s="46" t="n">
        <v>16</v>
      </c>
      <c r="C22" s="47" t="s">
        <v>59</v>
      </c>
      <c r="D22" s="48" t="n">
        <v>6</v>
      </c>
      <c r="E22" s="49" t="s">
        <v>43</v>
      </c>
      <c r="F22" s="47" t="s">
        <v>60</v>
      </c>
      <c r="G22" s="38"/>
      <c r="H22" s="39"/>
      <c r="I22" s="38"/>
      <c r="J22" s="38"/>
      <c r="K22" s="38"/>
      <c r="L22" s="50" t="n">
        <f aca="false">D22*M22</f>
        <v>48</v>
      </c>
      <c r="M22" s="51" t="n">
        <v>8</v>
      </c>
      <c r="N22" s="52" t="n">
        <v>3.7</v>
      </c>
      <c r="O22" s="53" t="n">
        <f aca="false">D22*N22</f>
        <v>22.2</v>
      </c>
      <c r="P22" s="54" t="str">
        <f aca="false">IF(ISNUMBER(N22), IF(N22&gt;M22,"NEVYHOVUJE","VYHOVUJE")," ")</f>
        <v>VYHOVUJE</v>
      </c>
    </row>
    <row r="23" customFormat="false" ht="30" hidden="false" customHeight="true" outlineLevel="0" collapsed="false">
      <c r="A23" s="45"/>
      <c r="B23" s="46" t="n">
        <v>17</v>
      </c>
      <c r="C23" s="47" t="s">
        <v>61</v>
      </c>
      <c r="D23" s="48" t="n">
        <v>1</v>
      </c>
      <c r="E23" s="49" t="s">
        <v>43</v>
      </c>
      <c r="F23" s="47" t="s">
        <v>62</v>
      </c>
      <c r="G23" s="38"/>
      <c r="H23" s="39"/>
      <c r="I23" s="38"/>
      <c r="J23" s="38"/>
      <c r="K23" s="38"/>
      <c r="L23" s="50" t="n">
        <f aca="false">D23*M23</f>
        <v>120</v>
      </c>
      <c r="M23" s="51" t="n">
        <v>120</v>
      </c>
      <c r="N23" s="52" t="n">
        <v>83.9</v>
      </c>
      <c r="O23" s="53" t="n">
        <f aca="false">D23*N23</f>
        <v>83.9</v>
      </c>
      <c r="P23" s="54" t="str">
        <f aca="false">IF(ISNUMBER(N23), IF(N23&gt;M23,"NEVYHOVUJE","VYHOVUJE")," ")</f>
        <v>VYHOVUJE</v>
      </c>
    </row>
    <row r="24" customFormat="false" ht="30" hidden="false" customHeight="true" outlineLevel="0" collapsed="false">
      <c r="A24" s="45"/>
      <c r="B24" s="46" t="n">
        <v>18</v>
      </c>
      <c r="C24" s="47" t="s">
        <v>63</v>
      </c>
      <c r="D24" s="48" t="n">
        <v>2</v>
      </c>
      <c r="E24" s="49" t="s">
        <v>43</v>
      </c>
      <c r="F24" s="47" t="s">
        <v>64</v>
      </c>
      <c r="G24" s="38"/>
      <c r="H24" s="39"/>
      <c r="I24" s="38"/>
      <c r="J24" s="38"/>
      <c r="K24" s="38"/>
      <c r="L24" s="50" t="n">
        <f aca="false">D24*M24</f>
        <v>80</v>
      </c>
      <c r="M24" s="51" t="n">
        <v>40</v>
      </c>
      <c r="N24" s="52" t="n">
        <v>19</v>
      </c>
      <c r="O24" s="53" t="n">
        <f aca="false">D24*N24</f>
        <v>38</v>
      </c>
      <c r="P24" s="54" t="str">
        <f aca="false">IF(ISNUMBER(N24), IF(N24&gt;M24,"NEVYHOVUJE","VYHOVUJE")," ")</f>
        <v>VYHOVUJE</v>
      </c>
    </row>
    <row r="25" customFormat="false" ht="40.5" hidden="false" customHeight="true" outlineLevel="0" collapsed="false">
      <c r="A25" s="45"/>
      <c r="B25" s="46" t="n">
        <v>19</v>
      </c>
      <c r="C25" s="47" t="s">
        <v>65</v>
      </c>
      <c r="D25" s="48" t="n">
        <v>1</v>
      </c>
      <c r="E25" s="49" t="s">
        <v>43</v>
      </c>
      <c r="F25" s="47" t="s">
        <v>66</v>
      </c>
      <c r="G25" s="38"/>
      <c r="H25" s="39"/>
      <c r="I25" s="38"/>
      <c r="J25" s="38"/>
      <c r="K25" s="38"/>
      <c r="L25" s="50" t="n">
        <f aca="false">D25*M25</f>
        <v>105</v>
      </c>
      <c r="M25" s="51" t="n">
        <v>105</v>
      </c>
      <c r="N25" s="52" t="n">
        <v>74.4</v>
      </c>
      <c r="O25" s="53" t="n">
        <f aca="false">D25*N25</f>
        <v>74.4</v>
      </c>
      <c r="P25" s="54" t="str">
        <f aca="false">IF(ISNUMBER(N25), IF(N25&gt;M25,"NEVYHOVUJE","VYHOVUJE")," ")</f>
        <v>VYHOVUJE</v>
      </c>
    </row>
    <row r="26" customFormat="false" ht="30" hidden="false" customHeight="true" outlineLevel="0" collapsed="false">
      <c r="A26" s="45"/>
      <c r="B26" s="55" t="n">
        <v>20</v>
      </c>
      <c r="C26" s="56" t="s">
        <v>67</v>
      </c>
      <c r="D26" s="57" t="n">
        <v>1</v>
      </c>
      <c r="E26" s="58" t="s">
        <v>43</v>
      </c>
      <c r="F26" s="56" t="s">
        <v>68</v>
      </c>
      <c r="G26" s="38"/>
      <c r="H26" s="39"/>
      <c r="I26" s="38"/>
      <c r="J26" s="38"/>
      <c r="K26" s="38"/>
      <c r="L26" s="59" t="n">
        <f aca="false">D26*M26</f>
        <v>3</v>
      </c>
      <c r="M26" s="60" t="n">
        <v>3</v>
      </c>
      <c r="N26" s="61" t="n">
        <v>1.2</v>
      </c>
      <c r="O26" s="62" t="n">
        <f aca="false">D26*N26</f>
        <v>1.2</v>
      </c>
      <c r="P26" s="63" t="str">
        <f aca="false">IF(ISNUMBER(N26), IF(N26&gt;M26,"NEVYHOVUJE","VYHOVUJE")," ")</f>
        <v>VYHOVUJE</v>
      </c>
    </row>
    <row r="27" customFormat="false" ht="30" hidden="false" customHeight="true" outlineLevel="0" collapsed="false">
      <c r="A27" s="33"/>
      <c r="B27" s="34" t="n">
        <v>21</v>
      </c>
      <c r="C27" s="73" t="s">
        <v>69</v>
      </c>
      <c r="D27" s="36" t="n">
        <v>1</v>
      </c>
      <c r="E27" s="74" t="s">
        <v>21</v>
      </c>
      <c r="F27" s="73" t="s">
        <v>70</v>
      </c>
      <c r="G27" s="38" t="s">
        <v>23</v>
      </c>
      <c r="H27" s="39"/>
      <c r="I27" s="38"/>
      <c r="J27" s="38" t="s">
        <v>71</v>
      </c>
      <c r="K27" s="38" t="s">
        <v>72</v>
      </c>
      <c r="L27" s="40" t="n">
        <f aca="false">D27*M27</f>
        <v>260</v>
      </c>
      <c r="M27" s="40" t="n">
        <v>260</v>
      </c>
      <c r="N27" s="42" t="n">
        <v>169</v>
      </c>
      <c r="O27" s="43" t="n">
        <f aca="false">D27*N27</f>
        <v>169</v>
      </c>
      <c r="P27" s="44" t="str">
        <f aca="false">IF(ISNUMBER(N27), IF(N27&gt;M27,"NEVYHOVUJE","VYHOVUJE")," ")</f>
        <v>VYHOVUJE</v>
      </c>
    </row>
    <row r="28" customFormat="false" ht="40.5" hidden="false" customHeight="true" outlineLevel="0" collapsed="false">
      <c r="A28" s="45"/>
      <c r="B28" s="46" t="n">
        <v>22</v>
      </c>
      <c r="C28" s="47" t="s">
        <v>73</v>
      </c>
      <c r="D28" s="48" t="n">
        <v>2</v>
      </c>
      <c r="E28" s="49" t="s">
        <v>43</v>
      </c>
      <c r="F28" s="47" t="s">
        <v>74</v>
      </c>
      <c r="G28" s="38"/>
      <c r="H28" s="39"/>
      <c r="I28" s="38"/>
      <c r="J28" s="38"/>
      <c r="K28" s="38"/>
      <c r="L28" s="50" t="n">
        <f aca="false">D28*M28</f>
        <v>50</v>
      </c>
      <c r="M28" s="50" t="n">
        <v>25</v>
      </c>
      <c r="N28" s="52" t="n">
        <v>16.85</v>
      </c>
      <c r="O28" s="53" t="n">
        <f aca="false">D28*N28</f>
        <v>33.7</v>
      </c>
      <c r="P28" s="54" t="str">
        <f aca="false">IF(ISNUMBER(N28), IF(N28&gt;M28,"NEVYHOVUJE","VYHOVUJE")," ")</f>
        <v>VYHOVUJE</v>
      </c>
    </row>
    <row r="29" customFormat="false" ht="30" hidden="false" customHeight="true" outlineLevel="0" collapsed="false">
      <c r="A29" s="45"/>
      <c r="B29" s="46" t="n">
        <v>23</v>
      </c>
      <c r="C29" s="47" t="s">
        <v>51</v>
      </c>
      <c r="D29" s="48" t="n">
        <v>2</v>
      </c>
      <c r="E29" s="49" t="s">
        <v>43</v>
      </c>
      <c r="F29" s="47" t="s">
        <v>52</v>
      </c>
      <c r="G29" s="38"/>
      <c r="H29" s="39"/>
      <c r="I29" s="38"/>
      <c r="J29" s="38"/>
      <c r="K29" s="38"/>
      <c r="L29" s="50" t="n">
        <f aca="false">D29*M29</f>
        <v>80</v>
      </c>
      <c r="M29" s="50" t="n">
        <v>40</v>
      </c>
      <c r="N29" s="52" t="n">
        <v>21.55</v>
      </c>
      <c r="O29" s="53" t="n">
        <f aca="false">D29*N29</f>
        <v>43.1</v>
      </c>
      <c r="P29" s="54" t="str">
        <f aca="false">IF(ISNUMBER(N29), IF(N29&gt;M29,"NEVYHOVUJE","VYHOVUJE")," ")</f>
        <v>VYHOVUJE</v>
      </c>
    </row>
    <row r="30" customFormat="false" ht="40.5" hidden="false" customHeight="true" outlineLevel="0" collapsed="false">
      <c r="A30" s="45"/>
      <c r="B30" s="46" t="n">
        <v>24</v>
      </c>
      <c r="C30" s="47" t="s">
        <v>75</v>
      </c>
      <c r="D30" s="48" t="n">
        <v>2</v>
      </c>
      <c r="E30" s="49" t="s">
        <v>37</v>
      </c>
      <c r="F30" s="47" t="s">
        <v>76</v>
      </c>
      <c r="G30" s="38"/>
      <c r="H30" s="39"/>
      <c r="I30" s="38"/>
      <c r="J30" s="38"/>
      <c r="K30" s="38"/>
      <c r="L30" s="50" t="n">
        <f aca="false">D30*M30</f>
        <v>102</v>
      </c>
      <c r="M30" s="50" t="n">
        <v>51</v>
      </c>
      <c r="N30" s="52" t="n">
        <v>34.1</v>
      </c>
      <c r="O30" s="53" t="n">
        <f aca="false">D30*N30</f>
        <v>68.2</v>
      </c>
      <c r="P30" s="54" t="str">
        <f aca="false">IF(ISNUMBER(N30), IF(N30&gt;M30,"NEVYHOVUJE","VYHOVUJE")," ")</f>
        <v>VYHOVUJE</v>
      </c>
    </row>
    <row r="31" customFormat="false" ht="30" hidden="false" customHeight="true" outlineLevel="0" collapsed="false">
      <c r="A31" s="45"/>
      <c r="B31" s="46" t="n">
        <v>25</v>
      </c>
      <c r="C31" s="47" t="s">
        <v>77</v>
      </c>
      <c r="D31" s="48" t="n">
        <v>10</v>
      </c>
      <c r="E31" s="49" t="s">
        <v>43</v>
      </c>
      <c r="F31" s="47" t="s">
        <v>78</v>
      </c>
      <c r="G31" s="38"/>
      <c r="H31" s="39"/>
      <c r="I31" s="38"/>
      <c r="J31" s="38"/>
      <c r="K31" s="38"/>
      <c r="L31" s="50" t="n">
        <f aca="false">D31*M31</f>
        <v>16</v>
      </c>
      <c r="M31" s="50" t="n">
        <v>1.6</v>
      </c>
      <c r="N31" s="52" t="n">
        <v>1.4</v>
      </c>
      <c r="O31" s="53" t="n">
        <f aca="false">D31*N31</f>
        <v>14</v>
      </c>
      <c r="P31" s="54" t="str">
        <f aca="false">IF(ISNUMBER(N31), IF(N31&gt;M31,"NEVYHOVUJE","VYHOVUJE")," ")</f>
        <v>VYHOVUJE</v>
      </c>
    </row>
    <row r="32" customFormat="false" ht="30" hidden="false" customHeight="true" outlineLevel="0" collapsed="false">
      <c r="A32" s="45"/>
      <c r="B32" s="46" t="n">
        <v>26</v>
      </c>
      <c r="C32" s="47" t="s">
        <v>79</v>
      </c>
      <c r="D32" s="48" t="n">
        <v>4</v>
      </c>
      <c r="E32" s="49" t="s">
        <v>43</v>
      </c>
      <c r="F32" s="47" t="s">
        <v>80</v>
      </c>
      <c r="G32" s="38"/>
      <c r="H32" s="39"/>
      <c r="I32" s="38"/>
      <c r="J32" s="38"/>
      <c r="K32" s="38"/>
      <c r="L32" s="50" t="n">
        <f aca="false">D32*M32</f>
        <v>88</v>
      </c>
      <c r="M32" s="50" t="n">
        <v>22</v>
      </c>
      <c r="N32" s="52" t="n">
        <v>12.7</v>
      </c>
      <c r="O32" s="53" t="n">
        <f aca="false">D32*N32</f>
        <v>50.8</v>
      </c>
      <c r="P32" s="54" t="str">
        <f aca="false">IF(ISNUMBER(N32), IF(N32&gt;M32,"NEVYHOVUJE","VYHOVUJE")," ")</f>
        <v>VYHOVUJE</v>
      </c>
    </row>
    <row r="33" customFormat="false" ht="39.75" hidden="false" customHeight="true" outlineLevel="0" collapsed="false">
      <c r="A33" s="45"/>
      <c r="B33" s="46" t="n">
        <v>27</v>
      </c>
      <c r="C33" s="47" t="s">
        <v>81</v>
      </c>
      <c r="D33" s="48" t="n">
        <v>4</v>
      </c>
      <c r="E33" s="49" t="s">
        <v>43</v>
      </c>
      <c r="F33" s="47" t="s">
        <v>66</v>
      </c>
      <c r="G33" s="38"/>
      <c r="H33" s="39"/>
      <c r="I33" s="38"/>
      <c r="J33" s="38"/>
      <c r="K33" s="38"/>
      <c r="L33" s="50" t="n">
        <f aca="false">D33*M33</f>
        <v>328</v>
      </c>
      <c r="M33" s="50" t="n">
        <v>82</v>
      </c>
      <c r="N33" s="52" t="n">
        <v>49.8</v>
      </c>
      <c r="O33" s="53" t="n">
        <f aca="false">D33*N33</f>
        <v>199.2</v>
      </c>
      <c r="P33" s="54" t="str">
        <f aca="false">IF(ISNUMBER(N33), IF(N33&gt;M33,"NEVYHOVUJE","VYHOVUJE")," ")</f>
        <v>VYHOVUJE</v>
      </c>
    </row>
    <row r="34" customFormat="false" ht="30" hidden="false" customHeight="true" outlineLevel="0" collapsed="false">
      <c r="A34" s="45"/>
      <c r="B34" s="55" t="n">
        <v>28</v>
      </c>
      <c r="C34" s="56" t="s">
        <v>82</v>
      </c>
      <c r="D34" s="57" t="n">
        <v>1</v>
      </c>
      <c r="E34" s="58" t="s">
        <v>21</v>
      </c>
      <c r="F34" s="56" t="s">
        <v>83</v>
      </c>
      <c r="G34" s="38"/>
      <c r="H34" s="39"/>
      <c r="I34" s="38"/>
      <c r="J34" s="38"/>
      <c r="K34" s="38"/>
      <c r="L34" s="59" t="n">
        <f aca="false">D34*M34</f>
        <v>30</v>
      </c>
      <c r="M34" s="59" t="n">
        <v>30</v>
      </c>
      <c r="N34" s="61" t="n">
        <v>10.05</v>
      </c>
      <c r="O34" s="62" t="n">
        <f aca="false">D34*N34</f>
        <v>10.05</v>
      </c>
      <c r="P34" s="63" t="str">
        <f aca="false">IF(ISNUMBER(N34), IF(N34&gt;M34,"NEVYHOVUJE","VYHOVUJE")," ")</f>
        <v>VYHOVUJE</v>
      </c>
    </row>
    <row r="35" customFormat="false" ht="30" hidden="false" customHeight="true" outlineLevel="0" collapsed="false">
      <c r="A35" s="33"/>
      <c r="B35" s="34" t="n">
        <v>29</v>
      </c>
      <c r="C35" s="73" t="s">
        <v>84</v>
      </c>
      <c r="D35" s="36" t="n">
        <v>20</v>
      </c>
      <c r="E35" s="74" t="s">
        <v>85</v>
      </c>
      <c r="F35" s="73" t="s">
        <v>86</v>
      </c>
      <c r="G35" s="38" t="s">
        <v>23</v>
      </c>
      <c r="H35" s="39"/>
      <c r="I35" s="38"/>
      <c r="J35" s="38" t="s">
        <v>87</v>
      </c>
      <c r="K35" s="38" t="s">
        <v>88</v>
      </c>
      <c r="L35" s="40" t="n">
        <f aca="false">D35*M35</f>
        <v>500</v>
      </c>
      <c r="M35" s="41" t="n">
        <v>25</v>
      </c>
      <c r="N35" s="42" t="n">
        <v>17.25</v>
      </c>
      <c r="O35" s="43" t="n">
        <f aca="false">D35*N35</f>
        <v>345</v>
      </c>
      <c r="P35" s="44" t="str">
        <f aca="false">IF(ISNUMBER(N35), IF(N35&gt;M35,"NEVYHOVUJE","VYHOVUJE")," ")</f>
        <v>VYHOVUJE</v>
      </c>
    </row>
    <row r="36" customFormat="false" ht="30" hidden="false" customHeight="true" outlineLevel="0" collapsed="false">
      <c r="A36" s="45"/>
      <c r="B36" s="55" t="n">
        <v>30</v>
      </c>
      <c r="C36" s="56" t="s">
        <v>89</v>
      </c>
      <c r="D36" s="57" t="n">
        <v>2</v>
      </c>
      <c r="E36" s="58" t="s">
        <v>21</v>
      </c>
      <c r="F36" s="56" t="s">
        <v>90</v>
      </c>
      <c r="G36" s="38"/>
      <c r="H36" s="39"/>
      <c r="I36" s="38"/>
      <c r="J36" s="38"/>
      <c r="K36" s="38"/>
      <c r="L36" s="59" t="n">
        <f aca="false">D36*M36</f>
        <v>520</v>
      </c>
      <c r="M36" s="60" t="n">
        <v>260</v>
      </c>
      <c r="N36" s="61" t="n">
        <v>217</v>
      </c>
      <c r="O36" s="62" t="n">
        <f aca="false">D36*N36</f>
        <v>434</v>
      </c>
      <c r="P36" s="63" t="str">
        <f aca="false">IF(ISNUMBER(N36), IF(N36&gt;M36,"NEVYHOVUJE","VYHOVUJE")," ")</f>
        <v>VYHOVUJE</v>
      </c>
    </row>
    <row r="37" customFormat="false" ht="97.5" hidden="false" customHeight="true" outlineLevel="0" collapsed="false">
      <c r="A37" s="33"/>
      <c r="B37" s="34" t="n">
        <v>31</v>
      </c>
      <c r="C37" s="73" t="s">
        <v>32</v>
      </c>
      <c r="D37" s="36" t="n">
        <v>100</v>
      </c>
      <c r="E37" s="74" t="s">
        <v>21</v>
      </c>
      <c r="F37" s="73" t="s">
        <v>33</v>
      </c>
      <c r="G37" s="38" t="s">
        <v>23</v>
      </c>
      <c r="H37" s="39"/>
      <c r="I37" s="38"/>
      <c r="J37" s="38" t="s">
        <v>91</v>
      </c>
      <c r="K37" s="38" t="s">
        <v>92</v>
      </c>
      <c r="L37" s="40" t="n">
        <f aca="false">D37*M37</f>
        <v>7500</v>
      </c>
      <c r="M37" s="41" t="n">
        <v>75</v>
      </c>
      <c r="N37" s="42" t="n">
        <v>55.7</v>
      </c>
      <c r="O37" s="43" t="n">
        <f aca="false">D37*N37</f>
        <v>5570</v>
      </c>
      <c r="P37" s="44" t="str">
        <f aca="false">IF(ISNUMBER(N37), IF(N37&gt;M37,"NEVYHOVUJE","VYHOVUJE")," ")</f>
        <v>VYHOVUJE</v>
      </c>
    </row>
    <row r="38" customFormat="false" ht="29.25" hidden="false" customHeight="true" outlineLevel="0" collapsed="false">
      <c r="A38" s="45"/>
      <c r="B38" s="46" t="n">
        <v>32</v>
      </c>
      <c r="C38" s="47" t="s">
        <v>51</v>
      </c>
      <c r="D38" s="48" t="n">
        <v>10</v>
      </c>
      <c r="E38" s="49" t="s">
        <v>43</v>
      </c>
      <c r="F38" s="47" t="s">
        <v>52</v>
      </c>
      <c r="G38" s="38"/>
      <c r="H38" s="39"/>
      <c r="I38" s="38"/>
      <c r="J38" s="38"/>
      <c r="K38" s="38"/>
      <c r="L38" s="50" t="n">
        <f aca="false">D38*M38</f>
        <v>400</v>
      </c>
      <c r="M38" s="51" t="n">
        <v>40</v>
      </c>
      <c r="N38" s="52" t="n">
        <v>21.5</v>
      </c>
      <c r="O38" s="53" t="n">
        <f aca="false">D38*N38</f>
        <v>215</v>
      </c>
      <c r="P38" s="54" t="str">
        <f aca="false">IF(ISNUMBER(N38), IF(N38&gt;M38,"NEVYHOVUJE","VYHOVUJE")," ")</f>
        <v>VYHOVUJE</v>
      </c>
    </row>
    <row r="39" customFormat="false" ht="39.75" hidden="false" customHeight="true" outlineLevel="0" collapsed="false">
      <c r="A39" s="45"/>
      <c r="B39" s="46" t="n">
        <v>33</v>
      </c>
      <c r="C39" s="47" t="s">
        <v>57</v>
      </c>
      <c r="D39" s="48" t="n">
        <v>40</v>
      </c>
      <c r="E39" s="49" t="s">
        <v>43</v>
      </c>
      <c r="F39" s="47" t="s">
        <v>58</v>
      </c>
      <c r="G39" s="38"/>
      <c r="H39" s="39"/>
      <c r="I39" s="38"/>
      <c r="J39" s="38"/>
      <c r="K39" s="38"/>
      <c r="L39" s="50" t="n">
        <f aca="false">D39*M39</f>
        <v>400</v>
      </c>
      <c r="M39" s="51" t="n">
        <v>10</v>
      </c>
      <c r="N39" s="52" t="n">
        <v>6.4</v>
      </c>
      <c r="O39" s="53" t="n">
        <f aca="false">D39*N39</f>
        <v>256</v>
      </c>
      <c r="P39" s="54" t="str">
        <f aca="false">IF(ISNUMBER(N39), IF(N39&gt;M39,"NEVYHOVUJE","VYHOVUJE")," ")</f>
        <v>VYHOVUJE</v>
      </c>
    </row>
    <row r="40" customFormat="false" ht="29.25" hidden="false" customHeight="true" outlineLevel="0" collapsed="false">
      <c r="A40" s="45"/>
      <c r="B40" s="46" t="n">
        <v>34</v>
      </c>
      <c r="C40" s="47" t="s">
        <v>93</v>
      </c>
      <c r="D40" s="48" t="n">
        <v>1</v>
      </c>
      <c r="E40" s="49" t="s">
        <v>21</v>
      </c>
      <c r="F40" s="47" t="s">
        <v>94</v>
      </c>
      <c r="G40" s="38"/>
      <c r="H40" s="39"/>
      <c r="I40" s="38"/>
      <c r="J40" s="38"/>
      <c r="K40" s="38"/>
      <c r="L40" s="50" t="n">
        <f aca="false">D40*M40</f>
        <v>10</v>
      </c>
      <c r="M40" s="51" t="n">
        <v>10</v>
      </c>
      <c r="N40" s="52" t="n">
        <v>7.5</v>
      </c>
      <c r="O40" s="53" t="n">
        <f aca="false">D40*N40</f>
        <v>7.5</v>
      </c>
      <c r="P40" s="54" t="str">
        <f aca="false">IF(ISNUMBER(N40), IF(N40&gt;M40,"NEVYHOVUJE","VYHOVUJE")," ")</f>
        <v>VYHOVUJE</v>
      </c>
    </row>
    <row r="41" customFormat="false" ht="29.25" hidden="false" customHeight="true" outlineLevel="0" collapsed="false">
      <c r="A41" s="45"/>
      <c r="B41" s="46" t="n">
        <v>35</v>
      </c>
      <c r="C41" s="47" t="s">
        <v>95</v>
      </c>
      <c r="D41" s="48" t="n">
        <v>10</v>
      </c>
      <c r="E41" s="49" t="s">
        <v>43</v>
      </c>
      <c r="F41" s="47" t="s">
        <v>96</v>
      </c>
      <c r="G41" s="38"/>
      <c r="H41" s="39"/>
      <c r="I41" s="38"/>
      <c r="J41" s="38"/>
      <c r="K41" s="38"/>
      <c r="L41" s="50" t="n">
        <f aca="false">D41*M41</f>
        <v>100</v>
      </c>
      <c r="M41" s="50" t="n">
        <v>10</v>
      </c>
      <c r="N41" s="52" t="n">
        <v>4.45</v>
      </c>
      <c r="O41" s="53" t="n">
        <f aca="false">D41*N41</f>
        <v>44.5</v>
      </c>
      <c r="P41" s="54" t="str">
        <f aca="false">IF(ISNUMBER(N41), IF(N41&gt;M41,"NEVYHOVUJE","VYHOVUJE")," ")</f>
        <v>VYHOVUJE</v>
      </c>
    </row>
    <row r="42" customFormat="false" ht="29.25" hidden="false" customHeight="true" outlineLevel="0" collapsed="false">
      <c r="A42" s="45"/>
      <c r="B42" s="55" t="n">
        <v>36</v>
      </c>
      <c r="C42" s="56" t="s">
        <v>97</v>
      </c>
      <c r="D42" s="57" t="n">
        <v>1</v>
      </c>
      <c r="E42" s="58" t="s">
        <v>21</v>
      </c>
      <c r="F42" s="56" t="s">
        <v>98</v>
      </c>
      <c r="G42" s="38"/>
      <c r="H42" s="39"/>
      <c r="I42" s="38"/>
      <c r="J42" s="38"/>
      <c r="K42" s="38"/>
      <c r="L42" s="59" t="n">
        <f aca="false">D42*M42</f>
        <v>30</v>
      </c>
      <c r="M42" s="59" t="n">
        <v>30</v>
      </c>
      <c r="N42" s="61" t="n">
        <v>7.65</v>
      </c>
      <c r="O42" s="62" t="n">
        <f aca="false">D42*N42</f>
        <v>7.65</v>
      </c>
      <c r="P42" s="63" t="str">
        <f aca="false">IF(ISNUMBER(N42), IF(N42&gt;M42,"NEVYHOVUJE","VYHOVUJE")," ")</f>
        <v>VYHOVUJE</v>
      </c>
    </row>
    <row r="43" customFormat="false" ht="60.75" hidden="false" customHeight="true" outlineLevel="0" collapsed="false">
      <c r="A43" s="33"/>
      <c r="B43" s="34" t="n">
        <v>37</v>
      </c>
      <c r="C43" s="73" t="s">
        <v>99</v>
      </c>
      <c r="D43" s="36" t="n">
        <v>1</v>
      </c>
      <c r="E43" s="74" t="s">
        <v>37</v>
      </c>
      <c r="F43" s="73" t="s">
        <v>100</v>
      </c>
      <c r="G43" s="38" t="s">
        <v>23</v>
      </c>
      <c r="H43" s="39"/>
      <c r="I43" s="38"/>
      <c r="J43" s="75" t="s">
        <v>101</v>
      </c>
      <c r="K43" s="75" t="s">
        <v>102</v>
      </c>
      <c r="L43" s="40" t="n">
        <f aca="false">D43*M43</f>
        <v>40</v>
      </c>
      <c r="M43" s="40" t="n">
        <v>40</v>
      </c>
      <c r="N43" s="42" t="n">
        <v>23.1</v>
      </c>
      <c r="O43" s="43" t="n">
        <f aca="false">D43*N43</f>
        <v>23.1</v>
      </c>
      <c r="P43" s="44" t="str">
        <f aca="false">IF(ISNUMBER(N43), IF(N43&gt;M43,"NEVYHOVUJE","VYHOVUJE")," ")</f>
        <v>VYHOVUJE</v>
      </c>
    </row>
    <row r="44" customFormat="false" ht="60" hidden="false" customHeight="true" outlineLevel="0" collapsed="false">
      <c r="A44" s="45"/>
      <c r="B44" s="46" t="n">
        <v>38</v>
      </c>
      <c r="C44" s="47" t="s">
        <v>55</v>
      </c>
      <c r="D44" s="48" t="n">
        <v>4</v>
      </c>
      <c r="E44" s="49" t="s">
        <v>43</v>
      </c>
      <c r="F44" s="47" t="s">
        <v>56</v>
      </c>
      <c r="G44" s="38"/>
      <c r="H44" s="39"/>
      <c r="I44" s="38"/>
      <c r="J44" s="75"/>
      <c r="K44" s="75"/>
      <c r="L44" s="50" t="n">
        <f aca="false">D44*M44</f>
        <v>40</v>
      </c>
      <c r="M44" s="50" t="n">
        <v>10</v>
      </c>
      <c r="N44" s="52" t="n">
        <v>3.7</v>
      </c>
      <c r="O44" s="53" t="n">
        <f aca="false">D44*N44</f>
        <v>14.8</v>
      </c>
      <c r="P44" s="54" t="str">
        <f aca="false">IF(ISNUMBER(N44), IF(N44&gt;M44,"NEVYHOVUJE","VYHOVUJE")," ")</f>
        <v>VYHOVUJE</v>
      </c>
    </row>
    <row r="45" customFormat="false" ht="66.75" hidden="false" customHeight="true" outlineLevel="0" collapsed="false">
      <c r="A45" s="45"/>
      <c r="B45" s="55" t="n">
        <v>39</v>
      </c>
      <c r="C45" s="56" t="s">
        <v>103</v>
      </c>
      <c r="D45" s="57" t="n">
        <v>2</v>
      </c>
      <c r="E45" s="58" t="s">
        <v>43</v>
      </c>
      <c r="F45" s="56" t="s">
        <v>104</v>
      </c>
      <c r="G45" s="38"/>
      <c r="H45" s="39"/>
      <c r="I45" s="38"/>
      <c r="J45" s="75"/>
      <c r="K45" s="75"/>
      <c r="L45" s="59" t="n">
        <f aca="false">D45*M45</f>
        <v>400</v>
      </c>
      <c r="M45" s="59" t="n">
        <v>200</v>
      </c>
      <c r="N45" s="61" t="n">
        <v>200</v>
      </c>
      <c r="O45" s="62" t="n">
        <f aca="false">D45*N45</f>
        <v>400</v>
      </c>
      <c r="P45" s="63" t="str">
        <f aca="false">IF(ISNUMBER(N45), IF(N45&gt;M45,"NEVYHOVUJE","VYHOVUJE")," ")</f>
        <v>VYHOVUJE</v>
      </c>
    </row>
    <row r="46" customFormat="false" ht="87" hidden="false" customHeight="true" outlineLevel="0" collapsed="false">
      <c r="A46" s="33"/>
      <c r="B46" s="34" t="n">
        <v>40</v>
      </c>
      <c r="C46" s="73" t="s">
        <v>32</v>
      </c>
      <c r="D46" s="36" t="n">
        <v>40</v>
      </c>
      <c r="E46" s="74" t="s">
        <v>21</v>
      </c>
      <c r="F46" s="73" t="s">
        <v>33</v>
      </c>
      <c r="G46" s="38" t="s">
        <v>23</v>
      </c>
      <c r="H46" s="39"/>
      <c r="I46" s="38"/>
      <c r="J46" s="38" t="s">
        <v>105</v>
      </c>
      <c r="K46" s="38" t="s">
        <v>106</v>
      </c>
      <c r="L46" s="40" t="n">
        <f aca="false">D46*M46</f>
        <v>3000</v>
      </c>
      <c r="M46" s="40" t="n">
        <v>75</v>
      </c>
      <c r="N46" s="42" t="n">
        <v>57.35</v>
      </c>
      <c r="O46" s="43" t="n">
        <f aca="false">D46*N46</f>
        <v>2294</v>
      </c>
      <c r="P46" s="44" t="str">
        <f aca="false">IF(ISNUMBER(N46), IF(N46&gt;M46,"NEVYHOVUJE","VYHOVUJE")," ")</f>
        <v>VYHOVUJE</v>
      </c>
    </row>
    <row r="47" customFormat="false" ht="49.5" hidden="false" customHeight="true" outlineLevel="0" collapsed="false">
      <c r="A47" s="45"/>
      <c r="B47" s="55" t="n">
        <v>41</v>
      </c>
      <c r="C47" s="56" t="s">
        <v>75</v>
      </c>
      <c r="D47" s="57" t="n">
        <v>15</v>
      </c>
      <c r="E47" s="58" t="s">
        <v>37</v>
      </c>
      <c r="F47" s="56" t="s">
        <v>76</v>
      </c>
      <c r="G47" s="38"/>
      <c r="H47" s="39"/>
      <c r="I47" s="38"/>
      <c r="J47" s="38"/>
      <c r="K47" s="38"/>
      <c r="L47" s="59" t="n">
        <f aca="false">D47*M47</f>
        <v>690</v>
      </c>
      <c r="M47" s="59" t="n">
        <v>46</v>
      </c>
      <c r="N47" s="61" t="n">
        <v>34.1</v>
      </c>
      <c r="O47" s="62" t="n">
        <f aca="false">D47*N47</f>
        <v>511.5</v>
      </c>
      <c r="P47" s="63" t="str">
        <f aca="false">IF(ISNUMBER(N47), IF(N47&gt;M47,"NEVYHOVUJE","VYHOVUJE")," ")</f>
        <v>VYHOVUJE</v>
      </c>
    </row>
    <row r="48" customFormat="false" ht="30" hidden="false" customHeight="true" outlineLevel="0" collapsed="false">
      <c r="A48" s="33"/>
      <c r="B48" s="34" t="n">
        <v>42</v>
      </c>
      <c r="C48" s="73" t="s">
        <v>107</v>
      </c>
      <c r="D48" s="36" t="n">
        <v>5</v>
      </c>
      <c r="E48" s="74" t="s">
        <v>43</v>
      </c>
      <c r="F48" s="73" t="s">
        <v>108</v>
      </c>
      <c r="G48" s="38" t="s">
        <v>23</v>
      </c>
      <c r="H48" s="75" t="s">
        <v>109</v>
      </c>
      <c r="I48" s="38" t="s">
        <v>110</v>
      </c>
      <c r="J48" s="38" t="s">
        <v>111</v>
      </c>
      <c r="K48" s="38" t="s">
        <v>112</v>
      </c>
      <c r="L48" s="40" t="n">
        <f aca="false">D48*M48</f>
        <v>50</v>
      </c>
      <c r="M48" s="41" t="n">
        <v>10</v>
      </c>
      <c r="N48" s="42" t="n">
        <v>5.1</v>
      </c>
      <c r="O48" s="43" t="n">
        <f aca="false">D48*N48</f>
        <v>25.5</v>
      </c>
      <c r="P48" s="44" t="str">
        <f aca="false">IF(ISNUMBER(N48), IF(N48&gt;M48,"NEVYHOVUJE","VYHOVUJE")," ")</f>
        <v>VYHOVUJE</v>
      </c>
    </row>
    <row r="49" customFormat="false" ht="40.5" hidden="false" customHeight="true" outlineLevel="0" collapsed="false">
      <c r="A49" s="45"/>
      <c r="B49" s="46" t="n">
        <v>43</v>
      </c>
      <c r="C49" s="47" t="s">
        <v>113</v>
      </c>
      <c r="D49" s="48" t="n">
        <v>2</v>
      </c>
      <c r="E49" s="49" t="s">
        <v>43</v>
      </c>
      <c r="F49" s="47" t="s">
        <v>114</v>
      </c>
      <c r="G49" s="38"/>
      <c r="H49" s="75"/>
      <c r="I49" s="38"/>
      <c r="J49" s="38"/>
      <c r="K49" s="38"/>
      <c r="L49" s="50" t="n">
        <f aca="false">D49*M49</f>
        <v>70</v>
      </c>
      <c r="M49" s="51" t="n">
        <v>35</v>
      </c>
      <c r="N49" s="52" t="n">
        <v>19.9</v>
      </c>
      <c r="O49" s="53" t="n">
        <f aca="false">D49*N49</f>
        <v>39.8</v>
      </c>
      <c r="P49" s="54" t="str">
        <f aca="false">IF(ISNUMBER(N49), IF(N49&gt;M49,"NEVYHOVUJE","VYHOVUJE")," ")</f>
        <v>VYHOVUJE</v>
      </c>
    </row>
    <row r="50" customFormat="false" ht="92.25" hidden="false" customHeight="true" outlineLevel="0" collapsed="false">
      <c r="A50" s="45"/>
      <c r="B50" s="46" t="n">
        <v>44</v>
      </c>
      <c r="C50" s="47" t="s">
        <v>32</v>
      </c>
      <c r="D50" s="48" t="n">
        <v>5</v>
      </c>
      <c r="E50" s="49" t="s">
        <v>21</v>
      </c>
      <c r="F50" s="47" t="s">
        <v>33</v>
      </c>
      <c r="G50" s="38"/>
      <c r="H50" s="75"/>
      <c r="I50" s="38"/>
      <c r="J50" s="38"/>
      <c r="K50" s="38"/>
      <c r="L50" s="50" t="n">
        <f aca="false">D50*M50</f>
        <v>375</v>
      </c>
      <c r="M50" s="51" t="n">
        <v>75</v>
      </c>
      <c r="N50" s="52" t="n">
        <v>55.7</v>
      </c>
      <c r="O50" s="53" t="n">
        <f aca="false">D50*N50</f>
        <v>278.5</v>
      </c>
      <c r="P50" s="54" t="str">
        <f aca="false">IF(ISNUMBER(N50), IF(N50&gt;M50,"NEVYHOVUJE","VYHOVUJE")," ")</f>
        <v>VYHOVUJE</v>
      </c>
    </row>
    <row r="51" customFormat="false" ht="30" hidden="false" customHeight="true" outlineLevel="0" collapsed="false">
      <c r="A51" s="45"/>
      <c r="B51" s="46" t="n">
        <v>45</v>
      </c>
      <c r="C51" s="47" t="s">
        <v>115</v>
      </c>
      <c r="D51" s="48" t="n">
        <v>2</v>
      </c>
      <c r="E51" s="49" t="s">
        <v>43</v>
      </c>
      <c r="F51" s="47" t="s">
        <v>116</v>
      </c>
      <c r="G51" s="38"/>
      <c r="H51" s="75"/>
      <c r="I51" s="38"/>
      <c r="J51" s="38"/>
      <c r="K51" s="38"/>
      <c r="L51" s="50" t="n">
        <f aca="false">D51*M51</f>
        <v>48</v>
      </c>
      <c r="M51" s="51" t="n">
        <v>24</v>
      </c>
      <c r="N51" s="52" t="n">
        <v>15.2</v>
      </c>
      <c r="O51" s="53" t="n">
        <f aca="false">D51*N51</f>
        <v>30.4</v>
      </c>
      <c r="P51" s="54" t="str">
        <f aca="false">IF(ISNUMBER(N51), IF(N51&gt;M51,"NEVYHOVUJE","VYHOVUJE")," ")</f>
        <v>VYHOVUJE</v>
      </c>
    </row>
    <row r="52" customFormat="false" ht="30" hidden="false" customHeight="true" outlineLevel="0" collapsed="false">
      <c r="A52" s="45"/>
      <c r="B52" s="46" t="n">
        <v>46</v>
      </c>
      <c r="C52" s="47" t="s">
        <v>117</v>
      </c>
      <c r="D52" s="48" t="n">
        <v>1</v>
      </c>
      <c r="E52" s="49" t="s">
        <v>21</v>
      </c>
      <c r="F52" s="47" t="s">
        <v>118</v>
      </c>
      <c r="G52" s="38"/>
      <c r="H52" s="75"/>
      <c r="I52" s="38"/>
      <c r="J52" s="38"/>
      <c r="K52" s="38"/>
      <c r="L52" s="50" t="n">
        <f aca="false">D52*M52</f>
        <v>20</v>
      </c>
      <c r="M52" s="51" t="n">
        <v>20</v>
      </c>
      <c r="N52" s="52" t="n">
        <v>8</v>
      </c>
      <c r="O52" s="53" t="n">
        <f aca="false">D52*N52</f>
        <v>8</v>
      </c>
      <c r="P52" s="54" t="str">
        <f aca="false">IF(ISNUMBER(N52), IF(N52&gt;M52,"NEVYHOVUJE","VYHOVUJE")," ")</f>
        <v>VYHOVUJE</v>
      </c>
    </row>
    <row r="53" customFormat="false" ht="39.75" hidden="false" customHeight="true" outlineLevel="0" collapsed="false">
      <c r="A53" s="45"/>
      <c r="B53" s="46" t="n">
        <v>47</v>
      </c>
      <c r="C53" s="47" t="s">
        <v>119</v>
      </c>
      <c r="D53" s="48" t="n">
        <v>2</v>
      </c>
      <c r="E53" s="49" t="s">
        <v>37</v>
      </c>
      <c r="F53" s="47" t="s">
        <v>120</v>
      </c>
      <c r="G53" s="38"/>
      <c r="H53" s="75"/>
      <c r="I53" s="38"/>
      <c r="J53" s="38"/>
      <c r="K53" s="38"/>
      <c r="L53" s="50" t="n">
        <f aca="false">D53*M53</f>
        <v>70</v>
      </c>
      <c r="M53" s="51" t="n">
        <v>35</v>
      </c>
      <c r="N53" s="52" t="n">
        <v>24.2</v>
      </c>
      <c r="O53" s="53" t="n">
        <f aca="false">D53*N53</f>
        <v>48.4</v>
      </c>
      <c r="P53" s="54" t="str">
        <f aca="false">IF(ISNUMBER(N53), IF(N53&gt;M53,"NEVYHOVUJE","VYHOVUJE")," ")</f>
        <v>VYHOVUJE</v>
      </c>
    </row>
    <row r="54" customFormat="false" ht="39.75" hidden="false" customHeight="true" outlineLevel="0" collapsed="false">
      <c r="A54" s="45"/>
      <c r="B54" s="46" t="n">
        <v>48</v>
      </c>
      <c r="C54" s="47" t="s">
        <v>75</v>
      </c>
      <c r="D54" s="48" t="n">
        <v>2</v>
      </c>
      <c r="E54" s="49" t="s">
        <v>37</v>
      </c>
      <c r="F54" s="47" t="s">
        <v>76</v>
      </c>
      <c r="G54" s="38"/>
      <c r="H54" s="75"/>
      <c r="I54" s="38"/>
      <c r="J54" s="38"/>
      <c r="K54" s="38"/>
      <c r="L54" s="50" t="n">
        <f aca="false">D54*M54</f>
        <v>92</v>
      </c>
      <c r="M54" s="51" t="n">
        <v>46</v>
      </c>
      <c r="N54" s="52" t="n">
        <v>34.1</v>
      </c>
      <c r="O54" s="53" t="n">
        <f aca="false">D54*N54</f>
        <v>68.2</v>
      </c>
      <c r="P54" s="54" t="str">
        <f aca="false">IF(ISNUMBER(N54), IF(N54&gt;M54,"NEVYHOVUJE","VYHOVUJE")," ")</f>
        <v>VYHOVUJE</v>
      </c>
    </row>
    <row r="55" customFormat="false" ht="39.75" hidden="false" customHeight="true" outlineLevel="0" collapsed="false">
      <c r="A55" s="45"/>
      <c r="B55" s="46" t="n">
        <v>49</v>
      </c>
      <c r="C55" s="47" t="s">
        <v>121</v>
      </c>
      <c r="D55" s="48" t="n">
        <v>1</v>
      </c>
      <c r="E55" s="49" t="s">
        <v>21</v>
      </c>
      <c r="F55" s="47" t="s">
        <v>122</v>
      </c>
      <c r="G55" s="38"/>
      <c r="H55" s="75"/>
      <c r="I55" s="38"/>
      <c r="J55" s="38"/>
      <c r="K55" s="38"/>
      <c r="L55" s="50" t="n">
        <f aca="false">D55*M55</f>
        <v>220</v>
      </c>
      <c r="M55" s="51" t="n">
        <v>220</v>
      </c>
      <c r="N55" s="52" t="n">
        <v>95.4</v>
      </c>
      <c r="O55" s="53" t="n">
        <f aca="false">D55*N55</f>
        <v>95.4</v>
      </c>
      <c r="P55" s="54" t="str">
        <f aca="false">IF(ISNUMBER(N55), IF(N55&gt;M55,"NEVYHOVUJE","VYHOVUJE")," ")</f>
        <v>VYHOVUJE</v>
      </c>
    </row>
    <row r="56" customFormat="false" ht="30" hidden="false" customHeight="true" outlineLevel="0" collapsed="false">
      <c r="A56" s="45"/>
      <c r="B56" s="46" t="n">
        <v>50</v>
      </c>
      <c r="C56" s="47" t="s">
        <v>123</v>
      </c>
      <c r="D56" s="48" t="n">
        <v>1</v>
      </c>
      <c r="E56" s="49" t="s">
        <v>43</v>
      </c>
      <c r="F56" s="47" t="s">
        <v>124</v>
      </c>
      <c r="G56" s="38"/>
      <c r="H56" s="75"/>
      <c r="I56" s="38"/>
      <c r="J56" s="38"/>
      <c r="K56" s="38"/>
      <c r="L56" s="50" t="n">
        <f aca="false">D56*M56</f>
        <v>95</v>
      </c>
      <c r="M56" s="51" t="n">
        <v>95</v>
      </c>
      <c r="N56" s="52" t="n">
        <v>95</v>
      </c>
      <c r="O56" s="53" t="n">
        <f aca="false">D56*N56</f>
        <v>95</v>
      </c>
      <c r="P56" s="54" t="str">
        <f aca="false">IF(ISNUMBER(N56), IF(N56&gt;M56,"NEVYHOVUJE","VYHOVUJE")," ")</f>
        <v>VYHOVUJE</v>
      </c>
    </row>
    <row r="57" customFormat="false" ht="30" hidden="false" customHeight="true" outlineLevel="0" collapsed="false">
      <c r="A57" s="45"/>
      <c r="B57" s="46" t="n">
        <v>51</v>
      </c>
      <c r="C57" s="47" t="s">
        <v>125</v>
      </c>
      <c r="D57" s="48" t="n">
        <v>1</v>
      </c>
      <c r="E57" s="49" t="s">
        <v>21</v>
      </c>
      <c r="F57" s="47" t="s">
        <v>126</v>
      </c>
      <c r="G57" s="38"/>
      <c r="H57" s="75"/>
      <c r="I57" s="38"/>
      <c r="J57" s="38"/>
      <c r="K57" s="38"/>
      <c r="L57" s="50" t="n">
        <f aca="false">D57*M57</f>
        <v>6</v>
      </c>
      <c r="M57" s="51" t="n">
        <v>6</v>
      </c>
      <c r="N57" s="52" t="n">
        <v>4.35</v>
      </c>
      <c r="O57" s="53" t="n">
        <f aca="false">D57*N57</f>
        <v>4.35</v>
      </c>
      <c r="P57" s="54" t="str">
        <f aca="false">IF(ISNUMBER(N57), IF(N57&gt;M57,"NEVYHOVUJE","VYHOVUJE")," ")</f>
        <v>VYHOVUJE</v>
      </c>
    </row>
    <row r="58" customFormat="false" ht="39.75" hidden="false" customHeight="true" outlineLevel="0" collapsed="false">
      <c r="A58" s="45"/>
      <c r="B58" s="46" t="n">
        <v>52</v>
      </c>
      <c r="C58" s="47" t="s">
        <v>127</v>
      </c>
      <c r="D58" s="48" t="n">
        <v>1</v>
      </c>
      <c r="E58" s="49" t="s">
        <v>43</v>
      </c>
      <c r="F58" s="47" t="s">
        <v>128</v>
      </c>
      <c r="G58" s="38"/>
      <c r="H58" s="75"/>
      <c r="I58" s="38"/>
      <c r="J58" s="38"/>
      <c r="K58" s="38"/>
      <c r="L58" s="50" t="n">
        <f aca="false">D58*M58</f>
        <v>48</v>
      </c>
      <c r="M58" s="51" t="n">
        <v>48</v>
      </c>
      <c r="N58" s="52" t="n">
        <v>36.7</v>
      </c>
      <c r="O58" s="53" t="n">
        <f aca="false">D58*N58</f>
        <v>36.7</v>
      </c>
      <c r="P58" s="54" t="str">
        <f aca="false">IF(ISNUMBER(N58), IF(N58&gt;M58,"NEVYHOVUJE","VYHOVUJE")," ")</f>
        <v>VYHOVUJE</v>
      </c>
    </row>
    <row r="59" customFormat="false" ht="39.75" hidden="false" customHeight="true" outlineLevel="0" collapsed="false">
      <c r="A59" s="45"/>
      <c r="B59" s="46" t="n">
        <v>53</v>
      </c>
      <c r="C59" s="47" t="s">
        <v>129</v>
      </c>
      <c r="D59" s="48" t="n">
        <v>2</v>
      </c>
      <c r="E59" s="49" t="s">
        <v>43</v>
      </c>
      <c r="F59" s="47" t="s">
        <v>130</v>
      </c>
      <c r="G59" s="38"/>
      <c r="H59" s="75"/>
      <c r="I59" s="38"/>
      <c r="J59" s="38"/>
      <c r="K59" s="38"/>
      <c r="L59" s="50" t="n">
        <f aca="false">D59*M59</f>
        <v>90</v>
      </c>
      <c r="M59" s="51" t="n">
        <v>45</v>
      </c>
      <c r="N59" s="52" t="n">
        <v>40</v>
      </c>
      <c r="O59" s="53" t="n">
        <f aca="false">D59*N59</f>
        <v>80</v>
      </c>
      <c r="P59" s="54" t="str">
        <f aca="false">IF(ISNUMBER(N59), IF(N59&gt;M59,"NEVYHOVUJE","VYHOVUJE")," ")</f>
        <v>VYHOVUJE</v>
      </c>
    </row>
    <row r="60" customFormat="false" ht="30" hidden="false" customHeight="true" outlineLevel="0" collapsed="false">
      <c r="A60" s="45"/>
      <c r="B60" s="46" t="n">
        <v>54</v>
      </c>
      <c r="C60" s="47" t="s">
        <v>131</v>
      </c>
      <c r="D60" s="48" t="n">
        <v>1</v>
      </c>
      <c r="E60" s="49" t="s">
        <v>43</v>
      </c>
      <c r="F60" s="47" t="s">
        <v>80</v>
      </c>
      <c r="G60" s="38"/>
      <c r="H60" s="75"/>
      <c r="I60" s="38"/>
      <c r="J60" s="38"/>
      <c r="K60" s="38"/>
      <c r="L60" s="50" t="n">
        <f aca="false">D60*M60</f>
        <v>9</v>
      </c>
      <c r="M60" s="51" t="n">
        <v>9</v>
      </c>
      <c r="N60" s="52" t="n">
        <v>2.65</v>
      </c>
      <c r="O60" s="53" t="n">
        <f aca="false">D60*N60</f>
        <v>2.65</v>
      </c>
      <c r="P60" s="54" t="str">
        <f aca="false">IF(ISNUMBER(N60), IF(N60&gt;M60,"NEVYHOVUJE","VYHOVUJE")," ")</f>
        <v>VYHOVUJE</v>
      </c>
    </row>
    <row r="61" customFormat="false" ht="30" hidden="false" customHeight="true" outlineLevel="0" collapsed="false">
      <c r="A61" s="45"/>
      <c r="B61" s="46" t="n">
        <v>55</v>
      </c>
      <c r="C61" s="47" t="s">
        <v>132</v>
      </c>
      <c r="D61" s="48" t="n">
        <v>1</v>
      </c>
      <c r="E61" s="49" t="s">
        <v>21</v>
      </c>
      <c r="F61" s="47" t="s">
        <v>133</v>
      </c>
      <c r="G61" s="38"/>
      <c r="H61" s="75"/>
      <c r="I61" s="38"/>
      <c r="J61" s="38"/>
      <c r="K61" s="38"/>
      <c r="L61" s="50" t="n">
        <f aca="false">D61*M61</f>
        <v>12</v>
      </c>
      <c r="M61" s="51" t="n">
        <v>12</v>
      </c>
      <c r="N61" s="52" t="n">
        <v>7.6</v>
      </c>
      <c r="O61" s="53" t="n">
        <f aca="false">D61*N61</f>
        <v>7.6</v>
      </c>
      <c r="P61" s="54" t="str">
        <f aca="false">IF(ISNUMBER(N61), IF(N61&gt;M61,"NEVYHOVUJE","VYHOVUJE")," ")</f>
        <v>VYHOVUJE</v>
      </c>
    </row>
    <row r="62" customFormat="false" ht="30" hidden="false" customHeight="true" outlineLevel="0" collapsed="false">
      <c r="A62" s="45"/>
      <c r="B62" s="46" t="n">
        <v>56</v>
      </c>
      <c r="C62" s="47" t="s">
        <v>67</v>
      </c>
      <c r="D62" s="48" t="n">
        <v>4</v>
      </c>
      <c r="E62" s="49" t="s">
        <v>43</v>
      </c>
      <c r="F62" s="47" t="s">
        <v>68</v>
      </c>
      <c r="G62" s="38"/>
      <c r="H62" s="75"/>
      <c r="I62" s="38"/>
      <c r="J62" s="38"/>
      <c r="K62" s="38"/>
      <c r="L62" s="50" t="n">
        <f aca="false">D62*M62</f>
        <v>12</v>
      </c>
      <c r="M62" s="51" t="n">
        <v>3</v>
      </c>
      <c r="N62" s="52" t="n">
        <v>1.2</v>
      </c>
      <c r="O62" s="53" t="n">
        <f aca="false">D62*N62</f>
        <v>4.8</v>
      </c>
      <c r="P62" s="54" t="str">
        <f aca="false">IF(ISNUMBER(N62), IF(N62&gt;M62,"NEVYHOVUJE","VYHOVUJE")," ")</f>
        <v>VYHOVUJE</v>
      </c>
    </row>
    <row r="63" customFormat="false" ht="39.75" hidden="false" customHeight="true" outlineLevel="0" collapsed="false">
      <c r="A63" s="76"/>
      <c r="B63" s="46" t="n">
        <v>57</v>
      </c>
      <c r="C63" s="47" t="s">
        <v>134</v>
      </c>
      <c r="D63" s="48" t="n">
        <v>1</v>
      </c>
      <c r="E63" s="49" t="s">
        <v>21</v>
      </c>
      <c r="F63" s="47" t="s">
        <v>135</v>
      </c>
      <c r="G63" s="38"/>
      <c r="H63" s="75"/>
      <c r="I63" s="38"/>
      <c r="J63" s="38"/>
      <c r="K63" s="38"/>
      <c r="L63" s="50" t="n">
        <f aca="false">D63*M63</f>
        <v>28</v>
      </c>
      <c r="M63" s="51" t="n">
        <v>28</v>
      </c>
      <c r="N63" s="52" t="n">
        <v>16.6</v>
      </c>
      <c r="O63" s="53" t="n">
        <f aca="false">D63*N63</f>
        <v>16.6</v>
      </c>
      <c r="P63" s="54" t="str">
        <f aca="false">IF(ISNUMBER(N63), IF(N63&gt;M63,"NEVYHOVUJE","VYHOVUJE")," ")</f>
        <v>VYHOVUJE</v>
      </c>
    </row>
    <row r="64" customFormat="false" ht="39.75" hidden="false" customHeight="true" outlineLevel="0" collapsed="false">
      <c r="A64" s="76"/>
      <c r="B64" s="46" t="n">
        <v>58</v>
      </c>
      <c r="C64" s="47" t="s">
        <v>136</v>
      </c>
      <c r="D64" s="48" t="n">
        <v>1</v>
      </c>
      <c r="E64" s="49" t="s">
        <v>21</v>
      </c>
      <c r="F64" s="47" t="s">
        <v>137</v>
      </c>
      <c r="G64" s="38"/>
      <c r="H64" s="75"/>
      <c r="I64" s="38"/>
      <c r="J64" s="38"/>
      <c r="K64" s="38"/>
      <c r="L64" s="50" t="n">
        <f aca="false">D64*M64</f>
        <v>59</v>
      </c>
      <c r="M64" s="51" t="n">
        <v>59</v>
      </c>
      <c r="N64" s="52" t="n">
        <v>52.2</v>
      </c>
      <c r="O64" s="53" t="n">
        <f aca="false">D64*N64</f>
        <v>52.2</v>
      </c>
      <c r="P64" s="54" t="str">
        <f aca="false">IF(ISNUMBER(N64), IF(N64&gt;M64,"NEVYHOVUJE","VYHOVUJE")," ")</f>
        <v>VYHOVUJE</v>
      </c>
    </row>
    <row r="65" customFormat="false" ht="30" hidden="false" customHeight="true" outlineLevel="0" collapsed="false">
      <c r="A65" s="76"/>
      <c r="B65" s="46" t="n">
        <v>59</v>
      </c>
      <c r="C65" s="47" t="s">
        <v>138</v>
      </c>
      <c r="D65" s="48" t="n">
        <v>1</v>
      </c>
      <c r="E65" s="49" t="s">
        <v>43</v>
      </c>
      <c r="F65" s="47" t="s">
        <v>139</v>
      </c>
      <c r="G65" s="38"/>
      <c r="H65" s="75"/>
      <c r="I65" s="38"/>
      <c r="J65" s="38"/>
      <c r="K65" s="38"/>
      <c r="L65" s="50" t="n">
        <f aca="false">D65*M65</f>
        <v>58</v>
      </c>
      <c r="M65" s="51" t="n">
        <v>58</v>
      </c>
      <c r="N65" s="52" t="n">
        <v>27.3</v>
      </c>
      <c r="O65" s="53" t="n">
        <f aca="false">D65*N65</f>
        <v>27.3</v>
      </c>
      <c r="P65" s="54" t="str">
        <f aca="false">IF(ISNUMBER(N65), IF(N65&gt;M65,"NEVYHOVUJE","VYHOVUJE")," ")</f>
        <v>VYHOVUJE</v>
      </c>
    </row>
    <row r="66" customFormat="false" ht="30" hidden="false" customHeight="true" outlineLevel="0" collapsed="false">
      <c r="A66" s="76"/>
      <c r="B66" s="46" t="n">
        <v>60</v>
      </c>
      <c r="C66" s="47" t="s">
        <v>140</v>
      </c>
      <c r="D66" s="48" t="n">
        <v>1</v>
      </c>
      <c r="E66" s="49" t="s">
        <v>43</v>
      </c>
      <c r="F66" s="47" t="s">
        <v>139</v>
      </c>
      <c r="G66" s="38"/>
      <c r="H66" s="75"/>
      <c r="I66" s="38"/>
      <c r="J66" s="38"/>
      <c r="K66" s="38"/>
      <c r="L66" s="50" t="n">
        <f aca="false">D66*M66</f>
        <v>58</v>
      </c>
      <c r="M66" s="51" t="n">
        <v>58</v>
      </c>
      <c r="N66" s="52" t="n">
        <v>27.3</v>
      </c>
      <c r="O66" s="53" t="n">
        <f aca="false">D66*N66</f>
        <v>27.3</v>
      </c>
      <c r="P66" s="54" t="str">
        <f aca="false">IF(ISNUMBER(N66), IF(N66&gt;M66,"NEVYHOVUJE","VYHOVUJE")," ")</f>
        <v>VYHOVUJE</v>
      </c>
    </row>
    <row r="67" customFormat="false" ht="30" hidden="false" customHeight="true" outlineLevel="0" collapsed="false">
      <c r="A67" s="76"/>
      <c r="B67" s="46" t="n">
        <v>61</v>
      </c>
      <c r="C67" s="47" t="s">
        <v>141</v>
      </c>
      <c r="D67" s="48" t="n">
        <v>1</v>
      </c>
      <c r="E67" s="49" t="s">
        <v>43</v>
      </c>
      <c r="F67" s="47" t="s">
        <v>139</v>
      </c>
      <c r="G67" s="38"/>
      <c r="H67" s="75"/>
      <c r="I67" s="38"/>
      <c r="J67" s="38"/>
      <c r="K67" s="38"/>
      <c r="L67" s="50" t="n">
        <f aca="false">D67*M67</f>
        <v>58</v>
      </c>
      <c r="M67" s="51" t="n">
        <v>58</v>
      </c>
      <c r="N67" s="52" t="n">
        <v>27.3</v>
      </c>
      <c r="O67" s="53" t="n">
        <f aca="false">D67*N67</f>
        <v>27.3</v>
      </c>
      <c r="P67" s="54" t="str">
        <f aca="false">IF(ISNUMBER(N67), IF(N67&gt;M67,"NEVYHOVUJE","VYHOVUJE")," ")</f>
        <v>VYHOVUJE</v>
      </c>
    </row>
    <row r="68" customFormat="false" ht="30" hidden="false" customHeight="true" outlineLevel="0" collapsed="false">
      <c r="A68" s="76"/>
      <c r="B68" s="46" t="n">
        <v>62</v>
      </c>
      <c r="C68" s="47" t="s">
        <v>142</v>
      </c>
      <c r="D68" s="48" t="n">
        <v>1</v>
      </c>
      <c r="E68" s="49" t="s">
        <v>43</v>
      </c>
      <c r="F68" s="47" t="s">
        <v>139</v>
      </c>
      <c r="G68" s="38"/>
      <c r="H68" s="75"/>
      <c r="I68" s="38"/>
      <c r="J68" s="38"/>
      <c r="K68" s="38"/>
      <c r="L68" s="50" t="n">
        <f aca="false">D68*M68</f>
        <v>58</v>
      </c>
      <c r="M68" s="51" t="n">
        <v>58</v>
      </c>
      <c r="N68" s="52" t="n">
        <v>27.3</v>
      </c>
      <c r="O68" s="53" t="n">
        <f aca="false">D68*N68</f>
        <v>27.3</v>
      </c>
      <c r="P68" s="54" t="str">
        <f aca="false">IF(ISNUMBER(N68), IF(N68&gt;M68,"NEVYHOVUJE","VYHOVUJE")," ")</f>
        <v>VYHOVUJE</v>
      </c>
    </row>
    <row r="69" customFormat="false" ht="30" hidden="false" customHeight="true" outlineLevel="0" collapsed="false">
      <c r="A69" s="76"/>
      <c r="B69" s="46" t="n">
        <v>63</v>
      </c>
      <c r="C69" s="47" t="s">
        <v>143</v>
      </c>
      <c r="D69" s="48" t="n">
        <v>1</v>
      </c>
      <c r="E69" s="49" t="s">
        <v>43</v>
      </c>
      <c r="F69" s="47" t="s">
        <v>144</v>
      </c>
      <c r="G69" s="38"/>
      <c r="H69" s="75"/>
      <c r="I69" s="38"/>
      <c r="J69" s="38"/>
      <c r="K69" s="38"/>
      <c r="L69" s="50" t="n">
        <f aca="false">D69*M69</f>
        <v>55</v>
      </c>
      <c r="M69" s="51" t="n">
        <v>55</v>
      </c>
      <c r="N69" s="52" t="n">
        <v>24</v>
      </c>
      <c r="O69" s="53" t="n">
        <f aca="false">D69*N69</f>
        <v>24</v>
      </c>
      <c r="P69" s="54" t="str">
        <f aca="false">IF(ISNUMBER(N69), IF(N69&gt;M69,"NEVYHOVUJE","VYHOVUJE")," ")</f>
        <v>VYHOVUJE</v>
      </c>
    </row>
    <row r="70" customFormat="false" ht="30" hidden="false" customHeight="true" outlineLevel="0" collapsed="false">
      <c r="A70" s="76"/>
      <c r="B70" s="46" t="n">
        <v>64</v>
      </c>
      <c r="C70" s="47" t="s">
        <v>145</v>
      </c>
      <c r="D70" s="48" t="n">
        <v>1</v>
      </c>
      <c r="E70" s="49" t="s">
        <v>21</v>
      </c>
      <c r="F70" s="47" t="s">
        <v>146</v>
      </c>
      <c r="G70" s="38"/>
      <c r="H70" s="75"/>
      <c r="I70" s="38"/>
      <c r="J70" s="38"/>
      <c r="K70" s="38"/>
      <c r="L70" s="50" t="n">
        <f aca="false">D70*M70</f>
        <v>6</v>
      </c>
      <c r="M70" s="51" t="n">
        <v>6</v>
      </c>
      <c r="N70" s="52" t="n">
        <v>4.65</v>
      </c>
      <c r="O70" s="53" t="n">
        <f aca="false">D70*N70</f>
        <v>4.65</v>
      </c>
      <c r="P70" s="54" t="str">
        <f aca="false">IF(ISNUMBER(N70), IF(N70&gt;M70,"NEVYHOVUJE","VYHOVUJE")," ")</f>
        <v>VYHOVUJE</v>
      </c>
    </row>
    <row r="71" customFormat="false" ht="40.5" hidden="false" customHeight="true" outlineLevel="0" collapsed="false">
      <c r="A71" s="76"/>
      <c r="B71" s="55" t="n">
        <v>65</v>
      </c>
      <c r="C71" s="56" t="s">
        <v>147</v>
      </c>
      <c r="D71" s="57" t="n">
        <v>1</v>
      </c>
      <c r="E71" s="58" t="s">
        <v>37</v>
      </c>
      <c r="F71" s="56" t="s">
        <v>148</v>
      </c>
      <c r="G71" s="38"/>
      <c r="H71" s="75"/>
      <c r="I71" s="38"/>
      <c r="J71" s="38"/>
      <c r="K71" s="38"/>
      <c r="L71" s="59" t="n">
        <f aca="false">D71*M71</f>
        <v>46</v>
      </c>
      <c r="M71" s="60" t="n">
        <v>46</v>
      </c>
      <c r="N71" s="61" t="n">
        <v>34.7</v>
      </c>
      <c r="O71" s="62" t="n">
        <f aca="false">D71*N71</f>
        <v>34.7</v>
      </c>
      <c r="P71" s="63" t="str">
        <f aca="false">IF(ISNUMBER(N71), IF(N71&gt;M71,"NEVYHOVUJE","VYHOVUJE")," ")</f>
        <v>VYHOVUJE</v>
      </c>
    </row>
    <row r="72" customFormat="false" ht="30" hidden="false" customHeight="true" outlineLevel="0" collapsed="false">
      <c r="A72" s="77"/>
      <c r="B72" s="34" t="n">
        <v>66</v>
      </c>
      <c r="C72" s="73" t="s">
        <v>149</v>
      </c>
      <c r="D72" s="36" t="n">
        <v>2</v>
      </c>
      <c r="E72" s="74" t="s">
        <v>43</v>
      </c>
      <c r="F72" s="73" t="s">
        <v>150</v>
      </c>
      <c r="G72" s="38" t="s">
        <v>23</v>
      </c>
      <c r="H72" s="75" t="s">
        <v>109</v>
      </c>
      <c r="I72" s="38" t="s">
        <v>151</v>
      </c>
      <c r="J72" s="38" t="s">
        <v>152</v>
      </c>
      <c r="K72" s="38" t="s">
        <v>153</v>
      </c>
      <c r="L72" s="40" t="n">
        <f aca="false">D72*M72</f>
        <v>230</v>
      </c>
      <c r="M72" s="40" t="n">
        <v>115</v>
      </c>
      <c r="N72" s="42" t="n">
        <v>115</v>
      </c>
      <c r="O72" s="43" t="n">
        <f aca="false">D72*N72</f>
        <v>230</v>
      </c>
      <c r="P72" s="44" t="str">
        <f aca="false">IF(ISNUMBER(N72), IF(N72&gt;M72,"NEVYHOVUJE","VYHOVUJE")," ")</f>
        <v>VYHOVUJE</v>
      </c>
    </row>
    <row r="73" customFormat="false" ht="30" hidden="false" customHeight="true" outlineLevel="0" collapsed="false">
      <c r="A73" s="76"/>
      <c r="B73" s="46" t="n">
        <v>67</v>
      </c>
      <c r="C73" s="47" t="s">
        <v>154</v>
      </c>
      <c r="D73" s="48" t="n">
        <v>2</v>
      </c>
      <c r="E73" s="49" t="s">
        <v>21</v>
      </c>
      <c r="F73" s="47" t="s">
        <v>155</v>
      </c>
      <c r="G73" s="38"/>
      <c r="H73" s="75"/>
      <c r="I73" s="38"/>
      <c r="J73" s="38"/>
      <c r="K73" s="38"/>
      <c r="L73" s="50" t="n">
        <f aca="false">D73*M73</f>
        <v>240</v>
      </c>
      <c r="M73" s="50" t="n">
        <v>120</v>
      </c>
      <c r="N73" s="52" t="n">
        <v>54.4</v>
      </c>
      <c r="O73" s="53" t="n">
        <f aca="false">D73*N73</f>
        <v>108.8</v>
      </c>
      <c r="P73" s="54" t="str">
        <f aca="false">IF(ISNUMBER(N73), IF(N73&gt;M73,"NEVYHOVUJE","VYHOVUJE")," ")</f>
        <v>VYHOVUJE</v>
      </c>
    </row>
    <row r="74" customFormat="false" ht="30" hidden="false" customHeight="true" outlineLevel="0" collapsed="false">
      <c r="A74" s="76"/>
      <c r="B74" s="46" t="n">
        <v>68</v>
      </c>
      <c r="C74" s="47" t="s">
        <v>156</v>
      </c>
      <c r="D74" s="48" t="n">
        <v>4</v>
      </c>
      <c r="E74" s="49" t="s">
        <v>43</v>
      </c>
      <c r="F74" s="47" t="s">
        <v>157</v>
      </c>
      <c r="G74" s="38"/>
      <c r="H74" s="75"/>
      <c r="I74" s="38"/>
      <c r="J74" s="38"/>
      <c r="K74" s="38"/>
      <c r="L74" s="50" t="n">
        <f aca="false">D74*M74</f>
        <v>80</v>
      </c>
      <c r="M74" s="50" t="n">
        <v>20</v>
      </c>
      <c r="N74" s="52" t="n">
        <v>8.7</v>
      </c>
      <c r="O74" s="53" t="n">
        <f aca="false">D74*N74</f>
        <v>34.8</v>
      </c>
      <c r="P74" s="54" t="str">
        <f aca="false">IF(ISNUMBER(N74), IF(N74&gt;M74,"NEVYHOVUJE","VYHOVUJE")," ")</f>
        <v>VYHOVUJE</v>
      </c>
    </row>
    <row r="75" customFormat="false" ht="30" hidden="false" customHeight="true" outlineLevel="0" collapsed="false">
      <c r="A75" s="76"/>
      <c r="B75" s="46" t="n">
        <v>69</v>
      </c>
      <c r="C75" s="47" t="s">
        <v>158</v>
      </c>
      <c r="D75" s="48" t="n">
        <v>5</v>
      </c>
      <c r="E75" s="49" t="s">
        <v>43</v>
      </c>
      <c r="F75" s="47" t="s">
        <v>159</v>
      </c>
      <c r="G75" s="38"/>
      <c r="H75" s="75"/>
      <c r="I75" s="38"/>
      <c r="J75" s="38"/>
      <c r="K75" s="38"/>
      <c r="L75" s="50" t="n">
        <f aca="false">D75*M75</f>
        <v>75</v>
      </c>
      <c r="M75" s="50" t="n">
        <v>15</v>
      </c>
      <c r="N75" s="52" t="n">
        <v>3.65</v>
      </c>
      <c r="O75" s="53" t="n">
        <f aca="false">D75*N75</f>
        <v>18.25</v>
      </c>
      <c r="P75" s="54" t="str">
        <f aca="false">IF(ISNUMBER(N75), IF(N75&gt;M75,"NEVYHOVUJE","VYHOVUJE")," ")</f>
        <v>VYHOVUJE</v>
      </c>
    </row>
    <row r="76" customFormat="false" ht="30" hidden="false" customHeight="true" outlineLevel="0" collapsed="false">
      <c r="A76" s="76"/>
      <c r="B76" s="46" t="n">
        <v>70</v>
      </c>
      <c r="C76" s="47" t="s">
        <v>160</v>
      </c>
      <c r="D76" s="48" t="n">
        <v>3</v>
      </c>
      <c r="E76" s="49" t="s">
        <v>21</v>
      </c>
      <c r="F76" s="47" t="s">
        <v>161</v>
      </c>
      <c r="G76" s="38"/>
      <c r="H76" s="75"/>
      <c r="I76" s="38"/>
      <c r="J76" s="38"/>
      <c r="K76" s="38"/>
      <c r="L76" s="50" t="n">
        <f aca="false">D76*M76</f>
        <v>120</v>
      </c>
      <c r="M76" s="50" t="n">
        <v>40</v>
      </c>
      <c r="N76" s="52" t="n">
        <v>33.8</v>
      </c>
      <c r="O76" s="53" t="n">
        <f aca="false">D76*N76</f>
        <v>101.4</v>
      </c>
      <c r="P76" s="54" t="str">
        <f aca="false">IF(ISNUMBER(N76), IF(N76&gt;M76,"NEVYHOVUJE","VYHOVUJE")," ")</f>
        <v>VYHOVUJE</v>
      </c>
    </row>
    <row r="77" customFormat="false" ht="30" hidden="false" customHeight="true" outlineLevel="0" collapsed="false">
      <c r="A77" s="76"/>
      <c r="B77" s="46" t="n">
        <v>71</v>
      </c>
      <c r="C77" s="47" t="s">
        <v>162</v>
      </c>
      <c r="D77" s="48" t="n">
        <v>1</v>
      </c>
      <c r="E77" s="49" t="s">
        <v>43</v>
      </c>
      <c r="F77" s="47" t="s">
        <v>163</v>
      </c>
      <c r="G77" s="38"/>
      <c r="H77" s="75"/>
      <c r="I77" s="38"/>
      <c r="J77" s="38"/>
      <c r="K77" s="38"/>
      <c r="L77" s="50" t="n">
        <f aca="false">D77*M77</f>
        <v>50</v>
      </c>
      <c r="M77" s="50" t="n">
        <v>50</v>
      </c>
      <c r="N77" s="52" t="n">
        <v>21.7</v>
      </c>
      <c r="O77" s="53" t="n">
        <f aca="false">D77*N77</f>
        <v>21.7</v>
      </c>
      <c r="P77" s="54" t="str">
        <f aca="false">IF(ISNUMBER(N77), IF(N77&gt;M77,"NEVYHOVUJE","VYHOVUJE")," ")</f>
        <v>VYHOVUJE</v>
      </c>
    </row>
    <row r="78" customFormat="false" ht="44.25" hidden="false" customHeight="true" outlineLevel="0" collapsed="false">
      <c r="A78" s="76"/>
      <c r="B78" s="46" t="n">
        <v>72</v>
      </c>
      <c r="C78" s="47" t="s">
        <v>164</v>
      </c>
      <c r="D78" s="48" t="n">
        <v>30</v>
      </c>
      <c r="E78" s="49" t="s">
        <v>43</v>
      </c>
      <c r="F78" s="47" t="s">
        <v>165</v>
      </c>
      <c r="G78" s="38"/>
      <c r="H78" s="75"/>
      <c r="I78" s="38"/>
      <c r="J78" s="38"/>
      <c r="K78" s="38"/>
      <c r="L78" s="50" t="n">
        <f aca="false">D78*M78</f>
        <v>150</v>
      </c>
      <c r="M78" s="50" t="n">
        <v>5</v>
      </c>
      <c r="N78" s="52" t="n">
        <v>2</v>
      </c>
      <c r="O78" s="53" t="n">
        <f aca="false">D78*N78</f>
        <v>60</v>
      </c>
      <c r="P78" s="54" t="str">
        <f aca="false">IF(ISNUMBER(N78), IF(N78&gt;M78,"NEVYHOVUJE","VYHOVUJE")," ")</f>
        <v>VYHOVUJE</v>
      </c>
    </row>
    <row r="79" customFormat="false" ht="44.25" hidden="false" customHeight="true" outlineLevel="0" collapsed="false">
      <c r="A79" s="76"/>
      <c r="B79" s="46" t="n">
        <v>73</v>
      </c>
      <c r="C79" s="47" t="s">
        <v>166</v>
      </c>
      <c r="D79" s="48" t="n">
        <v>5</v>
      </c>
      <c r="E79" s="49" t="s">
        <v>37</v>
      </c>
      <c r="F79" s="47" t="s">
        <v>167</v>
      </c>
      <c r="G79" s="38"/>
      <c r="H79" s="75"/>
      <c r="I79" s="38"/>
      <c r="J79" s="38"/>
      <c r="K79" s="38"/>
      <c r="L79" s="50" t="n">
        <f aca="false">D79*M79</f>
        <v>75</v>
      </c>
      <c r="M79" s="50" t="n">
        <v>15</v>
      </c>
      <c r="N79" s="52" t="n">
        <v>8.7</v>
      </c>
      <c r="O79" s="53" t="n">
        <f aca="false">D79*N79</f>
        <v>43.5</v>
      </c>
      <c r="P79" s="54" t="str">
        <f aca="false">IF(ISNUMBER(N79), IF(N79&gt;M79,"NEVYHOVUJE","VYHOVUJE")," ")</f>
        <v>VYHOVUJE</v>
      </c>
    </row>
    <row r="80" customFormat="false" ht="53.25" hidden="false" customHeight="true" outlineLevel="0" collapsed="false">
      <c r="A80" s="76"/>
      <c r="B80" s="46" t="n">
        <v>74</v>
      </c>
      <c r="C80" s="47" t="s">
        <v>168</v>
      </c>
      <c r="D80" s="48" t="n">
        <v>2</v>
      </c>
      <c r="E80" s="49" t="s">
        <v>37</v>
      </c>
      <c r="F80" s="47" t="s">
        <v>100</v>
      </c>
      <c r="G80" s="38"/>
      <c r="H80" s="75"/>
      <c r="I80" s="38"/>
      <c r="J80" s="38"/>
      <c r="K80" s="38"/>
      <c r="L80" s="50" t="n">
        <f aca="false">D80*M80</f>
        <v>90</v>
      </c>
      <c r="M80" s="50" t="n">
        <v>45</v>
      </c>
      <c r="N80" s="52" t="n">
        <v>23.1</v>
      </c>
      <c r="O80" s="53" t="n">
        <f aca="false">D80*N80</f>
        <v>46.2</v>
      </c>
      <c r="P80" s="54" t="str">
        <f aca="false">IF(ISNUMBER(N80), IF(N80&gt;M80,"NEVYHOVUJE","VYHOVUJE")," ")</f>
        <v>VYHOVUJE</v>
      </c>
    </row>
    <row r="81" customFormat="false" ht="30" hidden="false" customHeight="true" outlineLevel="0" collapsed="false">
      <c r="A81" s="76"/>
      <c r="B81" s="46" t="n">
        <v>75</v>
      </c>
      <c r="C81" s="47" t="s">
        <v>169</v>
      </c>
      <c r="D81" s="48" t="n">
        <v>50</v>
      </c>
      <c r="E81" s="49" t="s">
        <v>43</v>
      </c>
      <c r="F81" s="47" t="s">
        <v>170</v>
      </c>
      <c r="G81" s="38"/>
      <c r="H81" s="75"/>
      <c r="I81" s="38"/>
      <c r="J81" s="38"/>
      <c r="K81" s="38"/>
      <c r="L81" s="50" t="n">
        <f aca="false">D81*M81</f>
        <v>250</v>
      </c>
      <c r="M81" s="50" t="n">
        <v>5</v>
      </c>
      <c r="N81" s="52" t="n">
        <v>0.89</v>
      </c>
      <c r="O81" s="53" t="n">
        <f aca="false">D81*N81</f>
        <v>44.5</v>
      </c>
      <c r="P81" s="54" t="str">
        <f aca="false">IF(ISNUMBER(N81), IF(N81&gt;M81,"NEVYHOVUJE","VYHOVUJE")," ")</f>
        <v>VYHOVUJE</v>
      </c>
    </row>
    <row r="82" customFormat="false" ht="30" hidden="false" customHeight="true" outlineLevel="0" collapsed="false">
      <c r="A82" s="76"/>
      <c r="B82" s="46" t="n">
        <v>76</v>
      </c>
      <c r="C82" s="47" t="s">
        <v>171</v>
      </c>
      <c r="D82" s="48" t="n">
        <v>5</v>
      </c>
      <c r="E82" s="49" t="s">
        <v>37</v>
      </c>
      <c r="F82" s="47" t="s">
        <v>172</v>
      </c>
      <c r="G82" s="38"/>
      <c r="H82" s="75"/>
      <c r="I82" s="38"/>
      <c r="J82" s="38"/>
      <c r="K82" s="38"/>
      <c r="L82" s="50" t="n">
        <f aca="false">D82*M82</f>
        <v>125</v>
      </c>
      <c r="M82" s="50" t="n">
        <v>25</v>
      </c>
      <c r="N82" s="52" t="n">
        <v>9</v>
      </c>
      <c r="O82" s="53" t="n">
        <f aca="false">D82*N82</f>
        <v>45</v>
      </c>
      <c r="P82" s="54" t="str">
        <f aca="false">IF(ISNUMBER(N82), IF(N82&gt;M82,"NEVYHOVUJE","VYHOVUJE")," ")</f>
        <v>VYHOVUJE</v>
      </c>
    </row>
    <row r="83" customFormat="false" ht="40.5" hidden="false" customHeight="true" outlineLevel="0" collapsed="false">
      <c r="A83" s="76"/>
      <c r="B83" s="46" t="n">
        <v>77</v>
      </c>
      <c r="C83" s="47" t="s">
        <v>173</v>
      </c>
      <c r="D83" s="48" t="n">
        <v>10</v>
      </c>
      <c r="E83" s="49" t="s">
        <v>43</v>
      </c>
      <c r="F83" s="47" t="s">
        <v>174</v>
      </c>
      <c r="G83" s="38"/>
      <c r="H83" s="75"/>
      <c r="I83" s="38"/>
      <c r="J83" s="38"/>
      <c r="K83" s="38"/>
      <c r="L83" s="50" t="n">
        <f aca="false">D83*M83</f>
        <v>300</v>
      </c>
      <c r="M83" s="50" t="n">
        <v>30</v>
      </c>
      <c r="N83" s="52" t="n">
        <v>15.2</v>
      </c>
      <c r="O83" s="53" t="n">
        <f aca="false">D83*N83</f>
        <v>152</v>
      </c>
      <c r="P83" s="54" t="str">
        <f aca="false">IF(ISNUMBER(N83), IF(N83&gt;M83,"NEVYHOVUJE","VYHOVUJE")," ")</f>
        <v>VYHOVUJE</v>
      </c>
    </row>
    <row r="84" customFormat="false" ht="30" hidden="false" customHeight="true" outlineLevel="0" collapsed="false">
      <c r="A84" s="76"/>
      <c r="B84" s="46" t="n">
        <v>78</v>
      </c>
      <c r="C84" s="47" t="s">
        <v>175</v>
      </c>
      <c r="D84" s="48" t="n">
        <v>3</v>
      </c>
      <c r="E84" s="49" t="s">
        <v>43</v>
      </c>
      <c r="F84" s="47" t="s">
        <v>176</v>
      </c>
      <c r="G84" s="38"/>
      <c r="H84" s="75"/>
      <c r="I84" s="38"/>
      <c r="J84" s="38"/>
      <c r="K84" s="38"/>
      <c r="L84" s="50" t="n">
        <f aca="false">D84*M84</f>
        <v>45</v>
      </c>
      <c r="M84" s="50" t="n">
        <v>15</v>
      </c>
      <c r="N84" s="52" t="n">
        <v>3.65</v>
      </c>
      <c r="O84" s="53" t="n">
        <f aca="false">D84*N84</f>
        <v>10.95</v>
      </c>
      <c r="P84" s="54" t="str">
        <f aca="false">IF(ISNUMBER(N84), IF(N84&gt;M84,"NEVYHOVUJE","VYHOVUJE")," ")</f>
        <v>VYHOVUJE</v>
      </c>
    </row>
    <row r="85" customFormat="false" ht="30" hidden="false" customHeight="true" outlineLevel="0" collapsed="false">
      <c r="A85" s="76"/>
      <c r="B85" s="46" t="n">
        <v>79</v>
      </c>
      <c r="C85" s="47" t="s">
        <v>177</v>
      </c>
      <c r="D85" s="48" t="n">
        <v>1</v>
      </c>
      <c r="E85" s="49" t="s">
        <v>43</v>
      </c>
      <c r="F85" s="47" t="s">
        <v>178</v>
      </c>
      <c r="G85" s="38"/>
      <c r="H85" s="75"/>
      <c r="I85" s="38"/>
      <c r="J85" s="38"/>
      <c r="K85" s="38"/>
      <c r="L85" s="50" t="n">
        <f aca="false">D85*M85</f>
        <v>150</v>
      </c>
      <c r="M85" s="50" t="n">
        <v>150</v>
      </c>
      <c r="N85" s="52" t="n">
        <v>121</v>
      </c>
      <c r="O85" s="53" t="n">
        <f aca="false">D85*N85</f>
        <v>121</v>
      </c>
      <c r="P85" s="54" t="str">
        <f aca="false">IF(ISNUMBER(N85), IF(N85&gt;M85,"NEVYHOVUJE","VYHOVUJE")," ")</f>
        <v>VYHOVUJE</v>
      </c>
    </row>
    <row r="86" customFormat="false" ht="30" hidden="false" customHeight="true" outlineLevel="0" collapsed="false">
      <c r="A86" s="76"/>
      <c r="B86" s="55" t="n">
        <v>80</v>
      </c>
      <c r="C86" s="56" t="s">
        <v>179</v>
      </c>
      <c r="D86" s="57" t="n">
        <v>1</v>
      </c>
      <c r="E86" s="58" t="s">
        <v>43</v>
      </c>
      <c r="F86" s="56" t="s">
        <v>180</v>
      </c>
      <c r="G86" s="38"/>
      <c r="H86" s="75"/>
      <c r="I86" s="38"/>
      <c r="J86" s="38"/>
      <c r="K86" s="38"/>
      <c r="L86" s="59" t="n">
        <f aca="false">D86*M86</f>
        <v>10</v>
      </c>
      <c r="M86" s="59" t="n">
        <v>10</v>
      </c>
      <c r="N86" s="61" t="n">
        <v>5.6</v>
      </c>
      <c r="O86" s="62" t="n">
        <f aca="false">D86*N86</f>
        <v>5.6</v>
      </c>
      <c r="P86" s="63" t="str">
        <f aca="false">IF(ISNUMBER(N86), IF(N86&gt;M86,"NEVYHOVUJE","VYHOVUJE")," ")</f>
        <v>VYHOVUJE</v>
      </c>
    </row>
    <row r="87" customFormat="false" ht="42" hidden="false" customHeight="true" outlineLevel="0" collapsed="false">
      <c r="A87" s="77"/>
      <c r="B87" s="34" t="n">
        <v>81</v>
      </c>
      <c r="C87" s="73" t="s">
        <v>181</v>
      </c>
      <c r="D87" s="36" t="n">
        <v>15</v>
      </c>
      <c r="E87" s="74" t="s">
        <v>43</v>
      </c>
      <c r="F87" s="73" t="s">
        <v>182</v>
      </c>
      <c r="G87" s="38" t="s">
        <v>23</v>
      </c>
      <c r="H87" s="39"/>
      <c r="I87" s="38"/>
      <c r="J87" s="78" t="s">
        <v>183</v>
      </c>
      <c r="K87" s="78" t="s">
        <v>184</v>
      </c>
      <c r="L87" s="40" t="n">
        <f aca="false">D87*M87</f>
        <v>105</v>
      </c>
      <c r="M87" s="40" t="n">
        <v>7</v>
      </c>
      <c r="N87" s="42" t="n">
        <v>4.45</v>
      </c>
      <c r="O87" s="43" t="n">
        <f aca="false">D87*N87</f>
        <v>66.75</v>
      </c>
      <c r="P87" s="44" t="str">
        <f aca="false">IF(ISNUMBER(N87), IF(N87&gt;M87,"NEVYHOVUJE","VYHOVUJE")," ")</f>
        <v>VYHOVUJE</v>
      </c>
    </row>
    <row r="88" customFormat="false" ht="42.75" hidden="false" customHeight="true" outlineLevel="0" collapsed="false">
      <c r="A88" s="76"/>
      <c r="B88" s="46" t="n">
        <v>82</v>
      </c>
      <c r="C88" s="47" t="s">
        <v>181</v>
      </c>
      <c r="D88" s="48" t="n">
        <v>20</v>
      </c>
      <c r="E88" s="49" t="s">
        <v>43</v>
      </c>
      <c r="F88" s="47" t="s">
        <v>182</v>
      </c>
      <c r="G88" s="38"/>
      <c r="H88" s="39"/>
      <c r="I88" s="38"/>
      <c r="J88" s="79" t="s">
        <v>185</v>
      </c>
      <c r="K88" s="79" t="s">
        <v>186</v>
      </c>
      <c r="L88" s="50" t="n">
        <f aca="false">D88*M88</f>
        <v>140</v>
      </c>
      <c r="M88" s="50" t="n">
        <v>7</v>
      </c>
      <c r="N88" s="52" t="n">
        <v>4.45</v>
      </c>
      <c r="O88" s="53" t="n">
        <f aca="false">D88*N88</f>
        <v>89</v>
      </c>
      <c r="P88" s="54" t="str">
        <f aca="false">IF(ISNUMBER(N88), IF(N88&gt;M88,"NEVYHOVUJE","VYHOVUJE")," ")</f>
        <v>VYHOVUJE</v>
      </c>
    </row>
    <row r="89" customFormat="false" ht="42.75" hidden="false" customHeight="true" outlineLevel="0" collapsed="false">
      <c r="A89" s="76"/>
      <c r="B89" s="46" t="n">
        <v>83</v>
      </c>
      <c r="C89" s="47" t="s">
        <v>181</v>
      </c>
      <c r="D89" s="48" t="n">
        <v>10</v>
      </c>
      <c r="E89" s="49" t="s">
        <v>43</v>
      </c>
      <c r="F89" s="47" t="s">
        <v>182</v>
      </c>
      <c r="G89" s="38"/>
      <c r="H89" s="39"/>
      <c r="I89" s="38"/>
      <c r="J89" s="79" t="s">
        <v>187</v>
      </c>
      <c r="K89" s="79" t="s">
        <v>188</v>
      </c>
      <c r="L89" s="50" t="n">
        <f aca="false">D89*M89</f>
        <v>70</v>
      </c>
      <c r="M89" s="50" t="n">
        <v>7</v>
      </c>
      <c r="N89" s="52" t="n">
        <v>4.45</v>
      </c>
      <c r="O89" s="53" t="n">
        <f aca="false">D89*N89</f>
        <v>44.5</v>
      </c>
      <c r="P89" s="54" t="str">
        <f aca="false">IF(ISNUMBER(N89), IF(N89&gt;M89,"NEVYHOVUJE","VYHOVUJE")," ")</f>
        <v>VYHOVUJE</v>
      </c>
    </row>
    <row r="90" customFormat="false" ht="42.75" hidden="false" customHeight="true" outlineLevel="0" collapsed="false">
      <c r="A90" s="76"/>
      <c r="B90" s="55" t="n">
        <v>84</v>
      </c>
      <c r="C90" s="56" t="s">
        <v>181</v>
      </c>
      <c r="D90" s="57" t="n">
        <v>20</v>
      </c>
      <c r="E90" s="58" t="s">
        <v>43</v>
      </c>
      <c r="F90" s="56" t="s">
        <v>182</v>
      </c>
      <c r="G90" s="38"/>
      <c r="H90" s="39"/>
      <c r="I90" s="38"/>
      <c r="J90" s="80" t="s">
        <v>189</v>
      </c>
      <c r="K90" s="80" t="s">
        <v>190</v>
      </c>
      <c r="L90" s="59" t="n">
        <f aca="false">D90*M90</f>
        <v>140</v>
      </c>
      <c r="M90" s="59" t="n">
        <v>7</v>
      </c>
      <c r="N90" s="61" t="n">
        <v>4.45</v>
      </c>
      <c r="O90" s="62" t="n">
        <f aca="false">D90*N90</f>
        <v>89</v>
      </c>
      <c r="P90" s="63" t="str">
        <f aca="false">IF(ISNUMBER(N90), IF(N90&gt;M90,"NEVYHOVUJE","VYHOVUJE")," ")</f>
        <v>VYHOVUJE</v>
      </c>
    </row>
    <row r="91" customFormat="false" ht="30" hidden="false" customHeight="true" outlineLevel="0" collapsed="false">
      <c r="A91" s="77"/>
      <c r="B91" s="34" t="n">
        <v>85</v>
      </c>
      <c r="C91" s="73" t="s">
        <v>191</v>
      </c>
      <c r="D91" s="36" t="n">
        <v>20</v>
      </c>
      <c r="E91" s="74" t="s">
        <v>43</v>
      </c>
      <c r="F91" s="73" t="s">
        <v>192</v>
      </c>
      <c r="G91" s="38" t="s">
        <v>23</v>
      </c>
      <c r="H91" s="39"/>
      <c r="I91" s="38"/>
      <c r="J91" s="78" t="s">
        <v>183</v>
      </c>
      <c r="K91" s="78" t="s">
        <v>184</v>
      </c>
      <c r="L91" s="40" t="n">
        <f aca="false">D91*M91</f>
        <v>600</v>
      </c>
      <c r="M91" s="40" t="n">
        <v>30</v>
      </c>
      <c r="N91" s="42" t="n">
        <v>10.5</v>
      </c>
      <c r="O91" s="43" t="n">
        <f aca="false">D91*N91</f>
        <v>210</v>
      </c>
      <c r="P91" s="44" t="str">
        <f aca="false">IF(ISNUMBER(N91), IF(N91&gt;M91,"NEVYHOVUJE","VYHOVUJE")," ")</f>
        <v>VYHOVUJE</v>
      </c>
    </row>
    <row r="92" customFormat="false" ht="30" hidden="false" customHeight="true" outlineLevel="0" collapsed="false">
      <c r="A92" s="76"/>
      <c r="B92" s="46" t="n">
        <v>86</v>
      </c>
      <c r="C92" s="47" t="s">
        <v>191</v>
      </c>
      <c r="D92" s="48" t="n">
        <v>30</v>
      </c>
      <c r="E92" s="49" t="s">
        <v>43</v>
      </c>
      <c r="F92" s="47" t="s">
        <v>192</v>
      </c>
      <c r="G92" s="38"/>
      <c r="H92" s="39"/>
      <c r="I92" s="38"/>
      <c r="J92" s="79" t="s">
        <v>185</v>
      </c>
      <c r="K92" s="79" t="s">
        <v>186</v>
      </c>
      <c r="L92" s="50" t="n">
        <f aca="false">D92*M92</f>
        <v>900</v>
      </c>
      <c r="M92" s="50" t="n">
        <v>30</v>
      </c>
      <c r="N92" s="52" t="n">
        <v>10.5</v>
      </c>
      <c r="O92" s="53" t="n">
        <f aca="false">D92*N92</f>
        <v>315</v>
      </c>
      <c r="P92" s="54" t="str">
        <f aca="false">IF(ISNUMBER(N92), IF(N92&gt;M92,"NEVYHOVUJE","VYHOVUJE")," ")</f>
        <v>VYHOVUJE</v>
      </c>
    </row>
    <row r="93" customFormat="false" ht="30" hidden="false" customHeight="true" outlineLevel="0" collapsed="false">
      <c r="A93" s="76"/>
      <c r="B93" s="46" t="n">
        <v>87</v>
      </c>
      <c r="C93" s="47" t="s">
        <v>191</v>
      </c>
      <c r="D93" s="48" t="n">
        <v>20</v>
      </c>
      <c r="E93" s="49" t="s">
        <v>43</v>
      </c>
      <c r="F93" s="47" t="s">
        <v>192</v>
      </c>
      <c r="G93" s="38"/>
      <c r="H93" s="39"/>
      <c r="I93" s="38"/>
      <c r="J93" s="79" t="s">
        <v>187</v>
      </c>
      <c r="K93" s="79" t="s">
        <v>188</v>
      </c>
      <c r="L93" s="50" t="n">
        <f aca="false">D93*M93</f>
        <v>600</v>
      </c>
      <c r="M93" s="50" t="n">
        <v>30</v>
      </c>
      <c r="N93" s="52" t="n">
        <v>10.5</v>
      </c>
      <c r="O93" s="53" t="n">
        <f aca="false">D93*N93</f>
        <v>210</v>
      </c>
      <c r="P93" s="54" t="str">
        <f aca="false">IF(ISNUMBER(N93), IF(N93&gt;M93,"NEVYHOVUJE","VYHOVUJE")," ")</f>
        <v>VYHOVUJE</v>
      </c>
    </row>
    <row r="94" customFormat="false" ht="30" hidden="false" customHeight="true" outlineLevel="0" collapsed="false">
      <c r="A94" s="76"/>
      <c r="B94" s="46" t="n">
        <v>88</v>
      </c>
      <c r="C94" s="47" t="s">
        <v>191</v>
      </c>
      <c r="D94" s="48" t="n">
        <v>30</v>
      </c>
      <c r="E94" s="49" t="s">
        <v>43</v>
      </c>
      <c r="F94" s="47" t="s">
        <v>192</v>
      </c>
      <c r="G94" s="38"/>
      <c r="H94" s="39"/>
      <c r="I94" s="38"/>
      <c r="J94" s="79" t="s">
        <v>189</v>
      </c>
      <c r="K94" s="79" t="s">
        <v>190</v>
      </c>
      <c r="L94" s="50" t="n">
        <f aca="false">D94*M94</f>
        <v>900</v>
      </c>
      <c r="M94" s="50" t="n">
        <v>30</v>
      </c>
      <c r="N94" s="52" t="n">
        <v>10.5</v>
      </c>
      <c r="O94" s="53" t="n">
        <f aca="false">D94*N94</f>
        <v>315</v>
      </c>
      <c r="P94" s="54" t="str">
        <f aca="false">IF(ISNUMBER(N94), IF(N94&gt;M94,"NEVYHOVUJE","VYHOVUJE")," ")</f>
        <v>VYHOVUJE</v>
      </c>
    </row>
    <row r="95" customFormat="false" ht="30" hidden="false" customHeight="true" outlineLevel="0" collapsed="false">
      <c r="A95" s="76"/>
      <c r="B95" s="46" t="n">
        <v>89</v>
      </c>
      <c r="C95" s="47" t="s">
        <v>191</v>
      </c>
      <c r="D95" s="48" t="n">
        <v>20</v>
      </c>
      <c r="E95" s="49" t="s">
        <v>43</v>
      </c>
      <c r="F95" s="47" t="s">
        <v>192</v>
      </c>
      <c r="G95" s="38"/>
      <c r="H95" s="39"/>
      <c r="I95" s="38"/>
      <c r="J95" s="79" t="s">
        <v>193</v>
      </c>
      <c r="K95" s="79" t="s">
        <v>194</v>
      </c>
      <c r="L95" s="50" t="n">
        <f aca="false">D95*M95</f>
        <v>600</v>
      </c>
      <c r="M95" s="50" t="n">
        <v>30</v>
      </c>
      <c r="N95" s="52" t="n">
        <v>10.5</v>
      </c>
      <c r="O95" s="53" t="n">
        <f aca="false">D95*N95</f>
        <v>210</v>
      </c>
      <c r="P95" s="54" t="str">
        <f aca="false">IF(ISNUMBER(N95), IF(N95&gt;M95,"NEVYHOVUJE","VYHOVUJE")," ")</f>
        <v>VYHOVUJE</v>
      </c>
    </row>
    <row r="96" customFormat="false" ht="30" hidden="false" customHeight="true" outlineLevel="0" collapsed="false">
      <c r="A96" s="76"/>
      <c r="B96" s="46" t="n">
        <v>90</v>
      </c>
      <c r="C96" s="47" t="s">
        <v>191</v>
      </c>
      <c r="D96" s="48" t="n">
        <v>50</v>
      </c>
      <c r="E96" s="49" t="s">
        <v>43</v>
      </c>
      <c r="F96" s="47" t="s">
        <v>192</v>
      </c>
      <c r="G96" s="38"/>
      <c r="H96" s="39"/>
      <c r="I96" s="38"/>
      <c r="J96" s="79" t="s">
        <v>195</v>
      </c>
      <c r="K96" s="79" t="s">
        <v>196</v>
      </c>
      <c r="L96" s="50" t="n">
        <f aca="false">D96*M96</f>
        <v>1500</v>
      </c>
      <c r="M96" s="50" t="n">
        <v>30</v>
      </c>
      <c r="N96" s="52" t="n">
        <v>10.5</v>
      </c>
      <c r="O96" s="53" t="n">
        <f aca="false">D96*N96</f>
        <v>525</v>
      </c>
      <c r="P96" s="54" t="str">
        <f aca="false">IF(ISNUMBER(N96), IF(N96&gt;M96,"NEVYHOVUJE","VYHOVUJE")," ")</f>
        <v>VYHOVUJE</v>
      </c>
    </row>
    <row r="97" customFormat="false" ht="30" hidden="false" customHeight="true" outlineLevel="0" collapsed="false">
      <c r="A97" s="76"/>
      <c r="B97" s="46" t="n">
        <v>91</v>
      </c>
      <c r="C97" s="47" t="s">
        <v>191</v>
      </c>
      <c r="D97" s="48" t="n">
        <v>20</v>
      </c>
      <c r="E97" s="49" t="s">
        <v>43</v>
      </c>
      <c r="F97" s="47" t="s">
        <v>192</v>
      </c>
      <c r="G97" s="38"/>
      <c r="H97" s="39"/>
      <c r="I97" s="38"/>
      <c r="J97" s="79" t="s">
        <v>197</v>
      </c>
      <c r="K97" s="79" t="s">
        <v>198</v>
      </c>
      <c r="L97" s="50" t="n">
        <f aca="false">D97*M97</f>
        <v>600</v>
      </c>
      <c r="M97" s="50" t="n">
        <v>30</v>
      </c>
      <c r="N97" s="52" t="n">
        <v>10.5</v>
      </c>
      <c r="O97" s="53" t="n">
        <f aca="false">D97*N97</f>
        <v>210</v>
      </c>
      <c r="P97" s="54" t="str">
        <f aca="false">IF(ISNUMBER(N97), IF(N97&gt;M97,"NEVYHOVUJE","VYHOVUJE")," ")</f>
        <v>VYHOVUJE</v>
      </c>
    </row>
    <row r="98" customFormat="false" ht="30" hidden="false" customHeight="true" outlineLevel="0" collapsed="false">
      <c r="A98" s="76"/>
      <c r="B98" s="46" t="n">
        <v>92</v>
      </c>
      <c r="C98" s="47" t="s">
        <v>191</v>
      </c>
      <c r="D98" s="48" t="n">
        <v>30</v>
      </c>
      <c r="E98" s="49" t="s">
        <v>43</v>
      </c>
      <c r="F98" s="47" t="s">
        <v>192</v>
      </c>
      <c r="G98" s="38"/>
      <c r="H98" s="39"/>
      <c r="I98" s="38"/>
      <c r="J98" s="79" t="s">
        <v>199</v>
      </c>
      <c r="K98" s="79" t="s">
        <v>25</v>
      </c>
      <c r="L98" s="50" t="n">
        <f aca="false">D98*M98</f>
        <v>900</v>
      </c>
      <c r="M98" s="50" t="n">
        <v>30</v>
      </c>
      <c r="N98" s="52" t="n">
        <v>10.5</v>
      </c>
      <c r="O98" s="53" t="n">
        <f aca="false">D98*N98</f>
        <v>315</v>
      </c>
      <c r="P98" s="54" t="str">
        <f aca="false">IF(ISNUMBER(N98), IF(N98&gt;M98,"NEVYHOVUJE","VYHOVUJE")," ")</f>
        <v>VYHOVUJE</v>
      </c>
    </row>
    <row r="99" customFormat="false" ht="30" hidden="false" customHeight="true" outlineLevel="0" collapsed="false">
      <c r="A99" s="76"/>
      <c r="B99" s="46" t="n">
        <v>93</v>
      </c>
      <c r="C99" s="47" t="s">
        <v>191</v>
      </c>
      <c r="D99" s="48" t="n">
        <v>50</v>
      </c>
      <c r="E99" s="49" t="s">
        <v>43</v>
      </c>
      <c r="F99" s="47" t="s">
        <v>192</v>
      </c>
      <c r="G99" s="38"/>
      <c r="H99" s="39"/>
      <c r="I99" s="38"/>
      <c r="J99" s="79" t="s">
        <v>200</v>
      </c>
      <c r="K99" s="79" t="s">
        <v>88</v>
      </c>
      <c r="L99" s="50" t="n">
        <f aca="false">D99*M99</f>
        <v>1500</v>
      </c>
      <c r="M99" s="50" t="n">
        <v>30</v>
      </c>
      <c r="N99" s="81" t="n">
        <v>10.5</v>
      </c>
      <c r="O99" s="53" t="n">
        <f aca="false">D99*N99</f>
        <v>525</v>
      </c>
      <c r="P99" s="54" t="str">
        <f aca="false">IF(ISNUMBER(N99), IF(N99&gt;M99,"NEVYHOVUJE","VYHOVUJE")," ")</f>
        <v>VYHOVUJE</v>
      </c>
    </row>
    <row r="100" customFormat="false" ht="30" hidden="false" customHeight="true" outlineLevel="0" collapsed="false">
      <c r="A100" s="76"/>
      <c r="B100" s="55" t="n">
        <v>94</v>
      </c>
      <c r="C100" s="56" t="s">
        <v>191</v>
      </c>
      <c r="D100" s="57" t="n">
        <v>15</v>
      </c>
      <c r="E100" s="58" t="s">
        <v>43</v>
      </c>
      <c r="F100" s="56" t="s">
        <v>192</v>
      </c>
      <c r="G100" s="38"/>
      <c r="H100" s="39"/>
      <c r="I100" s="38"/>
      <c r="J100" s="80" t="s">
        <v>201</v>
      </c>
      <c r="K100" s="80" t="s">
        <v>198</v>
      </c>
      <c r="L100" s="59" t="n">
        <f aca="false">D100*M100</f>
        <v>450</v>
      </c>
      <c r="M100" s="59" t="n">
        <v>30</v>
      </c>
      <c r="N100" s="81" t="n">
        <v>10.5</v>
      </c>
      <c r="O100" s="62" t="n">
        <f aca="false">D100*N100</f>
        <v>157.5</v>
      </c>
      <c r="P100" s="63" t="str">
        <f aca="false">IF(ISNUMBER(N100), IF(N100&gt;M100,"NEVYHOVUJE","VYHOVUJE")," ")</f>
        <v>VYHOVUJE</v>
      </c>
    </row>
    <row r="101" customFormat="false" ht="66" hidden="false" customHeight="true" outlineLevel="0" collapsed="false">
      <c r="A101" s="77"/>
      <c r="B101" s="34" t="n">
        <v>95</v>
      </c>
      <c r="C101" s="73" t="s">
        <v>202</v>
      </c>
      <c r="D101" s="36" t="n">
        <v>4</v>
      </c>
      <c r="E101" s="74" t="s">
        <v>43</v>
      </c>
      <c r="F101" s="73" t="s">
        <v>203</v>
      </c>
      <c r="G101" s="38" t="s">
        <v>23</v>
      </c>
      <c r="H101" s="39"/>
      <c r="I101" s="38"/>
      <c r="J101" s="38" t="s">
        <v>204</v>
      </c>
      <c r="K101" s="38" t="s">
        <v>205</v>
      </c>
      <c r="L101" s="40" t="n">
        <f aca="false">D101*M101</f>
        <v>140</v>
      </c>
      <c r="M101" s="41" t="n">
        <v>35</v>
      </c>
      <c r="N101" s="42" t="n">
        <v>30</v>
      </c>
      <c r="O101" s="43" t="n">
        <f aca="false">D101*N101</f>
        <v>120</v>
      </c>
      <c r="P101" s="44" t="str">
        <f aca="false">IF(ISNUMBER(N101), IF(N101&gt;M101,"NEVYHOVUJE","VYHOVUJE")," ")</f>
        <v>VYHOVUJE</v>
      </c>
    </row>
    <row r="102" customFormat="false" ht="32.25" hidden="false" customHeight="true" outlineLevel="0" collapsed="false">
      <c r="A102" s="76"/>
      <c r="B102" s="46" t="n">
        <v>96</v>
      </c>
      <c r="C102" s="47" t="s">
        <v>206</v>
      </c>
      <c r="D102" s="48" t="n">
        <v>2</v>
      </c>
      <c r="E102" s="49" t="s">
        <v>21</v>
      </c>
      <c r="F102" s="47" t="s">
        <v>207</v>
      </c>
      <c r="G102" s="38"/>
      <c r="H102" s="39"/>
      <c r="I102" s="38"/>
      <c r="J102" s="38"/>
      <c r="K102" s="38"/>
      <c r="L102" s="50" t="n">
        <f aca="false">D102*M102</f>
        <v>120</v>
      </c>
      <c r="M102" s="51" t="n">
        <v>60</v>
      </c>
      <c r="N102" s="52" t="n">
        <v>42.3</v>
      </c>
      <c r="O102" s="53" t="n">
        <f aca="false">D102*N102</f>
        <v>84.6</v>
      </c>
      <c r="P102" s="54" t="str">
        <f aca="false">IF(ISNUMBER(N102), IF(N102&gt;M102,"NEVYHOVUJE","VYHOVUJE")," ")</f>
        <v>VYHOVUJE</v>
      </c>
    </row>
    <row r="103" customFormat="false" ht="32.25" hidden="false" customHeight="true" outlineLevel="0" collapsed="false">
      <c r="A103" s="76"/>
      <c r="B103" s="46" t="n">
        <v>97</v>
      </c>
      <c r="C103" s="47" t="s">
        <v>208</v>
      </c>
      <c r="D103" s="48" t="n">
        <v>5</v>
      </c>
      <c r="E103" s="49" t="s">
        <v>43</v>
      </c>
      <c r="F103" s="47" t="s">
        <v>209</v>
      </c>
      <c r="G103" s="38"/>
      <c r="H103" s="39"/>
      <c r="I103" s="38"/>
      <c r="J103" s="38"/>
      <c r="K103" s="38"/>
      <c r="L103" s="50" t="n">
        <f aca="false">D103*M103</f>
        <v>25</v>
      </c>
      <c r="M103" s="51" t="n">
        <v>5</v>
      </c>
      <c r="N103" s="52" t="n">
        <v>3.7</v>
      </c>
      <c r="O103" s="53" t="n">
        <f aca="false">D103*N103</f>
        <v>18.5</v>
      </c>
      <c r="P103" s="54" t="str">
        <f aca="false">IF(ISNUMBER(N103), IF(N103&gt;M103,"NEVYHOVUJE","VYHOVUJE")," ")</f>
        <v>VYHOVUJE</v>
      </c>
    </row>
    <row r="104" customFormat="false" ht="81.75" hidden="false" customHeight="true" outlineLevel="0" collapsed="false">
      <c r="A104" s="76"/>
      <c r="B104" s="46" t="n">
        <v>98</v>
      </c>
      <c r="C104" s="47" t="s">
        <v>210</v>
      </c>
      <c r="D104" s="48" t="n">
        <v>3</v>
      </c>
      <c r="E104" s="49" t="s">
        <v>21</v>
      </c>
      <c r="F104" s="47" t="s">
        <v>211</v>
      </c>
      <c r="G104" s="38"/>
      <c r="H104" s="39"/>
      <c r="I104" s="38"/>
      <c r="J104" s="38"/>
      <c r="K104" s="38"/>
      <c r="L104" s="50" t="n">
        <f aca="false">D104*M104</f>
        <v>96</v>
      </c>
      <c r="M104" s="51" t="n">
        <v>32</v>
      </c>
      <c r="N104" s="52" t="n">
        <v>27.1</v>
      </c>
      <c r="O104" s="53" t="n">
        <f aca="false">D104*N104</f>
        <v>81.3</v>
      </c>
      <c r="P104" s="54" t="str">
        <f aca="false">IF(ISNUMBER(N104), IF(N104&gt;M104,"NEVYHOVUJE","VYHOVUJE")," ")</f>
        <v>VYHOVUJE</v>
      </c>
    </row>
    <row r="105" customFormat="false" ht="30" hidden="false" customHeight="true" outlineLevel="0" collapsed="false">
      <c r="A105" s="76"/>
      <c r="B105" s="46" t="n">
        <v>99</v>
      </c>
      <c r="C105" s="47" t="s">
        <v>212</v>
      </c>
      <c r="D105" s="48" t="n">
        <v>5</v>
      </c>
      <c r="E105" s="49" t="s">
        <v>43</v>
      </c>
      <c r="F105" s="47" t="s">
        <v>213</v>
      </c>
      <c r="G105" s="38"/>
      <c r="H105" s="39"/>
      <c r="I105" s="38"/>
      <c r="J105" s="38"/>
      <c r="K105" s="38"/>
      <c r="L105" s="50" t="n">
        <f aca="false">D105*M105</f>
        <v>80</v>
      </c>
      <c r="M105" s="51" t="n">
        <v>16</v>
      </c>
      <c r="N105" s="52" t="n">
        <v>8.65</v>
      </c>
      <c r="O105" s="53" t="n">
        <f aca="false">D105*N105</f>
        <v>43.25</v>
      </c>
      <c r="P105" s="54" t="str">
        <f aca="false">IF(ISNUMBER(N105), IF(N105&gt;M105,"NEVYHOVUJE","VYHOVUJE")," ")</f>
        <v>VYHOVUJE</v>
      </c>
    </row>
    <row r="106" customFormat="false" ht="41.25" hidden="false" customHeight="true" outlineLevel="0" collapsed="false">
      <c r="A106" s="76"/>
      <c r="B106" s="46" t="n">
        <v>100</v>
      </c>
      <c r="C106" s="47" t="s">
        <v>214</v>
      </c>
      <c r="D106" s="48" t="n">
        <v>1</v>
      </c>
      <c r="E106" s="49" t="s">
        <v>43</v>
      </c>
      <c r="F106" s="47" t="s">
        <v>215</v>
      </c>
      <c r="G106" s="38"/>
      <c r="H106" s="39"/>
      <c r="I106" s="38"/>
      <c r="J106" s="38"/>
      <c r="K106" s="38"/>
      <c r="L106" s="50" t="n">
        <f aca="false">D106*M106</f>
        <v>40</v>
      </c>
      <c r="M106" s="51" t="n">
        <v>40</v>
      </c>
      <c r="N106" s="52" t="n">
        <v>34.2</v>
      </c>
      <c r="O106" s="53" t="n">
        <f aca="false">D106*N106</f>
        <v>34.2</v>
      </c>
      <c r="P106" s="54" t="str">
        <f aca="false">IF(ISNUMBER(N106), IF(N106&gt;M106,"NEVYHOVUJE","VYHOVUJE")," ")</f>
        <v>VYHOVUJE</v>
      </c>
    </row>
    <row r="107" customFormat="false" ht="30" hidden="false" customHeight="true" outlineLevel="0" collapsed="false">
      <c r="A107" s="76"/>
      <c r="B107" s="46" t="n">
        <v>101</v>
      </c>
      <c r="C107" s="47" t="s">
        <v>216</v>
      </c>
      <c r="D107" s="48" t="n">
        <v>3</v>
      </c>
      <c r="E107" s="49" t="s">
        <v>21</v>
      </c>
      <c r="F107" s="47" t="s">
        <v>217</v>
      </c>
      <c r="G107" s="38"/>
      <c r="H107" s="39"/>
      <c r="I107" s="38"/>
      <c r="J107" s="38"/>
      <c r="K107" s="38"/>
      <c r="L107" s="50" t="n">
        <f aca="false">D107*M107</f>
        <v>36</v>
      </c>
      <c r="M107" s="51" t="n">
        <v>12</v>
      </c>
      <c r="N107" s="52" t="n">
        <v>10.1</v>
      </c>
      <c r="O107" s="53" t="n">
        <f aca="false">D107*N107</f>
        <v>30.3</v>
      </c>
      <c r="P107" s="54" t="str">
        <f aca="false">IF(ISNUMBER(N107), IF(N107&gt;M107,"NEVYHOVUJE","VYHOVUJE")," ")</f>
        <v>VYHOVUJE</v>
      </c>
    </row>
    <row r="108" customFormat="false" ht="30" hidden="false" customHeight="true" outlineLevel="0" collapsed="false">
      <c r="A108" s="76"/>
      <c r="B108" s="46" t="n">
        <v>102</v>
      </c>
      <c r="C108" s="47" t="s">
        <v>218</v>
      </c>
      <c r="D108" s="48" t="n">
        <v>3</v>
      </c>
      <c r="E108" s="49" t="s">
        <v>219</v>
      </c>
      <c r="F108" s="47" t="s">
        <v>220</v>
      </c>
      <c r="G108" s="38"/>
      <c r="H108" s="39"/>
      <c r="I108" s="38"/>
      <c r="J108" s="38"/>
      <c r="K108" s="38"/>
      <c r="L108" s="50" t="n">
        <f aca="false">D108*M108</f>
        <v>24</v>
      </c>
      <c r="M108" s="51" t="n">
        <v>8</v>
      </c>
      <c r="N108" s="52" t="n">
        <v>5</v>
      </c>
      <c r="O108" s="53" t="n">
        <f aca="false">D108*N108</f>
        <v>15</v>
      </c>
      <c r="P108" s="54" t="str">
        <f aca="false">IF(ISNUMBER(N108), IF(N108&gt;M108,"NEVYHOVUJE","VYHOVUJE")," ")</f>
        <v>VYHOVUJE</v>
      </c>
    </row>
    <row r="109" customFormat="false" ht="40.5" hidden="false" customHeight="true" outlineLevel="0" collapsed="false">
      <c r="A109" s="76"/>
      <c r="B109" s="46" t="n">
        <v>103</v>
      </c>
      <c r="C109" s="47" t="s">
        <v>221</v>
      </c>
      <c r="D109" s="48" t="n">
        <v>3</v>
      </c>
      <c r="E109" s="49" t="s">
        <v>21</v>
      </c>
      <c r="F109" s="47" t="s">
        <v>222</v>
      </c>
      <c r="G109" s="38"/>
      <c r="H109" s="39"/>
      <c r="I109" s="38"/>
      <c r="J109" s="38"/>
      <c r="K109" s="38"/>
      <c r="L109" s="50" t="n">
        <f aca="false">D109*M109</f>
        <v>660</v>
      </c>
      <c r="M109" s="51" t="n">
        <v>220</v>
      </c>
      <c r="N109" s="52" t="n">
        <v>95.4</v>
      </c>
      <c r="O109" s="53" t="n">
        <f aca="false">D109*N109</f>
        <v>286.2</v>
      </c>
      <c r="P109" s="54" t="str">
        <f aca="false">IF(ISNUMBER(N109), IF(N109&gt;M109,"NEVYHOVUJE","VYHOVUJE")," ")</f>
        <v>VYHOVUJE</v>
      </c>
    </row>
    <row r="110" customFormat="false" ht="30" hidden="false" customHeight="true" outlineLevel="0" collapsed="false">
      <c r="A110" s="76"/>
      <c r="B110" s="46" t="n">
        <v>104</v>
      </c>
      <c r="C110" s="47" t="s">
        <v>77</v>
      </c>
      <c r="D110" s="48" t="n">
        <v>20</v>
      </c>
      <c r="E110" s="49" t="s">
        <v>43</v>
      </c>
      <c r="F110" s="47" t="s">
        <v>78</v>
      </c>
      <c r="G110" s="38"/>
      <c r="H110" s="39"/>
      <c r="I110" s="38"/>
      <c r="J110" s="38"/>
      <c r="K110" s="38"/>
      <c r="L110" s="50" t="n">
        <f aca="false">D110*M110</f>
        <v>30</v>
      </c>
      <c r="M110" s="51" t="n">
        <v>1.5</v>
      </c>
      <c r="N110" s="52" t="n">
        <v>1.4</v>
      </c>
      <c r="O110" s="53" t="n">
        <f aca="false">D110*N110</f>
        <v>28</v>
      </c>
      <c r="P110" s="54" t="str">
        <f aca="false">IF(ISNUMBER(N110), IF(N110&gt;M110,"NEVYHOVUJE","VYHOVUJE")," ")</f>
        <v>VYHOVUJE</v>
      </c>
    </row>
    <row r="111" customFormat="false" ht="30" hidden="false" customHeight="true" outlineLevel="0" collapsed="false">
      <c r="A111" s="76"/>
      <c r="B111" s="46" t="n">
        <v>105</v>
      </c>
      <c r="C111" s="47" t="s">
        <v>223</v>
      </c>
      <c r="D111" s="48" t="n">
        <v>2</v>
      </c>
      <c r="E111" s="49" t="s">
        <v>43</v>
      </c>
      <c r="F111" s="47" t="s">
        <v>180</v>
      </c>
      <c r="G111" s="38"/>
      <c r="H111" s="39"/>
      <c r="I111" s="38"/>
      <c r="J111" s="38"/>
      <c r="K111" s="38"/>
      <c r="L111" s="50" t="n">
        <f aca="false">D111*M111</f>
        <v>16</v>
      </c>
      <c r="M111" s="51" t="n">
        <v>8</v>
      </c>
      <c r="N111" s="52" t="n">
        <v>5.6</v>
      </c>
      <c r="O111" s="53" t="n">
        <f aca="false">D111*N111</f>
        <v>11.2</v>
      </c>
      <c r="P111" s="54" t="str">
        <f aca="false">IF(ISNUMBER(N111), IF(N111&gt;M111,"NEVYHOVUJE","VYHOVUJE")," ")</f>
        <v>VYHOVUJE</v>
      </c>
    </row>
    <row r="112" customFormat="false" ht="30" hidden="false" customHeight="true" outlineLevel="0" collapsed="false">
      <c r="A112" s="76"/>
      <c r="B112" s="46" t="n">
        <v>106</v>
      </c>
      <c r="C112" s="47" t="s">
        <v>145</v>
      </c>
      <c r="D112" s="48" t="n">
        <v>20</v>
      </c>
      <c r="E112" s="49" t="s">
        <v>21</v>
      </c>
      <c r="F112" s="47" t="s">
        <v>146</v>
      </c>
      <c r="G112" s="38"/>
      <c r="H112" s="39"/>
      <c r="I112" s="38"/>
      <c r="J112" s="38"/>
      <c r="K112" s="38"/>
      <c r="L112" s="50" t="n">
        <f aca="false">D112*M112</f>
        <v>120</v>
      </c>
      <c r="M112" s="51" t="n">
        <v>6</v>
      </c>
      <c r="N112" s="52" t="n">
        <v>4.65</v>
      </c>
      <c r="O112" s="53" t="n">
        <f aca="false">D112*N112</f>
        <v>93</v>
      </c>
      <c r="P112" s="54" t="str">
        <f aca="false">IF(ISNUMBER(N112), IF(N112&gt;M112,"NEVYHOVUJE","VYHOVUJE")," ")</f>
        <v>VYHOVUJE</v>
      </c>
    </row>
    <row r="113" customFormat="false" ht="30" hidden="false" customHeight="true" outlineLevel="0" collapsed="false">
      <c r="A113" s="76"/>
      <c r="B113" s="55" t="n">
        <v>107</v>
      </c>
      <c r="C113" s="56" t="s">
        <v>224</v>
      </c>
      <c r="D113" s="57" t="n">
        <v>2</v>
      </c>
      <c r="E113" s="58" t="s">
        <v>43</v>
      </c>
      <c r="F113" s="56" t="s">
        <v>225</v>
      </c>
      <c r="G113" s="38"/>
      <c r="H113" s="39"/>
      <c r="I113" s="38"/>
      <c r="J113" s="38"/>
      <c r="K113" s="38"/>
      <c r="L113" s="59" t="n">
        <f aca="false">D113*M113</f>
        <v>24</v>
      </c>
      <c r="M113" s="60" t="n">
        <v>12</v>
      </c>
      <c r="N113" s="61" t="n">
        <v>5.75</v>
      </c>
      <c r="O113" s="62" t="n">
        <f aca="false">D113*N113</f>
        <v>11.5</v>
      </c>
      <c r="P113" s="63" t="str">
        <f aca="false">IF(ISNUMBER(N113), IF(N113&gt;M113,"NEVYHOVUJE","VYHOVUJE")," ")</f>
        <v>VYHOVUJE</v>
      </c>
    </row>
    <row r="114" customFormat="false" ht="90.75" hidden="false" customHeight="true" outlineLevel="0" collapsed="false">
      <c r="A114" s="77"/>
      <c r="B114" s="64" t="n">
        <v>108</v>
      </c>
      <c r="C114" s="65" t="s">
        <v>32</v>
      </c>
      <c r="D114" s="66" t="n">
        <v>100</v>
      </c>
      <c r="E114" s="67" t="s">
        <v>21</v>
      </c>
      <c r="F114" s="65" t="s">
        <v>33</v>
      </c>
      <c r="G114" s="38" t="s">
        <v>23</v>
      </c>
      <c r="H114" s="39"/>
      <c r="I114" s="38"/>
      <c r="J114" s="38" t="s">
        <v>226</v>
      </c>
      <c r="K114" s="38" t="s">
        <v>227</v>
      </c>
      <c r="L114" s="68" t="n">
        <f aca="false">D114*M114</f>
        <v>7500</v>
      </c>
      <c r="M114" s="68" t="n">
        <v>75</v>
      </c>
      <c r="N114" s="70" t="n">
        <v>55.7</v>
      </c>
      <c r="O114" s="71" t="n">
        <f aca="false">D114*N114</f>
        <v>5570</v>
      </c>
      <c r="P114" s="72" t="str">
        <f aca="false">IF(ISNUMBER(N114), IF(N114&gt;M114,"NEVYHOVUJE","VYHOVUJE")," ")</f>
        <v>VYHOVUJE</v>
      </c>
    </row>
    <row r="115" customFormat="false" ht="30" hidden="false" customHeight="true" outlineLevel="0" collapsed="false">
      <c r="A115" s="77"/>
      <c r="B115" s="34" t="n">
        <v>109</v>
      </c>
      <c r="C115" s="73" t="s">
        <v>206</v>
      </c>
      <c r="D115" s="36" t="n">
        <v>2</v>
      </c>
      <c r="E115" s="74" t="s">
        <v>21</v>
      </c>
      <c r="F115" s="73" t="s">
        <v>207</v>
      </c>
      <c r="G115" s="38" t="s">
        <v>23</v>
      </c>
      <c r="H115" s="39"/>
      <c r="I115" s="38"/>
      <c r="J115" s="38" t="s">
        <v>228</v>
      </c>
      <c r="K115" s="38" t="s">
        <v>229</v>
      </c>
      <c r="L115" s="40" t="n">
        <f aca="false">D115*M115</f>
        <v>120</v>
      </c>
      <c r="M115" s="41" t="n">
        <v>60</v>
      </c>
      <c r="N115" s="42" t="n">
        <v>42.3</v>
      </c>
      <c r="O115" s="43" t="n">
        <f aca="false">D115*N115</f>
        <v>84.6</v>
      </c>
      <c r="P115" s="44" t="str">
        <f aca="false">IF(ISNUMBER(N115), IF(N115&gt;M115,"NEVYHOVUJE","VYHOVUJE")," ")</f>
        <v>VYHOVUJE</v>
      </c>
    </row>
    <row r="116" customFormat="false" ht="30" hidden="false" customHeight="true" outlineLevel="0" collapsed="false">
      <c r="A116" s="76"/>
      <c r="B116" s="46" t="n">
        <v>110</v>
      </c>
      <c r="C116" s="47" t="s">
        <v>230</v>
      </c>
      <c r="D116" s="48" t="n">
        <v>2</v>
      </c>
      <c r="E116" s="49" t="s">
        <v>43</v>
      </c>
      <c r="F116" s="47" t="s">
        <v>231</v>
      </c>
      <c r="G116" s="38"/>
      <c r="H116" s="39"/>
      <c r="I116" s="38"/>
      <c r="J116" s="38"/>
      <c r="K116" s="38"/>
      <c r="L116" s="50" t="n">
        <f aca="false">D116*M116</f>
        <v>132</v>
      </c>
      <c r="M116" s="51" t="n">
        <v>66</v>
      </c>
      <c r="N116" s="52" t="n">
        <v>26</v>
      </c>
      <c r="O116" s="53" t="n">
        <f aca="false">D116*N116</f>
        <v>52</v>
      </c>
      <c r="P116" s="54" t="str">
        <f aca="false">IF(ISNUMBER(N116), IF(N116&gt;M116,"NEVYHOVUJE","VYHOVUJE")," ")</f>
        <v>VYHOVUJE</v>
      </c>
    </row>
    <row r="117" customFormat="false" ht="30" hidden="false" customHeight="true" outlineLevel="0" collapsed="false">
      <c r="A117" s="76"/>
      <c r="B117" s="46" t="n">
        <v>111</v>
      </c>
      <c r="C117" s="47" t="s">
        <v>51</v>
      </c>
      <c r="D117" s="48" t="n">
        <v>10</v>
      </c>
      <c r="E117" s="49" t="s">
        <v>43</v>
      </c>
      <c r="F117" s="47" t="s">
        <v>52</v>
      </c>
      <c r="G117" s="38"/>
      <c r="H117" s="39"/>
      <c r="I117" s="38"/>
      <c r="J117" s="38"/>
      <c r="K117" s="38"/>
      <c r="L117" s="50" t="n">
        <f aca="false">D117*M117</f>
        <v>400</v>
      </c>
      <c r="M117" s="51" t="n">
        <v>40</v>
      </c>
      <c r="N117" s="52" t="n">
        <v>21.55</v>
      </c>
      <c r="O117" s="53" t="n">
        <f aca="false">D117*N117</f>
        <v>215.5</v>
      </c>
      <c r="P117" s="54" t="str">
        <f aca="false">IF(ISNUMBER(N117), IF(N117&gt;M117,"NEVYHOVUJE","VYHOVUJE")," ")</f>
        <v>VYHOVUJE</v>
      </c>
    </row>
    <row r="118" customFormat="false" ht="30" hidden="false" customHeight="true" outlineLevel="0" collapsed="false">
      <c r="A118" s="76"/>
      <c r="B118" s="46" t="n">
        <v>112</v>
      </c>
      <c r="C118" s="47" t="s">
        <v>208</v>
      </c>
      <c r="D118" s="48" t="n">
        <v>10</v>
      </c>
      <c r="E118" s="49" t="s">
        <v>43</v>
      </c>
      <c r="F118" s="47" t="s">
        <v>209</v>
      </c>
      <c r="G118" s="38"/>
      <c r="H118" s="39"/>
      <c r="I118" s="38"/>
      <c r="J118" s="38"/>
      <c r="K118" s="38"/>
      <c r="L118" s="50" t="n">
        <f aca="false">D118*M118</f>
        <v>50</v>
      </c>
      <c r="M118" s="51" t="n">
        <v>5</v>
      </c>
      <c r="N118" s="52" t="n">
        <v>3.7</v>
      </c>
      <c r="O118" s="53" t="n">
        <f aca="false">D118*N118</f>
        <v>37</v>
      </c>
      <c r="P118" s="54" t="str">
        <f aca="false">IF(ISNUMBER(N118), IF(N118&gt;M118,"NEVYHOVUJE","VYHOVUJE")," ")</f>
        <v>VYHOVUJE</v>
      </c>
    </row>
    <row r="119" customFormat="false" ht="30" hidden="false" customHeight="true" outlineLevel="0" collapsed="false">
      <c r="A119" s="76"/>
      <c r="B119" s="46" t="n">
        <v>113</v>
      </c>
      <c r="C119" s="47" t="s">
        <v>232</v>
      </c>
      <c r="D119" s="48" t="n">
        <v>8</v>
      </c>
      <c r="E119" s="49" t="s">
        <v>43</v>
      </c>
      <c r="F119" s="47" t="s">
        <v>209</v>
      </c>
      <c r="G119" s="38"/>
      <c r="H119" s="39"/>
      <c r="I119" s="38"/>
      <c r="J119" s="38"/>
      <c r="K119" s="38"/>
      <c r="L119" s="50" t="n">
        <f aca="false">D119*M119</f>
        <v>80</v>
      </c>
      <c r="M119" s="51" t="n">
        <v>10</v>
      </c>
      <c r="N119" s="52" t="n">
        <v>7.4</v>
      </c>
      <c r="O119" s="53" t="n">
        <f aca="false">D119*N119</f>
        <v>59.2</v>
      </c>
      <c r="P119" s="54" t="str">
        <f aca="false">IF(ISNUMBER(N119), IF(N119&gt;M119,"NEVYHOVUJE","VYHOVUJE")," ")</f>
        <v>VYHOVUJE</v>
      </c>
    </row>
    <row r="120" customFormat="false" ht="30" hidden="false" customHeight="true" outlineLevel="0" collapsed="false">
      <c r="A120" s="76"/>
      <c r="B120" s="46" t="n">
        <v>114</v>
      </c>
      <c r="C120" s="47" t="s">
        <v>233</v>
      </c>
      <c r="D120" s="48" t="n">
        <v>4</v>
      </c>
      <c r="E120" s="49" t="s">
        <v>43</v>
      </c>
      <c r="F120" s="47" t="s">
        <v>209</v>
      </c>
      <c r="G120" s="38"/>
      <c r="H120" s="39"/>
      <c r="I120" s="38"/>
      <c r="J120" s="38"/>
      <c r="K120" s="38"/>
      <c r="L120" s="50" t="n">
        <f aca="false">D120*M120</f>
        <v>40</v>
      </c>
      <c r="M120" s="51" t="n">
        <v>10</v>
      </c>
      <c r="N120" s="52" t="n">
        <v>7.4</v>
      </c>
      <c r="O120" s="53" t="n">
        <f aca="false">D120*N120</f>
        <v>29.6</v>
      </c>
      <c r="P120" s="54" t="str">
        <f aca="false">IF(ISNUMBER(N120), IF(N120&gt;M120,"NEVYHOVUJE","VYHOVUJE")," ")</f>
        <v>VYHOVUJE</v>
      </c>
    </row>
    <row r="121" customFormat="false" ht="30" hidden="false" customHeight="true" outlineLevel="0" collapsed="false">
      <c r="A121" s="76"/>
      <c r="B121" s="46" t="n">
        <v>115</v>
      </c>
      <c r="C121" s="47" t="s">
        <v>234</v>
      </c>
      <c r="D121" s="48" t="n">
        <v>4</v>
      </c>
      <c r="E121" s="49" t="s">
        <v>43</v>
      </c>
      <c r="F121" s="47" t="s">
        <v>209</v>
      </c>
      <c r="G121" s="38"/>
      <c r="H121" s="39"/>
      <c r="I121" s="38"/>
      <c r="J121" s="38"/>
      <c r="K121" s="38"/>
      <c r="L121" s="50" t="n">
        <f aca="false">D121*M121</f>
        <v>40</v>
      </c>
      <c r="M121" s="51" t="n">
        <v>10</v>
      </c>
      <c r="N121" s="52" t="n">
        <v>7.4</v>
      </c>
      <c r="O121" s="53" t="n">
        <f aca="false">D121*N121</f>
        <v>29.6</v>
      </c>
      <c r="P121" s="54" t="str">
        <f aca="false">IF(ISNUMBER(N121), IF(N121&gt;M121,"NEVYHOVUJE","VYHOVUJE")," ")</f>
        <v>VYHOVUJE</v>
      </c>
    </row>
    <row r="122" customFormat="false" ht="30" hidden="false" customHeight="true" outlineLevel="0" collapsed="false">
      <c r="A122" s="76"/>
      <c r="B122" s="46" t="n">
        <v>116</v>
      </c>
      <c r="C122" s="47" t="s">
        <v>235</v>
      </c>
      <c r="D122" s="48" t="n">
        <v>5</v>
      </c>
      <c r="E122" s="49" t="s">
        <v>43</v>
      </c>
      <c r="F122" s="47" t="s">
        <v>236</v>
      </c>
      <c r="G122" s="38"/>
      <c r="H122" s="39"/>
      <c r="I122" s="38"/>
      <c r="J122" s="38"/>
      <c r="K122" s="38"/>
      <c r="L122" s="50" t="n">
        <f aca="false">D122*M122</f>
        <v>100</v>
      </c>
      <c r="M122" s="51" t="n">
        <v>20</v>
      </c>
      <c r="N122" s="52" t="n">
        <v>12.2</v>
      </c>
      <c r="O122" s="53" t="n">
        <f aca="false">D122*N122</f>
        <v>61</v>
      </c>
      <c r="P122" s="54" t="str">
        <f aca="false">IF(ISNUMBER(N122), IF(N122&gt;M122,"NEVYHOVUJE","VYHOVUJE")," ")</f>
        <v>VYHOVUJE</v>
      </c>
    </row>
    <row r="123" customFormat="false" ht="30" hidden="false" customHeight="true" outlineLevel="0" collapsed="false">
      <c r="A123" s="76"/>
      <c r="B123" s="46" t="n">
        <v>117</v>
      </c>
      <c r="C123" s="47" t="s">
        <v>237</v>
      </c>
      <c r="D123" s="48" t="n">
        <v>10</v>
      </c>
      <c r="E123" s="49" t="s">
        <v>43</v>
      </c>
      <c r="F123" s="47" t="s">
        <v>163</v>
      </c>
      <c r="G123" s="38"/>
      <c r="H123" s="39"/>
      <c r="I123" s="38"/>
      <c r="J123" s="38"/>
      <c r="K123" s="38"/>
      <c r="L123" s="50" t="n">
        <f aca="false">D123*M123</f>
        <v>350</v>
      </c>
      <c r="M123" s="51" t="n">
        <v>35</v>
      </c>
      <c r="N123" s="52" t="n">
        <v>21.7</v>
      </c>
      <c r="O123" s="53" t="n">
        <f aca="false">D123*N123</f>
        <v>217</v>
      </c>
      <c r="P123" s="54" t="str">
        <f aca="false">IF(ISNUMBER(N123), IF(N123&gt;M123,"NEVYHOVUJE","VYHOVUJE")," ")</f>
        <v>VYHOVUJE</v>
      </c>
    </row>
    <row r="124" customFormat="false" ht="81" hidden="false" customHeight="true" outlineLevel="0" collapsed="false">
      <c r="A124" s="76"/>
      <c r="B124" s="46" t="n">
        <v>118</v>
      </c>
      <c r="C124" s="47" t="s">
        <v>238</v>
      </c>
      <c r="D124" s="48" t="n">
        <v>45</v>
      </c>
      <c r="E124" s="49" t="s">
        <v>21</v>
      </c>
      <c r="F124" s="47" t="s">
        <v>239</v>
      </c>
      <c r="G124" s="38"/>
      <c r="H124" s="39"/>
      <c r="I124" s="38"/>
      <c r="J124" s="38"/>
      <c r="K124" s="38"/>
      <c r="L124" s="50" t="n">
        <f aca="false">D124*M124</f>
        <v>2925</v>
      </c>
      <c r="M124" s="51" t="n">
        <v>65</v>
      </c>
      <c r="N124" s="52" t="n">
        <v>50.5</v>
      </c>
      <c r="O124" s="53" t="n">
        <f aca="false">D124*N124</f>
        <v>2272.5</v>
      </c>
      <c r="P124" s="54" t="str">
        <f aca="false">IF(ISNUMBER(N124), IF(N124&gt;M124,"NEVYHOVUJE","VYHOVUJE")," ")</f>
        <v>VYHOVUJE</v>
      </c>
    </row>
    <row r="125" customFormat="false" ht="30" hidden="false" customHeight="true" outlineLevel="0" collapsed="false">
      <c r="A125" s="76"/>
      <c r="B125" s="46" t="n">
        <v>119</v>
      </c>
      <c r="C125" s="47" t="s">
        <v>240</v>
      </c>
      <c r="D125" s="48" t="n">
        <v>4</v>
      </c>
      <c r="E125" s="49" t="s">
        <v>43</v>
      </c>
      <c r="F125" s="47" t="s">
        <v>213</v>
      </c>
      <c r="G125" s="38"/>
      <c r="H125" s="39"/>
      <c r="I125" s="38"/>
      <c r="J125" s="38"/>
      <c r="K125" s="38"/>
      <c r="L125" s="50" t="n">
        <f aca="false">D125*M125</f>
        <v>40</v>
      </c>
      <c r="M125" s="50" t="n">
        <v>10</v>
      </c>
      <c r="N125" s="52" t="n">
        <v>7.3</v>
      </c>
      <c r="O125" s="53" t="n">
        <f aca="false">D125*N125</f>
        <v>29.2</v>
      </c>
      <c r="P125" s="54" t="str">
        <f aca="false">IF(ISNUMBER(N125), IF(N125&gt;M125,"NEVYHOVUJE","VYHOVUJE")," ")</f>
        <v>VYHOVUJE</v>
      </c>
    </row>
    <row r="126" customFormat="false" ht="60" hidden="false" customHeight="true" outlineLevel="0" collapsed="false">
      <c r="A126" s="76"/>
      <c r="B126" s="46" t="n">
        <v>120</v>
      </c>
      <c r="C126" s="47" t="s">
        <v>55</v>
      </c>
      <c r="D126" s="48" t="n">
        <v>5</v>
      </c>
      <c r="E126" s="49" t="s">
        <v>43</v>
      </c>
      <c r="F126" s="47" t="s">
        <v>56</v>
      </c>
      <c r="G126" s="38"/>
      <c r="H126" s="39"/>
      <c r="I126" s="38"/>
      <c r="J126" s="38"/>
      <c r="K126" s="38"/>
      <c r="L126" s="50" t="n">
        <f aca="false">D126*M126</f>
        <v>35</v>
      </c>
      <c r="M126" s="51" t="n">
        <v>7</v>
      </c>
      <c r="N126" s="52" t="n">
        <v>3.7</v>
      </c>
      <c r="O126" s="53" t="n">
        <f aca="false">D126*N126</f>
        <v>18.5</v>
      </c>
      <c r="P126" s="54" t="str">
        <f aca="false">IF(ISNUMBER(N126), IF(N126&gt;M126,"NEVYHOVUJE","VYHOVUJE")," ")</f>
        <v>VYHOVUJE</v>
      </c>
    </row>
    <row r="127" customFormat="false" ht="30" hidden="false" customHeight="true" outlineLevel="0" collapsed="false">
      <c r="A127" s="76"/>
      <c r="B127" s="46" t="n">
        <v>121</v>
      </c>
      <c r="C127" s="47" t="s">
        <v>241</v>
      </c>
      <c r="D127" s="48" t="n">
        <v>2</v>
      </c>
      <c r="E127" s="49" t="s">
        <v>37</v>
      </c>
      <c r="F127" s="47" t="s">
        <v>242</v>
      </c>
      <c r="G127" s="38"/>
      <c r="H127" s="39"/>
      <c r="I127" s="38"/>
      <c r="J127" s="38"/>
      <c r="K127" s="38"/>
      <c r="L127" s="50" t="n">
        <f aca="false">D127*M127</f>
        <v>64</v>
      </c>
      <c r="M127" s="51" t="n">
        <v>32</v>
      </c>
      <c r="N127" s="52" t="n">
        <v>21.85</v>
      </c>
      <c r="O127" s="53" t="n">
        <f aca="false">D127*N127</f>
        <v>43.7</v>
      </c>
      <c r="P127" s="54" t="str">
        <f aca="false">IF(ISNUMBER(N127), IF(N127&gt;M127,"NEVYHOVUJE","VYHOVUJE")," ")</f>
        <v>VYHOVUJE</v>
      </c>
    </row>
    <row r="128" customFormat="false" ht="64.5" hidden="false" customHeight="true" outlineLevel="0" collapsed="false">
      <c r="A128" s="76"/>
      <c r="B128" s="46" t="n">
        <v>122</v>
      </c>
      <c r="C128" s="47" t="s">
        <v>119</v>
      </c>
      <c r="D128" s="48" t="n">
        <v>2</v>
      </c>
      <c r="E128" s="49" t="s">
        <v>37</v>
      </c>
      <c r="F128" s="47" t="s">
        <v>120</v>
      </c>
      <c r="G128" s="38"/>
      <c r="H128" s="39"/>
      <c r="I128" s="38"/>
      <c r="J128" s="38"/>
      <c r="K128" s="38"/>
      <c r="L128" s="50" t="n">
        <f aca="false">D128*M128</f>
        <v>70</v>
      </c>
      <c r="M128" s="51" t="n">
        <v>35</v>
      </c>
      <c r="N128" s="52" t="n">
        <v>24.2</v>
      </c>
      <c r="O128" s="53" t="n">
        <f aca="false">D128*N128</f>
        <v>48.4</v>
      </c>
      <c r="P128" s="54" t="str">
        <f aca="false">IF(ISNUMBER(N128), IF(N128&gt;M128,"NEVYHOVUJE","VYHOVUJE")," ")</f>
        <v>VYHOVUJE</v>
      </c>
    </row>
    <row r="129" customFormat="false" ht="51" hidden="false" customHeight="true" outlineLevel="0" collapsed="false">
      <c r="A129" s="76"/>
      <c r="B129" s="46" t="n">
        <v>123</v>
      </c>
      <c r="C129" s="47" t="s">
        <v>147</v>
      </c>
      <c r="D129" s="48" t="n">
        <v>2</v>
      </c>
      <c r="E129" s="49" t="s">
        <v>37</v>
      </c>
      <c r="F129" s="47" t="s">
        <v>148</v>
      </c>
      <c r="G129" s="38"/>
      <c r="H129" s="39"/>
      <c r="I129" s="38"/>
      <c r="J129" s="38"/>
      <c r="K129" s="38"/>
      <c r="L129" s="50" t="n">
        <f aca="false">D129*M129</f>
        <v>92</v>
      </c>
      <c r="M129" s="51" t="n">
        <v>46</v>
      </c>
      <c r="N129" s="52" t="n">
        <v>34.7</v>
      </c>
      <c r="O129" s="53" t="n">
        <f aca="false">D129*N129</f>
        <v>69.4</v>
      </c>
      <c r="P129" s="54" t="str">
        <f aca="false">IF(ISNUMBER(N129), IF(N129&gt;M129,"NEVYHOVUJE","VYHOVUJE")," ")</f>
        <v>VYHOVUJE</v>
      </c>
    </row>
    <row r="130" customFormat="false" ht="42.75" hidden="false" customHeight="true" outlineLevel="0" collapsed="false">
      <c r="A130" s="76"/>
      <c r="B130" s="46" t="n">
        <v>124</v>
      </c>
      <c r="C130" s="47" t="s">
        <v>243</v>
      </c>
      <c r="D130" s="48" t="n">
        <v>2</v>
      </c>
      <c r="E130" s="49" t="s">
        <v>21</v>
      </c>
      <c r="F130" s="47" t="s">
        <v>244</v>
      </c>
      <c r="G130" s="38"/>
      <c r="H130" s="39"/>
      <c r="I130" s="38"/>
      <c r="J130" s="38"/>
      <c r="K130" s="38"/>
      <c r="L130" s="50" t="n">
        <f aca="false">D130*M130</f>
        <v>440</v>
      </c>
      <c r="M130" s="51" t="n">
        <v>220</v>
      </c>
      <c r="N130" s="52" t="n">
        <v>105</v>
      </c>
      <c r="O130" s="53" t="n">
        <f aca="false">D130*N130</f>
        <v>210</v>
      </c>
      <c r="P130" s="54" t="str">
        <f aca="false">IF(ISNUMBER(N130), IF(N130&gt;M130,"NEVYHOVUJE","VYHOVUJE")," ")</f>
        <v>VYHOVUJE</v>
      </c>
    </row>
    <row r="131" customFormat="false" ht="48.75" hidden="false" customHeight="true" outlineLevel="0" collapsed="false">
      <c r="A131" s="76"/>
      <c r="B131" s="46" t="n">
        <v>125</v>
      </c>
      <c r="C131" s="47" t="s">
        <v>127</v>
      </c>
      <c r="D131" s="48" t="n">
        <v>3</v>
      </c>
      <c r="E131" s="49" t="s">
        <v>43</v>
      </c>
      <c r="F131" s="47" t="s">
        <v>128</v>
      </c>
      <c r="G131" s="38"/>
      <c r="H131" s="39"/>
      <c r="I131" s="38"/>
      <c r="J131" s="38"/>
      <c r="K131" s="38"/>
      <c r="L131" s="50" t="n">
        <f aca="false">D131*M131</f>
        <v>144</v>
      </c>
      <c r="M131" s="51" t="n">
        <v>48</v>
      </c>
      <c r="N131" s="52" t="n">
        <v>36.7</v>
      </c>
      <c r="O131" s="53" t="n">
        <f aca="false">D131*N131</f>
        <v>110.1</v>
      </c>
      <c r="P131" s="54" t="str">
        <f aca="false">IF(ISNUMBER(N131), IF(N131&gt;M131,"NEVYHOVUJE","VYHOVUJE")," ")</f>
        <v>VYHOVUJE</v>
      </c>
    </row>
    <row r="132" customFormat="false" ht="30" hidden="false" customHeight="true" outlineLevel="0" collapsed="false">
      <c r="A132" s="76"/>
      <c r="B132" s="46" t="n">
        <v>126</v>
      </c>
      <c r="C132" s="47" t="s">
        <v>245</v>
      </c>
      <c r="D132" s="48" t="n">
        <v>5</v>
      </c>
      <c r="E132" s="49" t="s">
        <v>43</v>
      </c>
      <c r="F132" s="47" t="s">
        <v>246</v>
      </c>
      <c r="G132" s="38"/>
      <c r="H132" s="39"/>
      <c r="I132" s="38"/>
      <c r="J132" s="38"/>
      <c r="K132" s="38"/>
      <c r="L132" s="50" t="n">
        <f aca="false">D132*M132</f>
        <v>265</v>
      </c>
      <c r="M132" s="51" t="n">
        <v>53</v>
      </c>
      <c r="N132" s="52" t="n">
        <v>45.7</v>
      </c>
      <c r="O132" s="53" t="n">
        <f aca="false">D132*N132</f>
        <v>228.5</v>
      </c>
      <c r="P132" s="54" t="str">
        <f aca="false">IF(ISNUMBER(N132), IF(N132&gt;M132,"NEVYHOVUJE","VYHOVUJE")," ")</f>
        <v>VYHOVUJE</v>
      </c>
    </row>
    <row r="133" customFormat="false" ht="30" hidden="false" customHeight="true" outlineLevel="0" collapsed="false">
      <c r="A133" s="76"/>
      <c r="B133" s="46" t="n">
        <v>127</v>
      </c>
      <c r="C133" s="47" t="s">
        <v>247</v>
      </c>
      <c r="D133" s="48" t="n">
        <v>2</v>
      </c>
      <c r="E133" s="49" t="s">
        <v>43</v>
      </c>
      <c r="F133" s="47" t="s">
        <v>248</v>
      </c>
      <c r="G133" s="38"/>
      <c r="H133" s="39"/>
      <c r="I133" s="38"/>
      <c r="J133" s="38"/>
      <c r="K133" s="38"/>
      <c r="L133" s="50" t="n">
        <f aca="false">D133*M133</f>
        <v>40</v>
      </c>
      <c r="M133" s="51" t="n">
        <v>20</v>
      </c>
      <c r="N133" s="52" t="n">
        <v>17.6</v>
      </c>
      <c r="O133" s="53" t="n">
        <f aca="false">D133*N133</f>
        <v>35.2</v>
      </c>
      <c r="P133" s="54" t="str">
        <f aca="false">IF(ISNUMBER(N133), IF(N133&gt;M133,"NEVYHOVUJE","VYHOVUJE")," ")</f>
        <v>VYHOVUJE</v>
      </c>
    </row>
    <row r="134" customFormat="false" ht="30" hidden="false" customHeight="true" outlineLevel="0" collapsed="false">
      <c r="A134" s="76"/>
      <c r="B134" s="46" t="n">
        <v>128</v>
      </c>
      <c r="C134" s="47" t="s">
        <v>249</v>
      </c>
      <c r="D134" s="48" t="n">
        <v>10</v>
      </c>
      <c r="E134" s="49" t="s">
        <v>43</v>
      </c>
      <c r="F134" s="47" t="s">
        <v>250</v>
      </c>
      <c r="G134" s="38"/>
      <c r="H134" s="39"/>
      <c r="I134" s="38"/>
      <c r="J134" s="38"/>
      <c r="K134" s="38"/>
      <c r="L134" s="50" t="n">
        <f aca="false">D134*M134</f>
        <v>150</v>
      </c>
      <c r="M134" s="51" t="n">
        <v>15</v>
      </c>
      <c r="N134" s="52" t="n">
        <v>13.6</v>
      </c>
      <c r="O134" s="53" t="n">
        <f aca="false">D134*N134</f>
        <v>136</v>
      </c>
      <c r="P134" s="54" t="str">
        <f aca="false">IF(ISNUMBER(N134), IF(N134&gt;M134,"NEVYHOVUJE","VYHOVUJE")," ")</f>
        <v>VYHOVUJE</v>
      </c>
    </row>
    <row r="135" customFormat="false" ht="30" hidden="false" customHeight="true" outlineLevel="0" collapsed="false">
      <c r="A135" s="76"/>
      <c r="B135" s="55" t="n">
        <v>129</v>
      </c>
      <c r="C135" s="56" t="s">
        <v>251</v>
      </c>
      <c r="D135" s="57" t="n">
        <v>2</v>
      </c>
      <c r="E135" s="58" t="s">
        <v>43</v>
      </c>
      <c r="F135" s="56" t="s">
        <v>252</v>
      </c>
      <c r="G135" s="38"/>
      <c r="H135" s="39"/>
      <c r="I135" s="38"/>
      <c r="J135" s="38"/>
      <c r="K135" s="38"/>
      <c r="L135" s="59" t="n">
        <f aca="false">D135*M135</f>
        <v>40</v>
      </c>
      <c r="M135" s="60" t="n">
        <v>20</v>
      </c>
      <c r="N135" s="61" t="n">
        <v>16.9</v>
      </c>
      <c r="O135" s="62" t="n">
        <f aca="false">D135*N135</f>
        <v>33.8</v>
      </c>
      <c r="P135" s="63" t="str">
        <f aca="false">IF(ISNUMBER(N135), IF(N135&gt;M135,"NEVYHOVUJE","VYHOVUJE")," ")</f>
        <v>VYHOVUJE</v>
      </c>
    </row>
    <row r="136" customFormat="false" ht="30" hidden="false" customHeight="true" outlineLevel="0" collapsed="false">
      <c r="A136" s="76"/>
      <c r="B136" s="34" t="n">
        <v>130</v>
      </c>
      <c r="C136" s="73" t="s">
        <v>206</v>
      </c>
      <c r="D136" s="36" t="n">
        <v>2</v>
      </c>
      <c r="E136" s="74" t="s">
        <v>21</v>
      </c>
      <c r="F136" s="73" t="s">
        <v>207</v>
      </c>
      <c r="G136" s="38" t="s">
        <v>23</v>
      </c>
      <c r="H136" s="39"/>
      <c r="I136" s="38"/>
      <c r="J136" s="38" t="s">
        <v>253</v>
      </c>
      <c r="K136" s="38" t="s">
        <v>88</v>
      </c>
      <c r="L136" s="40" t="n">
        <f aca="false">D136*M136</f>
        <v>120</v>
      </c>
      <c r="M136" s="41" t="n">
        <v>60</v>
      </c>
      <c r="N136" s="42" t="n">
        <v>42.3</v>
      </c>
      <c r="O136" s="43" t="n">
        <f aca="false">D136*N136</f>
        <v>84.6</v>
      </c>
      <c r="P136" s="44" t="str">
        <f aca="false">IF(ISNUMBER(N136), IF(N136&gt;M136,"NEVYHOVUJE","VYHOVUJE")," ")</f>
        <v>VYHOVUJE</v>
      </c>
    </row>
    <row r="137" customFormat="false" ht="40.5" hidden="false" customHeight="true" outlineLevel="0" collapsed="false">
      <c r="A137" s="76"/>
      <c r="B137" s="46" t="n">
        <v>131</v>
      </c>
      <c r="C137" s="47" t="s">
        <v>254</v>
      </c>
      <c r="D137" s="48" t="n">
        <v>1</v>
      </c>
      <c r="E137" s="49" t="s">
        <v>21</v>
      </c>
      <c r="F137" s="47" t="s">
        <v>161</v>
      </c>
      <c r="G137" s="38"/>
      <c r="H137" s="39"/>
      <c r="I137" s="38"/>
      <c r="J137" s="38"/>
      <c r="K137" s="38"/>
      <c r="L137" s="50" t="n">
        <f aca="false">D137*M137</f>
        <v>37</v>
      </c>
      <c r="M137" s="51" t="n">
        <v>37</v>
      </c>
      <c r="N137" s="52" t="n">
        <v>33.8</v>
      </c>
      <c r="O137" s="53" t="n">
        <f aca="false">D137*N137</f>
        <v>33.8</v>
      </c>
      <c r="P137" s="54" t="str">
        <f aca="false">IF(ISNUMBER(N137), IF(N137&gt;M137,"NEVYHOVUJE","VYHOVUJE")," ")</f>
        <v>VYHOVUJE</v>
      </c>
    </row>
    <row r="138" customFormat="false" ht="30" hidden="false" customHeight="true" outlineLevel="0" collapsed="false">
      <c r="A138" s="76"/>
      <c r="B138" s="46" t="n">
        <v>132</v>
      </c>
      <c r="C138" s="47" t="s">
        <v>255</v>
      </c>
      <c r="D138" s="48" t="n">
        <v>2</v>
      </c>
      <c r="E138" s="49" t="s">
        <v>21</v>
      </c>
      <c r="F138" s="47" t="s">
        <v>256</v>
      </c>
      <c r="G138" s="38"/>
      <c r="H138" s="39"/>
      <c r="I138" s="38"/>
      <c r="J138" s="38"/>
      <c r="K138" s="38"/>
      <c r="L138" s="50" t="n">
        <f aca="false">D138*M138</f>
        <v>44</v>
      </c>
      <c r="M138" s="51" t="n">
        <v>22</v>
      </c>
      <c r="N138" s="52" t="n">
        <v>13.7</v>
      </c>
      <c r="O138" s="53" t="n">
        <f aca="false">D138*N138</f>
        <v>27.4</v>
      </c>
      <c r="P138" s="54" t="str">
        <f aca="false">IF(ISNUMBER(N138), IF(N138&gt;M138,"NEVYHOVUJE","VYHOVUJE")," ")</f>
        <v>VYHOVUJE</v>
      </c>
    </row>
    <row r="139" customFormat="false" ht="30" hidden="false" customHeight="true" outlineLevel="0" collapsed="false">
      <c r="A139" s="76"/>
      <c r="B139" s="46" t="n">
        <v>133</v>
      </c>
      <c r="C139" s="47" t="s">
        <v>115</v>
      </c>
      <c r="D139" s="48" t="n">
        <v>10</v>
      </c>
      <c r="E139" s="49" t="s">
        <v>43</v>
      </c>
      <c r="F139" s="47" t="s">
        <v>116</v>
      </c>
      <c r="G139" s="38"/>
      <c r="H139" s="39"/>
      <c r="I139" s="38"/>
      <c r="J139" s="38"/>
      <c r="K139" s="38"/>
      <c r="L139" s="50" t="n">
        <f aca="false">D139*M139</f>
        <v>240</v>
      </c>
      <c r="M139" s="51" t="n">
        <v>24</v>
      </c>
      <c r="N139" s="52" t="n">
        <v>15.2</v>
      </c>
      <c r="O139" s="53" t="n">
        <f aca="false">D139*N139</f>
        <v>152</v>
      </c>
      <c r="P139" s="54" t="str">
        <f aca="false">IF(ISNUMBER(N139), IF(N139&gt;M139,"NEVYHOVUJE","VYHOVUJE")," ")</f>
        <v>VYHOVUJE</v>
      </c>
    </row>
    <row r="140" customFormat="false" ht="41.25" hidden="false" customHeight="true" outlineLevel="0" collapsed="false">
      <c r="A140" s="76"/>
      <c r="B140" s="46" t="n">
        <v>134</v>
      </c>
      <c r="C140" s="47" t="s">
        <v>75</v>
      </c>
      <c r="D140" s="48" t="n">
        <v>8</v>
      </c>
      <c r="E140" s="49" t="s">
        <v>37</v>
      </c>
      <c r="F140" s="47" t="s">
        <v>76</v>
      </c>
      <c r="G140" s="38"/>
      <c r="H140" s="39"/>
      <c r="I140" s="38"/>
      <c r="J140" s="38"/>
      <c r="K140" s="38"/>
      <c r="L140" s="50" t="n">
        <f aca="false">D140*M140</f>
        <v>368</v>
      </c>
      <c r="M140" s="51" t="n">
        <v>46</v>
      </c>
      <c r="N140" s="52" t="n">
        <v>34.1</v>
      </c>
      <c r="O140" s="53" t="n">
        <f aca="false">D140*N140</f>
        <v>272.8</v>
      </c>
      <c r="P140" s="54" t="str">
        <f aca="false">IF(ISNUMBER(N140), IF(N140&gt;M140,"NEVYHOVUJE","VYHOVUJE")," ")</f>
        <v>VYHOVUJE</v>
      </c>
    </row>
    <row r="141" customFormat="false" ht="30" hidden="false" customHeight="true" outlineLevel="0" collapsed="false">
      <c r="A141" s="76"/>
      <c r="B141" s="46" t="n">
        <v>135</v>
      </c>
      <c r="C141" s="47" t="s">
        <v>257</v>
      </c>
      <c r="D141" s="48" t="n">
        <v>2</v>
      </c>
      <c r="E141" s="49" t="s">
        <v>21</v>
      </c>
      <c r="F141" s="47" t="s">
        <v>258</v>
      </c>
      <c r="G141" s="38"/>
      <c r="H141" s="39"/>
      <c r="I141" s="38"/>
      <c r="J141" s="38"/>
      <c r="K141" s="38"/>
      <c r="L141" s="50" t="n">
        <f aca="false">D141*M141</f>
        <v>16</v>
      </c>
      <c r="M141" s="50" t="n">
        <v>8</v>
      </c>
      <c r="N141" s="52" t="n">
        <v>4.45</v>
      </c>
      <c r="O141" s="53" t="n">
        <f aca="false">D141*N141</f>
        <v>8.9</v>
      </c>
      <c r="P141" s="54" t="str">
        <f aca="false">IF(ISNUMBER(N141), IF(N141&gt;M141,"NEVYHOVUJE","VYHOVUJE")," ")</f>
        <v>VYHOVUJE</v>
      </c>
    </row>
    <row r="142" customFormat="false" ht="30" hidden="false" customHeight="true" outlineLevel="0" collapsed="false">
      <c r="A142" s="76"/>
      <c r="B142" s="55" t="n">
        <v>136</v>
      </c>
      <c r="C142" s="56" t="s">
        <v>125</v>
      </c>
      <c r="D142" s="57" t="n">
        <v>2</v>
      </c>
      <c r="E142" s="58" t="s">
        <v>21</v>
      </c>
      <c r="F142" s="56" t="s">
        <v>126</v>
      </c>
      <c r="G142" s="38"/>
      <c r="H142" s="39"/>
      <c r="I142" s="38"/>
      <c r="J142" s="38"/>
      <c r="K142" s="38"/>
      <c r="L142" s="59" t="n">
        <f aca="false">D142*M142</f>
        <v>20</v>
      </c>
      <c r="M142" s="59" t="n">
        <v>10</v>
      </c>
      <c r="N142" s="61" t="n">
        <v>4.3</v>
      </c>
      <c r="O142" s="62" t="n">
        <f aca="false">D142*N142</f>
        <v>8.6</v>
      </c>
      <c r="P142" s="63" t="str">
        <f aca="false">IF(ISNUMBER(N142), IF(N142&gt;M142,"NEVYHOVUJE","VYHOVUJE")," ")</f>
        <v>VYHOVUJE</v>
      </c>
    </row>
    <row r="143" customFormat="false" ht="13.5" hidden="false" customHeight="true" outlineLevel="0" collapsed="false">
      <c r="A143" s="82"/>
      <c r="B143" s="11"/>
      <c r="C143" s="83"/>
      <c r="D143" s="11"/>
      <c r="E143" s="83"/>
      <c r="F143" s="83"/>
      <c r="G143" s="11"/>
      <c r="H143" s="83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85.5" hidden="false" customHeight="true" outlineLevel="0" collapsed="false">
      <c r="A144" s="84"/>
      <c r="B144" s="85" t="s">
        <v>259</v>
      </c>
      <c r="C144" s="85"/>
      <c r="D144" s="85"/>
      <c r="E144" s="85"/>
      <c r="F144" s="85"/>
      <c r="G144" s="85"/>
      <c r="H144" s="85"/>
      <c r="I144" s="86"/>
      <c r="J144" s="87"/>
      <c r="K144" s="87"/>
      <c r="L144" s="88"/>
      <c r="M144" s="89" t="s">
        <v>260</v>
      </c>
      <c r="N144" s="32" t="s">
        <v>261</v>
      </c>
      <c r="O144" s="32"/>
      <c r="P144" s="32"/>
    </row>
    <row r="145" customFormat="false" ht="33" hidden="false" customHeight="true" outlineLevel="0" collapsed="false">
      <c r="A145" s="84"/>
      <c r="B145" s="90" t="s">
        <v>262</v>
      </c>
      <c r="C145" s="90"/>
      <c r="D145" s="90"/>
      <c r="E145" s="90"/>
      <c r="F145" s="90"/>
      <c r="G145" s="90"/>
      <c r="H145" s="90"/>
      <c r="J145" s="91"/>
      <c r="K145" s="91"/>
      <c r="L145" s="92"/>
      <c r="M145" s="93" t="n">
        <f aca="false">SUM(L7:L142)</f>
        <v>66323</v>
      </c>
      <c r="N145" s="94" t="n">
        <f aca="false">SUM(O7:O142)</f>
        <v>43764.45</v>
      </c>
      <c r="O145" s="94"/>
      <c r="P145" s="94"/>
    </row>
    <row r="146" customFormat="false" ht="39.75" hidden="false" customHeight="true" outlineLevel="0" collapsed="false">
      <c r="A146" s="84"/>
      <c r="H146" s="95"/>
      <c r="I146" s="96"/>
      <c r="J146" s="97"/>
      <c r="K146" s="97"/>
      <c r="L146" s="8"/>
      <c r="M146" s="8"/>
      <c r="N146" s="84"/>
      <c r="O146" s="84"/>
      <c r="P146" s="84"/>
      <c r="Q146" s="84"/>
    </row>
    <row r="147" customFormat="false" ht="19.5" hidden="false" customHeight="true" outlineLevel="0" collapsed="false">
      <c r="A147" s="84"/>
      <c r="J147" s="97"/>
      <c r="K147" s="97"/>
      <c r="L147" s="8"/>
      <c r="M147" s="98"/>
      <c r="N147" s="98"/>
      <c r="O147" s="98"/>
      <c r="P147" s="84"/>
      <c r="Q147" s="84"/>
    </row>
    <row r="148" customFormat="false" ht="71.25" hidden="false" customHeight="true" outlineLevel="0" collapsed="false">
      <c r="A148" s="84"/>
      <c r="J148" s="97"/>
      <c r="K148" s="97"/>
      <c r="L148" s="8"/>
      <c r="M148" s="98"/>
      <c r="N148" s="98"/>
      <c r="O148" s="98"/>
      <c r="P148" s="84"/>
      <c r="Q148" s="84"/>
    </row>
    <row r="149" customFormat="false" ht="36" hidden="false" customHeight="true" outlineLevel="0" collapsed="false">
      <c r="A149" s="84"/>
      <c r="J149" s="99"/>
      <c r="K149" s="99"/>
      <c r="L149" s="99"/>
      <c r="M149" s="99"/>
      <c r="N149" s="8"/>
      <c r="O149" s="84"/>
      <c r="P149" s="84"/>
      <c r="Q149" s="84"/>
      <c r="R149" s="84"/>
    </row>
    <row r="150" customFormat="false" ht="14.25" hidden="false" customHeight="true" outlineLevel="0" collapsed="false">
      <c r="A150" s="84"/>
      <c r="B150" s="84"/>
      <c r="C150" s="100"/>
      <c r="D150" s="101"/>
      <c r="E150" s="102"/>
      <c r="F150" s="100"/>
      <c r="G150" s="8"/>
      <c r="H150" s="100"/>
      <c r="I150" s="84"/>
      <c r="J150" s="84"/>
      <c r="K150" s="84"/>
      <c r="L150" s="8"/>
      <c r="M150" s="8"/>
      <c r="N150" s="8"/>
      <c r="O150" s="84"/>
      <c r="P150" s="84"/>
      <c r="Q150" s="84"/>
      <c r="R150" s="84"/>
    </row>
    <row r="151" customFormat="false" ht="14.25" hidden="false" customHeight="true" outlineLevel="0" collapsed="false">
      <c r="A151" s="84"/>
      <c r="B151" s="84"/>
      <c r="C151" s="100"/>
      <c r="D151" s="101"/>
      <c r="E151" s="102"/>
      <c r="F151" s="100"/>
      <c r="G151" s="8"/>
      <c r="H151" s="100"/>
      <c r="I151" s="84"/>
      <c r="J151" s="84"/>
      <c r="K151" s="84"/>
      <c r="L151" s="8"/>
      <c r="M151" s="8"/>
      <c r="N151" s="8"/>
      <c r="O151" s="84"/>
      <c r="P151" s="84"/>
      <c r="Q151" s="84"/>
      <c r="R151" s="84"/>
    </row>
    <row r="152" customFormat="false" ht="14.25" hidden="false" customHeight="true" outlineLevel="0" collapsed="false">
      <c r="A152" s="84"/>
      <c r="B152" s="84"/>
      <c r="C152" s="100"/>
      <c r="D152" s="101"/>
      <c r="E152" s="102"/>
      <c r="F152" s="100"/>
      <c r="G152" s="8"/>
      <c r="H152" s="100"/>
      <c r="I152" s="84"/>
      <c r="J152" s="84"/>
      <c r="K152" s="84"/>
      <c r="L152" s="8"/>
      <c r="M152" s="8"/>
      <c r="N152" s="8"/>
      <c r="O152" s="84"/>
      <c r="P152" s="84"/>
      <c r="Q152" s="84"/>
      <c r="R152" s="84"/>
    </row>
    <row r="153" customFormat="false" ht="14.25" hidden="false" customHeight="true" outlineLevel="0" collapsed="false">
      <c r="A153" s="84"/>
      <c r="B153" s="84"/>
      <c r="C153" s="100"/>
      <c r="D153" s="101"/>
      <c r="E153" s="102"/>
      <c r="F153" s="100"/>
      <c r="G153" s="8"/>
      <c r="H153" s="100"/>
      <c r="I153" s="84"/>
      <c r="J153" s="84"/>
      <c r="K153" s="84"/>
      <c r="L153" s="8"/>
      <c r="M153" s="8"/>
      <c r="N153" s="8"/>
      <c r="O153" s="84"/>
      <c r="P153" s="84"/>
      <c r="Q153" s="84"/>
      <c r="R153" s="84"/>
    </row>
    <row r="154" s="1" customFormat="true" ht="14.25" hidden="false" customHeight="false" outlineLevel="0" collapsed="false">
      <c r="A154" s="76"/>
      <c r="C154" s="6"/>
      <c r="E154" s="6"/>
      <c r="F154" s="6"/>
      <c r="H154" s="6"/>
    </row>
    <row r="155" s="1" customFormat="true" ht="14.25" hidden="false" customHeight="false" outlineLevel="0" collapsed="false">
      <c r="A155" s="76"/>
      <c r="C155" s="6"/>
      <c r="E155" s="6"/>
      <c r="F155" s="6"/>
      <c r="H155" s="6"/>
    </row>
    <row r="156" s="1" customFormat="true" ht="14.25" hidden="false" customHeight="false" outlineLevel="0" collapsed="false">
      <c r="A156" s="76"/>
      <c r="C156" s="6"/>
      <c r="E156" s="6"/>
      <c r="F156" s="6"/>
      <c r="H156" s="6"/>
    </row>
    <row r="157" s="1" customFormat="true" ht="14.25" hidden="false" customHeight="false" outlineLevel="0" collapsed="false">
      <c r="A157" s="76"/>
      <c r="C157" s="6"/>
      <c r="E157" s="6"/>
      <c r="F157" s="6"/>
      <c r="H157" s="6"/>
    </row>
    <row r="158" s="1" customFormat="true" ht="14.25" hidden="false" customHeight="false" outlineLevel="0" collapsed="false">
      <c r="A158" s="76"/>
      <c r="C158" s="6"/>
      <c r="E158" s="6"/>
      <c r="F158" s="6"/>
      <c r="H158" s="6"/>
    </row>
    <row r="159" s="1" customFormat="true" ht="14.25" hidden="false" customHeight="false" outlineLevel="0" collapsed="false">
      <c r="A159" s="76"/>
      <c r="C159" s="6"/>
      <c r="E159" s="6"/>
      <c r="F159" s="6"/>
      <c r="H159" s="6"/>
    </row>
    <row r="160" s="1" customFormat="true" ht="14.25" hidden="false" customHeight="false" outlineLevel="0" collapsed="false">
      <c r="A160" s="76"/>
      <c r="C160" s="6"/>
      <c r="E160" s="6"/>
      <c r="F160" s="6"/>
      <c r="H160" s="6"/>
    </row>
    <row r="161" s="1" customFormat="true" ht="14.25" hidden="false" customHeight="false" outlineLevel="0" collapsed="false">
      <c r="A161" s="76"/>
      <c r="C161" s="6"/>
      <c r="E161" s="6"/>
      <c r="F161" s="6"/>
      <c r="H161" s="6"/>
    </row>
    <row r="162" s="1" customFormat="true" ht="14.25" hidden="false" customHeight="false" outlineLevel="0" collapsed="false">
      <c r="A162" s="76"/>
      <c r="C162" s="6"/>
      <c r="E162" s="6"/>
      <c r="F162" s="6"/>
      <c r="H162" s="6"/>
    </row>
    <row r="163" s="1" customFormat="true" ht="14.25" hidden="false" customHeight="false" outlineLevel="0" collapsed="false">
      <c r="A163" s="76"/>
      <c r="C163" s="6"/>
      <c r="E163" s="6"/>
      <c r="F163" s="6"/>
      <c r="H163" s="6"/>
    </row>
    <row r="164" s="1" customFormat="true" ht="14.25" hidden="false" customHeight="false" outlineLevel="0" collapsed="false">
      <c r="A164" s="76"/>
      <c r="C164" s="6"/>
      <c r="E164" s="6"/>
      <c r="F164" s="6"/>
      <c r="H164" s="6"/>
    </row>
    <row r="165" s="1" customFormat="true" ht="14.25" hidden="false" customHeight="false" outlineLevel="0" collapsed="false">
      <c r="A165" s="76"/>
      <c r="C165" s="6"/>
      <c r="E165" s="6"/>
      <c r="F165" s="6"/>
      <c r="H165" s="6"/>
    </row>
    <row r="166" s="1" customFormat="true" ht="14.25" hidden="false" customHeight="false" outlineLevel="0" collapsed="false">
      <c r="A166" s="76"/>
      <c r="C166" s="6"/>
      <c r="E166" s="6"/>
      <c r="F166" s="6"/>
      <c r="H166" s="6"/>
    </row>
    <row r="167" s="1" customFormat="true" ht="14.25" hidden="false" customHeight="false" outlineLevel="0" collapsed="false">
      <c r="A167" s="76"/>
      <c r="C167" s="6"/>
      <c r="E167" s="6"/>
      <c r="F167" s="6"/>
      <c r="H167" s="6"/>
    </row>
    <row r="168" s="1" customFormat="true" ht="14.25" hidden="false" customHeight="false" outlineLevel="0" collapsed="false">
      <c r="A168" s="76"/>
      <c r="C168" s="6"/>
      <c r="E168" s="6"/>
      <c r="F168" s="6"/>
      <c r="H168" s="6"/>
    </row>
    <row r="169" s="1" customFormat="true" ht="14.25" hidden="false" customHeight="false" outlineLevel="0" collapsed="false">
      <c r="A169" s="76"/>
      <c r="C169" s="6"/>
      <c r="E169" s="6"/>
      <c r="F169" s="6"/>
      <c r="H169" s="6"/>
    </row>
    <row r="170" s="1" customFormat="true" ht="14.25" hidden="false" customHeight="false" outlineLevel="0" collapsed="false">
      <c r="A170" s="76"/>
      <c r="C170" s="6"/>
      <c r="E170" s="6"/>
      <c r="F170" s="6"/>
      <c r="H170" s="6"/>
    </row>
    <row r="171" s="1" customFormat="true" ht="14.25" hidden="false" customHeight="false" outlineLevel="0" collapsed="false">
      <c r="A171" s="76"/>
      <c r="C171" s="6"/>
      <c r="E171" s="6"/>
      <c r="F171" s="6"/>
      <c r="H171" s="6"/>
    </row>
    <row r="172" s="1" customFormat="true" ht="14.25" hidden="false" customHeight="false" outlineLevel="0" collapsed="false">
      <c r="A172" s="76"/>
      <c r="C172" s="6"/>
      <c r="E172" s="6"/>
      <c r="F172" s="6"/>
      <c r="H172" s="6"/>
    </row>
    <row r="173" s="1" customFormat="true" ht="14.25" hidden="false" customHeight="false" outlineLevel="0" collapsed="false">
      <c r="A173" s="76"/>
      <c r="C173" s="6"/>
      <c r="E173" s="6"/>
      <c r="F173" s="6"/>
      <c r="H173" s="6"/>
    </row>
    <row r="174" s="1" customFormat="true" ht="14.25" hidden="false" customHeight="false" outlineLevel="0" collapsed="false">
      <c r="A174" s="76"/>
      <c r="C174" s="6"/>
      <c r="E174" s="6"/>
      <c r="F174" s="6"/>
      <c r="H174" s="6"/>
    </row>
    <row r="175" s="1" customFormat="true" ht="14.25" hidden="false" customHeight="false" outlineLevel="0" collapsed="false">
      <c r="A175" s="76"/>
      <c r="C175" s="6"/>
      <c r="E175" s="6"/>
      <c r="F175" s="6"/>
      <c r="H175" s="6"/>
    </row>
    <row r="176" s="1" customFormat="true" ht="14.25" hidden="false" customHeight="false" outlineLevel="0" collapsed="false">
      <c r="A176" s="76"/>
      <c r="C176" s="6"/>
      <c r="E176" s="6"/>
      <c r="F176" s="6"/>
      <c r="H176" s="6"/>
    </row>
    <row r="177" s="1" customFormat="true" ht="14.25" hidden="false" customHeight="false" outlineLevel="0" collapsed="false">
      <c r="A177" s="76"/>
      <c r="C177" s="6"/>
      <c r="E177" s="6"/>
      <c r="F177" s="6"/>
      <c r="H177" s="6"/>
    </row>
    <row r="178" s="1" customFormat="true" ht="14.25" hidden="false" customHeight="false" outlineLevel="0" collapsed="false">
      <c r="A178" s="76"/>
      <c r="C178" s="6"/>
      <c r="E178" s="6"/>
      <c r="F178" s="6"/>
      <c r="H178" s="6"/>
    </row>
    <row r="179" s="1" customFormat="true" ht="14.25" hidden="false" customHeight="false" outlineLevel="0" collapsed="false">
      <c r="A179" s="76"/>
      <c r="C179" s="6"/>
      <c r="E179" s="6"/>
      <c r="F179" s="6"/>
      <c r="H179" s="6"/>
    </row>
    <row r="180" s="1" customFormat="true" ht="14.25" hidden="false" customHeight="false" outlineLevel="0" collapsed="false">
      <c r="A180" s="76"/>
      <c r="C180" s="6"/>
      <c r="E180" s="6"/>
      <c r="F180" s="6"/>
      <c r="H180" s="6"/>
    </row>
    <row r="181" s="1" customFormat="true" ht="14.25" hidden="false" customHeight="false" outlineLevel="0" collapsed="false">
      <c r="A181" s="76"/>
      <c r="C181" s="6"/>
      <c r="E181" s="6"/>
      <c r="F181" s="6"/>
      <c r="H181" s="6"/>
    </row>
    <row r="182" s="1" customFormat="true" ht="14.25" hidden="false" customHeight="false" outlineLevel="0" collapsed="false">
      <c r="A182" s="76"/>
      <c r="C182" s="6"/>
      <c r="E182" s="6"/>
      <c r="F182" s="6"/>
      <c r="H182" s="6"/>
    </row>
    <row r="183" s="1" customFormat="true" ht="14.25" hidden="false" customHeight="false" outlineLevel="0" collapsed="false">
      <c r="A183" s="76"/>
      <c r="C183" s="6"/>
      <c r="E183" s="6"/>
      <c r="F183" s="6"/>
      <c r="H183" s="6"/>
    </row>
    <row r="184" s="1" customFormat="true" ht="14.25" hidden="false" customHeight="false" outlineLevel="0" collapsed="false">
      <c r="A184" s="76"/>
      <c r="C184" s="6"/>
      <c r="E184" s="6"/>
      <c r="F184" s="6"/>
      <c r="H184" s="6"/>
    </row>
    <row r="185" s="1" customFormat="true" ht="14.25" hidden="false" customHeight="false" outlineLevel="0" collapsed="false">
      <c r="A185" s="76"/>
      <c r="C185" s="6"/>
      <c r="E185" s="6"/>
      <c r="F185" s="6"/>
      <c r="H185" s="6"/>
    </row>
    <row r="186" s="1" customFormat="true" ht="14.25" hidden="false" customHeight="false" outlineLevel="0" collapsed="false">
      <c r="A186" s="76"/>
      <c r="C186" s="6"/>
      <c r="E186" s="6"/>
      <c r="F186" s="6"/>
      <c r="H186" s="6"/>
    </row>
    <row r="187" s="1" customFormat="true" ht="14.25" hidden="false" customHeight="false" outlineLevel="0" collapsed="false">
      <c r="A187" s="76"/>
      <c r="C187" s="6"/>
      <c r="E187" s="6"/>
      <c r="F187" s="6"/>
      <c r="H187" s="6"/>
    </row>
    <row r="188" s="1" customFormat="true" ht="14.25" hidden="false" customHeight="false" outlineLevel="0" collapsed="false">
      <c r="A188" s="76"/>
      <c r="C188" s="6"/>
      <c r="E188" s="6"/>
      <c r="F188" s="6"/>
      <c r="H188" s="6"/>
    </row>
    <row r="189" s="1" customFormat="true" ht="14.25" hidden="false" customHeight="false" outlineLevel="0" collapsed="false">
      <c r="A189" s="76"/>
      <c r="C189" s="6"/>
      <c r="E189" s="6"/>
      <c r="F189" s="6"/>
      <c r="H189" s="6"/>
    </row>
    <row r="190" s="1" customFormat="true" ht="14.25" hidden="false" customHeight="false" outlineLevel="0" collapsed="false">
      <c r="A190" s="76"/>
      <c r="C190" s="6"/>
      <c r="E190" s="6"/>
      <c r="F190" s="6"/>
      <c r="H190" s="6"/>
    </row>
    <row r="191" s="1" customFormat="true" ht="14.25" hidden="false" customHeight="false" outlineLevel="0" collapsed="false">
      <c r="A191" s="76"/>
      <c r="C191" s="6"/>
      <c r="E191" s="6"/>
      <c r="F191" s="6"/>
      <c r="H191" s="6"/>
    </row>
    <row r="192" s="1" customFormat="true" ht="14.25" hidden="false" customHeight="false" outlineLevel="0" collapsed="false">
      <c r="A192" s="76"/>
      <c r="C192" s="6"/>
      <c r="E192" s="6"/>
      <c r="F192" s="6"/>
      <c r="H192" s="6"/>
    </row>
    <row r="193" s="1" customFormat="true" ht="14.25" hidden="false" customHeight="false" outlineLevel="0" collapsed="false">
      <c r="A193" s="76"/>
      <c r="C193" s="6"/>
      <c r="E193" s="6"/>
      <c r="F193" s="6"/>
      <c r="H193" s="6"/>
    </row>
    <row r="194" s="1" customFormat="true" ht="14.25" hidden="false" customHeight="false" outlineLevel="0" collapsed="false">
      <c r="A194" s="76"/>
      <c r="C194" s="6"/>
      <c r="E194" s="6"/>
      <c r="F194" s="6"/>
      <c r="H194" s="6"/>
    </row>
    <row r="195" s="1" customFormat="true" ht="14.25" hidden="false" customHeight="false" outlineLevel="0" collapsed="false">
      <c r="A195" s="76"/>
      <c r="C195" s="6"/>
      <c r="E195" s="6"/>
      <c r="F195" s="6"/>
      <c r="H195" s="6"/>
    </row>
    <row r="196" s="1" customFormat="true" ht="14.25" hidden="false" customHeight="false" outlineLevel="0" collapsed="false">
      <c r="A196" s="76"/>
      <c r="C196" s="6"/>
      <c r="E196" s="6"/>
      <c r="F196" s="6"/>
      <c r="H196" s="6"/>
    </row>
    <row r="197" s="1" customFormat="true" ht="14.25" hidden="false" customHeight="false" outlineLevel="0" collapsed="false">
      <c r="A197" s="76"/>
      <c r="C197" s="6"/>
      <c r="E197" s="6"/>
      <c r="F197" s="6"/>
      <c r="H197" s="6"/>
    </row>
    <row r="198" s="1" customFormat="true" ht="14.25" hidden="false" customHeight="false" outlineLevel="0" collapsed="false">
      <c r="A198" s="76"/>
      <c r="C198" s="6"/>
      <c r="E198" s="6"/>
      <c r="F198" s="6"/>
      <c r="H198" s="6"/>
    </row>
    <row r="199" s="1" customFormat="true" ht="14.25" hidden="false" customHeight="false" outlineLevel="0" collapsed="false">
      <c r="A199" s="76"/>
      <c r="C199" s="6"/>
      <c r="E199" s="6"/>
      <c r="F199" s="6"/>
      <c r="H199" s="6"/>
    </row>
    <row r="200" s="1" customFormat="true" ht="14.25" hidden="false" customHeight="false" outlineLevel="0" collapsed="false">
      <c r="A200" s="76"/>
      <c r="C200" s="6"/>
      <c r="E200" s="6"/>
      <c r="F200" s="6"/>
      <c r="H200" s="6"/>
    </row>
    <row r="201" s="1" customFormat="true" ht="14.25" hidden="false" customHeight="false" outlineLevel="0" collapsed="false">
      <c r="A201" s="76"/>
      <c r="C201" s="6"/>
      <c r="E201" s="6"/>
      <c r="F201" s="6"/>
      <c r="H201" s="6"/>
    </row>
    <row r="202" s="1" customFormat="true" ht="14.25" hidden="false" customHeight="false" outlineLevel="0" collapsed="false">
      <c r="A202" s="76"/>
      <c r="C202" s="6"/>
      <c r="E202" s="6"/>
      <c r="F202" s="6"/>
      <c r="H202" s="6"/>
    </row>
    <row r="203" s="1" customFormat="true" ht="14.25" hidden="false" customHeight="false" outlineLevel="0" collapsed="false">
      <c r="A203" s="76"/>
      <c r="C203" s="6"/>
      <c r="E203" s="6"/>
      <c r="F203" s="6"/>
      <c r="H203" s="6"/>
    </row>
    <row r="204" s="1" customFormat="true" ht="14.25" hidden="false" customHeight="false" outlineLevel="0" collapsed="false">
      <c r="A204" s="76"/>
      <c r="C204" s="6"/>
      <c r="E204" s="6"/>
      <c r="F204" s="6"/>
      <c r="H204" s="6"/>
    </row>
    <row r="205" s="1" customFormat="true" ht="14.25" hidden="false" customHeight="false" outlineLevel="0" collapsed="false">
      <c r="A205" s="76"/>
      <c r="C205" s="6"/>
      <c r="E205" s="6"/>
      <c r="F205" s="6"/>
      <c r="H205" s="6"/>
    </row>
    <row r="206" s="1" customFormat="true" ht="14.25" hidden="false" customHeight="false" outlineLevel="0" collapsed="false">
      <c r="A206" s="76"/>
      <c r="C206" s="6"/>
      <c r="E206" s="6"/>
      <c r="F206" s="6"/>
      <c r="H206" s="6"/>
    </row>
    <row r="207" s="1" customFormat="true" ht="14.25" hidden="false" customHeight="false" outlineLevel="0" collapsed="false">
      <c r="A207" s="76"/>
      <c r="C207" s="6"/>
      <c r="E207" s="6"/>
      <c r="F207" s="6"/>
      <c r="H207" s="6"/>
    </row>
    <row r="208" s="1" customFormat="true" ht="14.25" hidden="false" customHeight="false" outlineLevel="0" collapsed="false">
      <c r="A208" s="76"/>
      <c r="C208" s="6"/>
      <c r="E208" s="6"/>
      <c r="F208" s="6"/>
      <c r="H208" s="6"/>
    </row>
    <row r="209" s="1" customFormat="true" ht="14.25" hidden="false" customHeight="false" outlineLevel="0" collapsed="false">
      <c r="A209" s="76"/>
      <c r="C209" s="6"/>
      <c r="E209" s="6"/>
      <c r="F209" s="6"/>
      <c r="H209" s="6"/>
    </row>
    <row r="210" s="1" customFormat="true" ht="14.25" hidden="false" customHeight="false" outlineLevel="0" collapsed="false">
      <c r="A210" s="76"/>
      <c r="C210" s="6"/>
      <c r="E210" s="6"/>
      <c r="F210" s="6"/>
      <c r="H210" s="6"/>
    </row>
    <row r="211" s="1" customFormat="true" ht="14.25" hidden="false" customHeight="false" outlineLevel="0" collapsed="false">
      <c r="A211" s="76"/>
      <c r="C211" s="6"/>
      <c r="E211" s="6"/>
      <c r="F211" s="6"/>
      <c r="H211" s="6"/>
    </row>
    <row r="212" s="1" customFormat="true" ht="14.25" hidden="false" customHeight="false" outlineLevel="0" collapsed="false">
      <c r="A212" s="76"/>
      <c r="C212" s="6"/>
      <c r="E212" s="6"/>
      <c r="F212" s="6"/>
      <c r="H212" s="6"/>
    </row>
    <row r="213" s="1" customFormat="true" ht="14.25" hidden="false" customHeight="false" outlineLevel="0" collapsed="false">
      <c r="A213" s="76"/>
      <c r="C213" s="6"/>
      <c r="E213" s="6"/>
      <c r="F213" s="6"/>
      <c r="H213" s="6"/>
    </row>
    <row r="214" s="1" customFormat="true" ht="14.25" hidden="false" customHeight="false" outlineLevel="0" collapsed="false">
      <c r="A214" s="76"/>
      <c r="C214" s="6"/>
      <c r="E214" s="6"/>
      <c r="F214" s="6"/>
      <c r="H214" s="6"/>
    </row>
    <row r="215" s="1" customFormat="true" ht="14.25" hidden="false" customHeight="false" outlineLevel="0" collapsed="false">
      <c r="A215" s="76"/>
      <c r="C215" s="6"/>
      <c r="E215" s="6"/>
      <c r="F215" s="6"/>
      <c r="H215" s="6"/>
    </row>
    <row r="216" s="1" customFormat="true" ht="14.25" hidden="false" customHeight="false" outlineLevel="0" collapsed="false">
      <c r="A216" s="76"/>
      <c r="C216" s="6"/>
      <c r="E216" s="6"/>
      <c r="F216" s="6"/>
      <c r="H216" s="6"/>
    </row>
    <row r="217" s="1" customFormat="true" ht="14.25" hidden="false" customHeight="false" outlineLevel="0" collapsed="false">
      <c r="A217" s="76"/>
      <c r="C217" s="6"/>
      <c r="E217" s="6"/>
      <c r="F217" s="6"/>
      <c r="H217" s="6"/>
    </row>
    <row r="218" s="1" customFormat="true" ht="14.25" hidden="false" customHeight="false" outlineLevel="0" collapsed="false">
      <c r="A218" s="76"/>
      <c r="C218" s="6"/>
      <c r="E218" s="6"/>
      <c r="F218" s="6"/>
      <c r="H218" s="6"/>
    </row>
    <row r="219" s="1" customFormat="true" ht="14.25" hidden="false" customHeight="false" outlineLevel="0" collapsed="false">
      <c r="A219" s="76"/>
      <c r="C219" s="6"/>
      <c r="E219" s="6"/>
      <c r="F219" s="6"/>
      <c r="H219" s="6"/>
    </row>
    <row r="220" s="1" customFormat="true" ht="14.25" hidden="false" customHeight="false" outlineLevel="0" collapsed="false">
      <c r="A220" s="76"/>
      <c r="C220" s="6"/>
      <c r="E220" s="6"/>
      <c r="F220" s="6"/>
      <c r="H220" s="6"/>
    </row>
    <row r="221" s="1" customFormat="true" ht="14.25" hidden="false" customHeight="false" outlineLevel="0" collapsed="false">
      <c r="A221" s="76"/>
      <c r="C221" s="6"/>
      <c r="E221" s="6"/>
      <c r="F221" s="6"/>
      <c r="H221" s="6"/>
    </row>
    <row r="222" s="1" customFormat="true" ht="14.25" hidden="false" customHeight="false" outlineLevel="0" collapsed="false">
      <c r="A222" s="76"/>
      <c r="C222" s="6"/>
      <c r="E222" s="6"/>
      <c r="F222" s="6"/>
      <c r="H222" s="6"/>
    </row>
    <row r="223" s="1" customFormat="true" ht="14.25" hidden="false" customHeight="false" outlineLevel="0" collapsed="false">
      <c r="A223" s="76"/>
      <c r="C223" s="6"/>
      <c r="E223" s="6"/>
      <c r="F223" s="6"/>
      <c r="H223" s="6"/>
    </row>
    <row r="224" s="1" customFormat="true" ht="14.25" hidden="false" customHeight="false" outlineLevel="0" collapsed="false">
      <c r="A224" s="76"/>
      <c r="C224" s="6"/>
      <c r="E224" s="6"/>
      <c r="F224" s="6"/>
      <c r="H224" s="6"/>
    </row>
    <row r="225" s="1" customFormat="true" ht="14.25" hidden="false" customHeight="false" outlineLevel="0" collapsed="false">
      <c r="A225" s="76"/>
      <c r="C225" s="6"/>
      <c r="E225" s="6"/>
      <c r="F225" s="6"/>
      <c r="H225" s="6"/>
    </row>
    <row r="226" s="1" customFormat="true" ht="14.25" hidden="false" customHeight="false" outlineLevel="0" collapsed="false">
      <c r="A226" s="76"/>
      <c r="C226" s="6"/>
      <c r="E226" s="6"/>
      <c r="F226" s="6"/>
      <c r="H226" s="6"/>
    </row>
    <row r="227" s="1" customFormat="true" ht="14.25" hidden="false" customHeight="false" outlineLevel="0" collapsed="false">
      <c r="A227" s="76"/>
      <c r="C227" s="6"/>
      <c r="E227" s="6"/>
      <c r="F227" s="6"/>
      <c r="H227" s="6"/>
    </row>
    <row r="228" s="1" customFormat="true" ht="14.25" hidden="false" customHeight="false" outlineLevel="0" collapsed="false">
      <c r="A228" s="76"/>
      <c r="C228" s="6"/>
      <c r="E228" s="6"/>
      <c r="F228" s="6"/>
      <c r="H228" s="6"/>
    </row>
    <row r="229" s="1" customFormat="true" ht="14.25" hidden="false" customHeight="false" outlineLevel="0" collapsed="false">
      <c r="A229" s="76"/>
      <c r="C229" s="6"/>
      <c r="E229" s="6"/>
      <c r="F229" s="6"/>
      <c r="H229" s="6"/>
    </row>
    <row r="230" s="1" customFormat="true" ht="14.25" hidden="false" customHeight="false" outlineLevel="0" collapsed="false">
      <c r="A230" s="76"/>
      <c r="C230" s="6"/>
      <c r="E230" s="6"/>
      <c r="F230" s="6"/>
      <c r="H230" s="6"/>
    </row>
    <row r="231" s="1" customFormat="true" ht="14.25" hidden="false" customHeight="false" outlineLevel="0" collapsed="false">
      <c r="A231" s="76"/>
      <c r="C231" s="6"/>
      <c r="E231" s="6"/>
      <c r="F231" s="6"/>
      <c r="H231" s="6"/>
    </row>
    <row r="232" s="1" customFormat="true" ht="14.25" hidden="false" customHeight="false" outlineLevel="0" collapsed="false">
      <c r="A232" s="76"/>
      <c r="C232" s="6"/>
      <c r="E232" s="6"/>
      <c r="F232" s="6"/>
      <c r="H232" s="6"/>
    </row>
    <row r="233" s="1" customFormat="true" ht="14.25" hidden="false" customHeight="false" outlineLevel="0" collapsed="false">
      <c r="A233" s="76"/>
      <c r="C233" s="6"/>
      <c r="E233" s="6"/>
      <c r="F233" s="6"/>
      <c r="H233" s="6"/>
    </row>
    <row r="234" s="1" customFormat="true" ht="14.25" hidden="false" customHeight="false" outlineLevel="0" collapsed="false">
      <c r="A234" s="76"/>
      <c r="C234" s="6"/>
      <c r="E234" s="6"/>
      <c r="F234" s="6"/>
      <c r="H234" s="6"/>
    </row>
    <row r="235" s="1" customFormat="true" ht="14.25" hidden="false" customHeight="false" outlineLevel="0" collapsed="false">
      <c r="A235" s="76"/>
      <c r="C235" s="6"/>
      <c r="E235" s="6"/>
      <c r="F235" s="6"/>
      <c r="H235" s="6"/>
    </row>
    <row r="236" s="1" customFormat="true" ht="14.25" hidden="false" customHeight="false" outlineLevel="0" collapsed="false">
      <c r="A236" s="76"/>
      <c r="C236" s="6"/>
      <c r="E236" s="6"/>
      <c r="F236" s="6"/>
      <c r="H236" s="6"/>
    </row>
    <row r="237" s="1" customFormat="true" ht="14.25" hidden="false" customHeight="false" outlineLevel="0" collapsed="false">
      <c r="A237" s="76"/>
      <c r="C237" s="6"/>
      <c r="E237" s="6"/>
      <c r="F237" s="6"/>
      <c r="H237" s="6"/>
    </row>
    <row r="238" s="1" customFormat="true" ht="14.25" hidden="false" customHeight="false" outlineLevel="0" collapsed="false">
      <c r="A238" s="76"/>
      <c r="C238" s="6"/>
      <c r="E238" s="6"/>
      <c r="F238" s="6"/>
      <c r="H238" s="6"/>
    </row>
    <row r="239" s="1" customFormat="true" ht="14.25" hidden="false" customHeight="false" outlineLevel="0" collapsed="false">
      <c r="A239" s="76"/>
      <c r="C239" s="6"/>
      <c r="E239" s="6"/>
      <c r="F239" s="6"/>
      <c r="H239" s="6"/>
    </row>
    <row r="240" s="1" customFormat="true" ht="14.25" hidden="false" customHeight="false" outlineLevel="0" collapsed="false">
      <c r="A240" s="76"/>
      <c r="C240" s="6"/>
      <c r="E240" s="6"/>
      <c r="F240" s="6"/>
      <c r="H240" s="6"/>
    </row>
    <row r="241" s="1" customFormat="true" ht="14.25" hidden="false" customHeight="false" outlineLevel="0" collapsed="false">
      <c r="A241" s="76"/>
      <c r="C241" s="6"/>
      <c r="E241" s="6"/>
      <c r="F241" s="6"/>
      <c r="H241" s="6"/>
    </row>
    <row r="242" s="1" customFormat="true" ht="14.25" hidden="false" customHeight="false" outlineLevel="0" collapsed="false">
      <c r="A242" s="76"/>
      <c r="C242" s="6"/>
      <c r="E242" s="6"/>
      <c r="F242" s="6"/>
      <c r="H242" s="6"/>
    </row>
    <row r="243" s="1" customFormat="true" ht="14.25" hidden="false" customHeight="false" outlineLevel="0" collapsed="false">
      <c r="A243" s="76"/>
      <c r="C243" s="6"/>
      <c r="E243" s="6"/>
      <c r="F243" s="6"/>
      <c r="H243" s="6"/>
    </row>
    <row r="244" s="1" customFormat="true" ht="14.25" hidden="false" customHeight="false" outlineLevel="0" collapsed="false">
      <c r="A244" s="76"/>
      <c r="C244" s="6"/>
      <c r="E244" s="6"/>
      <c r="F244" s="6"/>
      <c r="H244" s="6"/>
    </row>
    <row r="245" s="1" customFormat="true" ht="14.25" hidden="false" customHeight="false" outlineLevel="0" collapsed="false">
      <c r="A245" s="76"/>
      <c r="C245" s="6"/>
      <c r="E245" s="6"/>
      <c r="F245" s="6"/>
      <c r="H245" s="6"/>
    </row>
    <row r="246" s="1" customFormat="true" ht="14.25" hidden="false" customHeight="false" outlineLevel="0" collapsed="false">
      <c r="A246" s="76"/>
      <c r="C246" s="6"/>
      <c r="E246" s="6"/>
      <c r="F246" s="6"/>
      <c r="H246" s="6"/>
    </row>
    <row r="247" s="1" customFormat="true" ht="14.25" hidden="false" customHeight="false" outlineLevel="0" collapsed="false">
      <c r="A247" s="76"/>
      <c r="C247" s="6"/>
      <c r="E247" s="6"/>
      <c r="F247" s="6"/>
      <c r="H247" s="6"/>
    </row>
    <row r="248" s="1" customFormat="true" ht="14.25" hidden="false" customHeight="false" outlineLevel="0" collapsed="false">
      <c r="A248" s="76"/>
      <c r="C248" s="6"/>
      <c r="E248" s="6"/>
      <c r="F248" s="6"/>
      <c r="H248" s="6"/>
    </row>
    <row r="249" s="1" customFormat="true" ht="14.25" hidden="false" customHeight="false" outlineLevel="0" collapsed="false">
      <c r="A249" s="76"/>
      <c r="C249" s="6"/>
      <c r="E249" s="6"/>
      <c r="F249" s="6"/>
      <c r="H249" s="6"/>
    </row>
    <row r="250" s="1" customFormat="true" ht="14.25" hidden="false" customHeight="false" outlineLevel="0" collapsed="false">
      <c r="A250" s="76"/>
      <c r="C250" s="6"/>
      <c r="E250" s="6"/>
      <c r="F250" s="6"/>
      <c r="H250" s="6"/>
    </row>
    <row r="251" s="1" customFormat="true" ht="14.25" hidden="false" customHeight="false" outlineLevel="0" collapsed="false">
      <c r="A251" s="76"/>
      <c r="C251" s="6"/>
      <c r="E251" s="6"/>
      <c r="F251" s="6"/>
      <c r="H251" s="6"/>
    </row>
    <row r="252" s="1" customFormat="true" ht="14.25" hidden="false" customHeight="false" outlineLevel="0" collapsed="false">
      <c r="A252" s="76"/>
      <c r="C252" s="6"/>
      <c r="E252" s="6"/>
      <c r="F252" s="6"/>
      <c r="H252" s="6"/>
    </row>
    <row r="253" s="1" customFormat="true" ht="14.25" hidden="false" customHeight="false" outlineLevel="0" collapsed="false">
      <c r="A253" s="76"/>
      <c r="C253" s="6"/>
      <c r="E253" s="6"/>
      <c r="F253" s="6"/>
      <c r="H253" s="6"/>
    </row>
    <row r="254" s="1" customFormat="true" ht="14.25" hidden="false" customHeight="false" outlineLevel="0" collapsed="false">
      <c r="A254" s="76"/>
      <c r="C254" s="6"/>
      <c r="E254" s="6"/>
      <c r="F254" s="6"/>
      <c r="H254" s="6"/>
    </row>
    <row r="255" s="1" customFormat="true" ht="14.25" hidden="false" customHeight="false" outlineLevel="0" collapsed="false">
      <c r="A255" s="76"/>
      <c r="C255" s="6"/>
      <c r="E255" s="6"/>
      <c r="F255" s="6"/>
      <c r="H255" s="6"/>
    </row>
    <row r="256" s="1" customFormat="true" ht="14.25" hidden="false" customHeight="false" outlineLevel="0" collapsed="false">
      <c r="A256" s="76"/>
      <c r="C256" s="6"/>
      <c r="E256" s="6"/>
      <c r="F256" s="6"/>
      <c r="H256" s="6"/>
    </row>
    <row r="257" s="1" customFormat="true" ht="14.25" hidden="false" customHeight="false" outlineLevel="0" collapsed="false">
      <c r="A257" s="76"/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  <row r="269" s="1" customFormat="true" ht="14.25" hidden="false" customHeight="false" outlineLevel="0" collapsed="false">
      <c r="C269" s="6"/>
      <c r="E269" s="6"/>
      <c r="F269" s="6"/>
      <c r="H269" s="6"/>
    </row>
    <row r="270" s="1" customFormat="true" ht="14.25" hidden="false" customHeight="false" outlineLevel="0" collapsed="false">
      <c r="C270" s="6"/>
      <c r="E270" s="6"/>
      <c r="F270" s="6"/>
      <c r="H270" s="6"/>
    </row>
    <row r="271" s="1" customFormat="true" ht="14.25" hidden="false" customHeight="false" outlineLevel="0" collapsed="false">
      <c r="C271" s="6"/>
      <c r="E271" s="6"/>
      <c r="F271" s="6"/>
      <c r="H271" s="6"/>
    </row>
    <row r="272" s="1" customFormat="true" ht="14.25" hidden="false" customHeight="false" outlineLevel="0" collapsed="false">
      <c r="C272" s="6"/>
      <c r="E272" s="6"/>
      <c r="F272" s="6"/>
      <c r="H272" s="6"/>
    </row>
    <row r="273" s="1" customFormat="true" ht="14.25" hidden="false" customHeight="false" outlineLevel="0" collapsed="false">
      <c r="C273" s="6"/>
      <c r="E273" s="6"/>
      <c r="F273" s="6"/>
      <c r="H273" s="6"/>
    </row>
    <row r="274" s="1" customFormat="true" ht="14.25" hidden="false" customHeight="false" outlineLevel="0" collapsed="false">
      <c r="C274" s="6"/>
      <c r="E274" s="6"/>
      <c r="F274" s="6"/>
      <c r="H274" s="6"/>
    </row>
    <row r="275" s="1" customFormat="true" ht="14.25" hidden="false" customHeight="false" outlineLevel="0" collapsed="false">
      <c r="C275" s="6"/>
      <c r="E275" s="6"/>
      <c r="F275" s="6"/>
      <c r="H275" s="6"/>
    </row>
    <row r="276" s="1" customFormat="true" ht="14.25" hidden="false" customHeight="false" outlineLevel="0" collapsed="false">
      <c r="C276" s="6"/>
      <c r="E276" s="6"/>
      <c r="F276" s="6"/>
      <c r="H276" s="6"/>
    </row>
    <row r="277" s="1" customFormat="true" ht="14.25" hidden="false" customHeight="false" outlineLevel="0" collapsed="false">
      <c r="C277" s="6"/>
      <c r="E277" s="6"/>
      <c r="F277" s="6"/>
      <c r="H277" s="6"/>
    </row>
    <row r="278" s="1" customFormat="true" ht="14.25" hidden="false" customHeight="false" outlineLevel="0" collapsed="false">
      <c r="C278" s="6"/>
      <c r="E278" s="6"/>
      <c r="F278" s="6"/>
      <c r="H278" s="6"/>
    </row>
    <row r="279" s="1" customFormat="true" ht="14.25" hidden="false" customHeight="false" outlineLevel="0" collapsed="false">
      <c r="C279" s="6"/>
      <c r="E279" s="6"/>
      <c r="F279" s="6"/>
      <c r="H279" s="6"/>
    </row>
    <row r="280" s="1" customFormat="true" ht="14.25" hidden="false" customHeight="false" outlineLevel="0" collapsed="false">
      <c r="C280" s="6"/>
      <c r="E280" s="6"/>
      <c r="F280" s="6"/>
      <c r="H280" s="6"/>
    </row>
    <row r="281" s="1" customFormat="true" ht="14.25" hidden="false" customHeight="false" outlineLevel="0" collapsed="false">
      <c r="C281" s="6"/>
      <c r="E281" s="6"/>
      <c r="F281" s="6"/>
      <c r="H281" s="6"/>
    </row>
    <row r="282" s="1" customFormat="true" ht="14.25" hidden="false" customHeight="false" outlineLevel="0" collapsed="false">
      <c r="C282" s="6"/>
      <c r="E282" s="6"/>
      <c r="F282" s="6"/>
      <c r="H282" s="6"/>
    </row>
    <row r="283" s="1" customFormat="true" ht="14.25" hidden="false" customHeight="false" outlineLevel="0" collapsed="false">
      <c r="C283" s="6"/>
      <c r="E283" s="6"/>
      <c r="F283" s="6"/>
      <c r="H283" s="6"/>
    </row>
    <row r="284" s="1" customFormat="true" ht="14.25" hidden="false" customHeight="false" outlineLevel="0" collapsed="false">
      <c r="C284" s="6"/>
      <c r="E284" s="6"/>
      <c r="F284" s="6"/>
      <c r="H284" s="6"/>
    </row>
    <row r="285" s="1" customFormat="true" ht="14.25" hidden="false" customHeight="false" outlineLevel="0" collapsed="false">
      <c r="C285" s="6"/>
      <c r="E285" s="6"/>
      <c r="F285" s="6"/>
      <c r="H285" s="6"/>
    </row>
  </sheetData>
  <sheetProtection sheet="true" password="f79c" objects="true" scenarios="true" selectLockedCells="true"/>
  <mergeCells count="80">
    <mergeCell ref="B1:E1"/>
    <mergeCell ref="N1:P1"/>
    <mergeCell ref="C3:C4"/>
    <mergeCell ref="D3:E4"/>
    <mergeCell ref="F3:I4"/>
    <mergeCell ref="G7:G11"/>
    <mergeCell ref="H7:H11"/>
    <mergeCell ref="I7:I11"/>
    <mergeCell ref="J7:J11"/>
    <mergeCell ref="K7:K11"/>
    <mergeCell ref="G13:G14"/>
    <mergeCell ref="H13:H14"/>
    <mergeCell ref="I13:I14"/>
    <mergeCell ref="J13:J14"/>
    <mergeCell ref="K13:K14"/>
    <mergeCell ref="G15:G26"/>
    <mergeCell ref="H15:H26"/>
    <mergeCell ref="I15:I26"/>
    <mergeCell ref="J15:J26"/>
    <mergeCell ref="K15:K26"/>
    <mergeCell ref="G27:G34"/>
    <mergeCell ref="H27:H34"/>
    <mergeCell ref="I27:I34"/>
    <mergeCell ref="J27:J34"/>
    <mergeCell ref="K27:K34"/>
    <mergeCell ref="G35:G36"/>
    <mergeCell ref="H35:H36"/>
    <mergeCell ref="I35:I36"/>
    <mergeCell ref="J35:J36"/>
    <mergeCell ref="K35:K36"/>
    <mergeCell ref="G37:G42"/>
    <mergeCell ref="H37:H42"/>
    <mergeCell ref="I37:I42"/>
    <mergeCell ref="J37:J42"/>
    <mergeCell ref="K37:K42"/>
    <mergeCell ref="G43:G45"/>
    <mergeCell ref="H43:H45"/>
    <mergeCell ref="I43:I45"/>
    <mergeCell ref="J43:J45"/>
    <mergeCell ref="K43:K45"/>
    <mergeCell ref="G46:G47"/>
    <mergeCell ref="H46:H47"/>
    <mergeCell ref="I46:I47"/>
    <mergeCell ref="J46:J47"/>
    <mergeCell ref="K46:K47"/>
    <mergeCell ref="G48:G71"/>
    <mergeCell ref="H48:H71"/>
    <mergeCell ref="I48:I71"/>
    <mergeCell ref="J48:J71"/>
    <mergeCell ref="K48:K71"/>
    <mergeCell ref="G72:G86"/>
    <mergeCell ref="H72:H86"/>
    <mergeCell ref="I72:I86"/>
    <mergeCell ref="J72:J86"/>
    <mergeCell ref="K72:K86"/>
    <mergeCell ref="G87:G90"/>
    <mergeCell ref="H87:H90"/>
    <mergeCell ref="I87:I90"/>
    <mergeCell ref="G91:G100"/>
    <mergeCell ref="H91:H100"/>
    <mergeCell ref="I91:I100"/>
    <mergeCell ref="G101:G113"/>
    <mergeCell ref="H101:H113"/>
    <mergeCell ref="I101:I113"/>
    <mergeCell ref="J101:J113"/>
    <mergeCell ref="K101:K113"/>
    <mergeCell ref="G115:G135"/>
    <mergeCell ref="H115:H135"/>
    <mergeCell ref="I115:I135"/>
    <mergeCell ref="J115:J135"/>
    <mergeCell ref="K115:K135"/>
    <mergeCell ref="G136:G142"/>
    <mergeCell ref="H136:H142"/>
    <mergeCell ref="I136:I142"/>
    <mergeCell ref="J136:J142"/>
    <mergeCell ref="K136:K142"/>
    <mergeCell ref="B144:H144"/>
    <mergeCell ref="N144:P144"/>
    <mergeCell ref="B145:H145"/>
    <mergeCell ref="N145:P145"/>
  </mergeCells>
  <conditionalFormatting sqref="N7:N142">
    <cfRule type="expression" priority="2" aboveAverage="0" equalAverage="0" bottom="0" percent="0" rank="0" text="" dxfId="0">
      <formula>LEN(TRIM(N7))&gt;0</formula>
    </cfRule>
    <cfRule type="expression" priority="3" aboveAverage="0" equalAverage="0" bottom="0" percent="0" rank="0" text="" dxfId="1">
      <formula>LEN(TRIM(N7))=0</formula>
    </cfRule>
  </conditionalFormatting>
  <conditionalFormatting sqref="N7:N142">
    <cfRule type="expression" priority="4" aboveAverage="0" equalAverage="0" bottom="0" percent="0" rank="0" text="" dxfId="2">
      <formula>LEN(TRIM(N7))&gt;0</formula>
    </cfRule>
  </conditionalFormatting>
  <conditionalFormatting sqref="P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8:P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42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B7:B142">
    <cfRule type="expression" priority="11" aboveAverage="0" equalAverage="0" bottom="0" percent="0" rank="0" text="" dxfId="9">
      <formula>LEN(TRIM(B7))=0</formula>
    </cfRule>
  </conditionalFormatting>
  <conditionalFormatting sqref="B7:B142">
    <cfRule type="cellIs" priority="12" operator="greaterThanOrEqual" aboveAverage="0" equalAverage="0" bottom="0" percent="0" rank="0" text="" dxfId="10">
      <formula>1</formula>
    </cfRule>
  </conditionalFormatting>
  <conditionalFormatting sqref="D7">
    <cfRule type="expression" priority="13" aboveAverage="0" equalAverage="0" bottom="0" percent="0" rank="0" text="" dxfId="11">
      <formula>LEN(TRIM(D7))=0</formula>
    </cfRule>
  </conditionalFormatting>
  <conditionalFormatting sqref="D8:D142">
    <cfRule type="expression" priority="14" aboveAverage="0" equalAverage="0" bottom="0" percent="0" rank="0" text="" dxfId="12">
      <formula>LEN(TRIM(D8))=0</formula>
    </cfRule>
  </conditionalFormatting>
  <dataValidations count="2">
    <dataValidation allowBlank="false" errorStyle="stop" operator="between" showDropDown="false" showErrorMessage="true" showInputMessage="true" sqref="H7 H12:H13 H15 H27 H35 H37 H43 H46 H48 H72 H87 H91 H101 H114:H115 H136" type="list">
      <formula1>"ANO,NE"</formula1>
      <formula2>0</formula2>
    </dataValidation>
    <dataValidation allowBlank="false" errorStyle="stop" operator="between" showDropDown="false" showErrorMessage="true" showInputMessage="true" sqref="E7:E14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11-20T14:19:26Z</cp:lastPrinted>
  <dcterms:modified xsi:type="dcterms:W3CDTF">2016-11-22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