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4">
  <si>
    <t xml:space="preserve">Kancelářské potřeby - 045 - 2016 (KP-045-2016)</t>
  </si>
  <si>
    <t xml:space="preserve">Priloha_1_KS_technicke_specifikace_KP-045-2016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uroobal A4 - hladký</t>
  </si>
  <si>
    <t xml:space="preserve">bal</t>
  </si>
  <si>
    <t xml:space="preserve">čiré, min. 45 mic., balení 100 ks.</t>
  </si>
  <si>
    <t xml:space="preserve">samostatna faktura</t>
  </si>
  <si>
    <t xml:space="preserve">ANO</t>
  </si>
  <si>
    <t xml:space="preserve">GAČR-04546S</t>
  </si>
  <si>
    <t xml:space="preserve">KME - J.Nocarová, Tel: 37763 2301</t>
  </si>
  <si>
    <t xml:space="preserve">Technická 8, Plzeň</t>
  </si>
  <si>
    <t xml:space="preserve">Obaly "L" A4 - čirá</t>
  </si>
  <si>
    <t xml:space="preserve">nezávěsné hladké PVC obaly, vkládání na šířku i na výšku, min. 150 mic, 10 ks v balení.</t>
  </si>
  <si>
    <t xml:space="preserve">Papír kancelářský A3 kvalita"B"  </t>
  </si>
  <si>
    <t xml:space="preserve">gramáž 80±2; tlouštka 160±3; vlhk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
1 bal/500 list. </t>
  </si>
  <si>
    <t xml:space="preserve">Pořadač 4-kroužkový A4 - 5 cm - modrý</t>
  </si>
  <si>
    <t xml:space="preserve">ks</t>
  </si>
  <si>
    <t xml:space="preserve">plast, formát A4, šíře hřbetu 5 cm, hřbetní kapsa se štítkem na popisky.</t>
  </si>
  <si>
    <t xml:space="preserve">TA04020613</t>
  </si>
  <si>
    <t xml:space="preserve">Spojovače  26/6  </t>
  </si>
  <si>
    <t xml:space="preserve">s vysoce kvalitní pozinkované spojovače, min.1000 ks v balení.</t>
  </si>
  <si>
    <t xml:space="preserve">Pořadač pákový A4 - 7,5 cm - modrý</t>
  </si>
  <si>
    <t xml:space="preserve"> vnějšek plast, vnitřek hladký papír.</t>
  </si>
  <si>
    <t xml:space="preserve">ANO </t>
  </si>
  <si>
    <t xml:space="preserve">LO 1506</t>
  </si>
  <si>
    <t xml:space="preserve">Pořadač pákový A4 - 7,5 cm - zelený</t>
  </si>
  <si>
    <t xml:space="preserve">Pořadač pákový A4 - 7,5 cm - červený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Blok lepený bílý -  špalík 8-9 x 8-9 cm</t>
  </si>
  <si>
    <t xml:space="preserve">slepený špalíček bílých papírů.</t>
  </si>
  <si>
    <t xml:space="preserve">Samolepící blok 75 x 75 mm ± 2 mm- neon žlutá</t>
  </si>
  <si>
    <t xml:space="preserve">adhezní bloček - neon, opatřen lepicí vrstvou pouze zpoloviny, nezanechává stopy po lepidle. 100 lístků.</t>
  </si>
  <si>
    <t xml:space="preserve">Samolepící blok 75 x 75 mm ± 2 mm- neon oranž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Blok A5 lepený čistý </t>
  </si>
  <si>
    <t xml:space="preserve">min. 50 listů, lepená vazba </t>
  </si>
  <si>
    <t xml:space="preserve">Sešit A5 linka</t>
  </si>
  <si>
    <t xml:space="preserve">min.40 listů. </t>
  </si>
  <si>
    <t xml:space="preserve">gramáž 80±2; tlouštka 160±3; vlhk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
 1 bal/500 list. </t>
  </si>
  <si>
    <t xml:space="preserve">Papír barevný kopírovací A4 80g - mix 5 barev</t>
  </si>
  <si>
    <t xml:space="preserve">pro tisk i kopírování ve všech typech techniky, 1 bal/500 list. </t>
  </si>
  <si>
    <t xml:space="preserve">Lepicí tyčinka  min. 20g</t>
  </si>
  <si>
    <t xml:space="preserve">Vhodné na  papír, karton, nevysychá, neobsahuje rozpouštědla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Zvýrazňovač  1 - 4,6 mm - sada 4ks</t>
  </si>
  <si>
    <t xml:space="preserve">klínový hrot , šíře stopy 1 - 4,6 mm, ventilační uzávěry, vhodný i na faxový papír</t>
  </si>
  <si>
    <t xml:space="preserve">Spony dopisní barevné 32</t>
  </si>
  <si>
    <t xml:space="preserve">rozměr 32 mm , barevný drát, min. 75ks v balení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ůžky celokovové - 20 cm</t>
  </si>
  <si>
    <t xml:space="preserve">celokovové provedení, čepele spojuje kovový šroub, řezné plochy speciálně upraveny pro snadný a precizní střih.</t>
  </si>
  <si>
    <r>
      <rPr>
        <sz val="11"/>
        <color rgb="FF000000"/>
        <rFont val="Calibri"/>
        <family val="2"/>
        <charset val="238"/>
      </rPr>
      <t xml:space="preserve">archivační krabice - </t>
    </r>
    <r>
      <rPr>
        <b val="true"/>
        <sz val="11"/>
        <color rgb="FF000000"/>
        <rFont val="Calibri"/>
        <family val="2"/>
        <charset val="238"/>
      </rPr>
      <t xml:space="preserve">barva bílá</t>
    </r>
  </si>
  <si>
    <t xml:space="preserve">univerzální krabice formátu A4. Vyrobeno ze silného dřevinového kartonu potaženého laminem. Kovový rámeček pro umístění štítku. Velmi snadné a rychlé složení ve 3 krocích pomocí kovových spojovacích cvoků. Skladné. Při nepoužívání lze složit do víka krabice. Dodání v rozloženém stavu. Rozměry 281x200x3mm</t>
  </si>
  <si>
    <t xml:space="preserve">GA ČR 13-00863S Prof. Drábek</t>
  </si>
  <si>
    <t xml:space="preserve">KMA - L.Janečková, Tel: 37763 2601</t>
  </si>
  <si>
    <t xml:space="preserve">Technická 8, UC 226, Plzeň</t>
  </si>
  <si>
    <r>
      <rPr>
        <sz val="11"/>
        <color rgb="FF000000"/>
        <rFont val="Calibri"/>
        <family val="2"/>
        <charset val="238"/>
      </rPr>
      <t xml:space="preserve">Archivační box na časopisy - </t>
    </r>
    <r>
      <rPr>
        <b val="true"/>
        <sz val="11"/>
        <color rgb="FF000000"/>
        <rFont val="Calibri"/>
        <family val="2"/>
        <charset val="238"/>
      </rPr>
      <t xml:space="preserve">bílá barva</t>
    </r>
  </si>
  <si>
    <t xml:space="preserve">kartonový stojan na časopisy je ideální pro ukládání časopisů, letáků, katalogů, ceníků apod. do formátu A4
na hřbetu je otvor pro snadnou manipulaci a potisk pro popis
šířka hřbetu je 80 mm</t>
  </si>
  <si>
    <t xml:space="preserve">Pořadač archivní A4  - 7,5 cm, kapsa - černý</t>
  </si>
  <si>
    <t xml:space="preserve">kartonový mramor, formát A4.</t>
  </si>
  <si>
    <t xml:space="preserve">Pořadač 4-kroužkový A4 - 3,5 cm - černý</t>
  </si>
  <si>
    <t xml:space="preserve">plast, formát A4, šíře hřbetu 3,5 cm, průměr kroužků 25 mm, kapacita  cca 190 listů, hřbetní kapsa se štítkem na popisky.</t>
  </si>
  <si>
    <t xml:space="preserve">Pořadač 4-kroužkový A4 - 3,5 cm - bílý</t>
  </si>
  <si>
    <t xml:space="preserve">Pořadač 4-kroužkový A4 - 5 cm - černý</t>
  </si>
  <si>
    <t xml:space="preserve">Pořadač 4-kroužkový A4 - 5 cm - bílý</t>
  </si>
  <si>
    <t xml:space="preserve">Pořadač pákový A4 - 5cm - modrý</t>
  </si>
  <si>
    <t xml:space="preserve">vnějšek plast, vnitřek hladký papír, formát A4, šíře 50 cm.</t>
  </si>
  <si>
    <t xml:space="preserve">Pořadač pákový A4 - 5cm - černý</t>
  </si>
  <si>
    <t xml:space="preserve">Pořadač pákový A4 - 7,5 cm - černý</t>
  </si>
  <si>
    <t xml:space="preserve">Desky s klipem A4 - čern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apír kancelářský A4 kvalita "A" </t>
  </si>
  <si>
    <t xml:space="preserve">gramáž 80±1,5; tlouštka 107±2; vlhk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ryž mazací tužka </t>
  </si>
  <si>
    <t xml:space="preserve">pryž plastic v tužce, na grafitové tužky, druh: tužka</t>
  </si>
  <si>
    <t xml:space="preserve">náplň pro pryž mazací 528 1</t>
  </si>
  <si>
    <t xml:space="preserve">korekční pero</t>
  </si>
  <si>
    <t xml:space="preserve">rychleschnoucí opravný lak v tužce, kovový hrot pro přesnou korekturu, obsah 9 ml, neobsahuje PVC</t>
  </si>
  <si>
    <t xml:space="preserve">lepicí tyčinka</t>
  </si>
  <si>
    <t xml:space="preserve">na papír a karton, vodou omyvatelná, nevysychá, 40 g</t>
  </si>
  <si>
    <t xml:space="preserve">lepicí guma</t>
  </si>
  <si>
    <t xml:space="preserve">univerzální lepicí guma, leze opakovaně použít, předsekané čtverečky, balení 65 čtverečků</t>
  </si>
  <si>
    <t xml:space="preserve">tuhy do mikrotužky 0,5 mm 2B</t>
  </si>
  <si>
    <t xml:space="preserve">tuhy do mikrotužky 0,7 mm 2B</t>
  </si>
  <si>
    <t xml:space="preserve">magnetická tabule</t>
  </si>
  <si>
    <t xml:space="preserve">bílá magnetická tabule s lakovaným povrchem o rozměrech cca 1800x1200 mm, odkládací lišta, robustní kontrukce tabule pro povrchovou stabilitu, sada pro připevnění na zeď</t>
  </si>
  <si>
    <t xml:space="preserve">Ing. Pavla Fišerová; tel.  774022143</t>
  </si>
  <si>
    <t xml:space="preserve">Univerzitní 22, 30614 Plzeň; místnost UF 120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932200" y="242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932200" y="242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932200" y="3856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932200" y="4294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932200" y="4331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932200" y="436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93220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932200" y="4403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932200" y="4475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932200" y="4511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932200" y="4620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932200" y="4638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932200" y="471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932200" y="471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932200" y="47291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932200" y="4747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932200" y="476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932200" y="480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932200" y="483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932200" y="242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932200" y="242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932200" y="242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932200" y="3856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932200" y="4043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70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932200" y="4204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70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932200" y="4204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70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932200" y="42043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70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932200" y="4204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5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932200" y="42948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932200" y="4312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932200" y="4331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932200" y="4367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932200" y="4403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932200" y="44215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2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932200" y="4439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932200" y="4457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36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932200" y="44758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5040</xdr:colOff>
      <xdr:row>86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932200" y="44938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5040</xdr:colOff>
      <xdr:row>8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932200" y="4511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5040</xdr:colOff>
      <xdr:row>8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932200" y="4530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932200" y="4566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932200" y="458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36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932200" y="46024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932200" y="4620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4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932200" y="4638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36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932200" y="46748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5040</xdr:colOff>
      <xdr:row>98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932200" y="47110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36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932200" y="47291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36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932200" y="47291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36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932200" y="47834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36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932200" y="47834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932200" y="4801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932200" y="4819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36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932200" y="49101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36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932200" y="49101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09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932200" y="4928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1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932200" y="49463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932200" y="4964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3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932200" y="49825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932200" y="500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932200" y="5018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932200" y="50368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932200" y="4258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932200" y="42767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932200" y="42767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6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932200" y="4276728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932200" y="3856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5040</xdr:colOff>
      <xdr:row>66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932200" y="4043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70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932200" y="4204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70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932200" y="42043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70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932200" y="4204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93220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932200" y="24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932200" y="38566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932200" y="42767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932200" y="42767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932200" y="42767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932200" y="4294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932200" y="4331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932200" y="436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932200" y="4403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93220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932200" y="4475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932200" y="4493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932200" y="4511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932200" y="4620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932200" y="463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932200" y="4674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932200" y="471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932200" y="47291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932200" y="47291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932200" y="480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932200" y="483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932200" y="492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932200" y="4946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93220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932200" y="4982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932200" y="500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932200" y="5018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932200" y="50368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932200" y="425862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932200" y="4276728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932200" y="42767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932200" y="38566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4093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932200" y="2428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10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932200" y="2428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932200" y="38566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93220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932200" y="38566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932200" y="42767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932200" y="42767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932200" y="42767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932200" y="42767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4093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932200" y="2428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10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932200" y="2428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932200" y="38566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93220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10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932200" y="2428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932200" y="38566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93220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932200" y="4222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932200" y="42405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932200" y="42767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932200" y="42767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932200" y="42767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932200" y="42767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932200" y="38566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932200" y="42767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932200" y="42767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932200" y="42767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932200" y="42767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4093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932200" y="2428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10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932200" y="2428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932200" y="38566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93220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10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932200" y="2428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932200" y="38566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932200" y="38566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93220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932200" y="42405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932200" y="427672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932200" y="42767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932200" y="42767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4093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932200" y="2428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932200" y="38566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932200" y="42767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932200" y="427672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932200" y="42767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932200" y="4294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932200" y="4331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932200" y="436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932200" y="4403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93220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932200" y="4475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932200" y="4493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932200" y="4511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932200" y="4620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932200" y="463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932200" y="4674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932200" y="471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932200" y="47291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932200" y="47291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932200" y="480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932200" y="483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932200" y="492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932200" y="4946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93220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932200" y="4982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932200" y="500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932200" y="5018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932200" y="50368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932200" y="42767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4093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932200" y="2428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10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932200" y="2428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932200" y="38566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93220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932200" y="38566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932200" y="24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4093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932200" y="24289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710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932200" y="24289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932200" y="385668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93220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932200" y="42224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932200" y="242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932200" y="242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932200" y="242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932200" y="3856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932200" y="40433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932200" y="40433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932200" y="420433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932200" y="4294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932200" y="4349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93220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932200" y="4403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93220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932200" y="4475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932200" y="4493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932200" y="4511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932200" y="4548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932200" y="4620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932200" y="465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932200" y="4692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932200" y="471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932200" y="471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932200" y="476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932200" y="476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932200" y="480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93220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93220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932200" y="492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932200" y="4946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93220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932200" y="4982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932200" y="500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932200" y="5018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932200" y="422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932200" y="42405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932200" y="427672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932200" y="4276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932200" y="4276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00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932200" y="24289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932200" y="24289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932200" y="385668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932200" y="385668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932200" y="38566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932200" y="38566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6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932200" y="420433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1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93220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93220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93220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932200" y="427672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932200" y="427672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932200" y="4294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932200" y="4331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932200" y="436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9322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93220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932200" y="4475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932200" y="4493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932200" y="4511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932200" y="4620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932200" y="463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932200" y="4674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932200" y="471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932200" y="47291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932200" y="47291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932200" y="480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932200" y="483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932200" y="492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932200" y="4946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93220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932200" y="4982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932200" y="500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932200" y="5018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932200" y="50368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932200" y="424054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932200" y="427672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932200" y="427672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932200" y="42767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5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932200" y="42948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932200" y="4312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932200" y="43491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932200" y="4367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5040</xdr:colOff>
      <xdr:row>7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932200" y="4385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932200" y="4403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36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932200" y="44215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2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932200" y="4439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932200" y="4457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5040</xdr:colOff>
      <xdr:row>8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932200" y="4530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36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932200" y="45482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932200" y="4566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932200" y="458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932200" y="46024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932200" y="4638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932200" y="4656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36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932200" y="46748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5040</xdr:colOff>
      <xdr:row>96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932200" y="4692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5040</xdr:colOff>
      <xdr:row>9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932200" y="4747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932200" y="47834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932200" y="4819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932200" y="48558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932200" y="48739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5040</xdr:colOff>
      <xdr:row>10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932200" y="4892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932200" y="49101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10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932200" y="49282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932200" y="4964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932200" y="49825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932200" y="5000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932200" y="5018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932200" y="5054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932200" y="5073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932200" y="5091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932200" y="51092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932200" y="5127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932200" y="5145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932200" y="5181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932200" y="52178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5040</xdr:colOff>
      <xdr:row>126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932200" y="5235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5040</xdr:colOff>
      <xdr:row>12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932200" y="5253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932200" y="5272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932200" y="52902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5040</xdr:colOff>
      <xdr:row>131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932200" y="5308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932200" y="532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5040</xdr:colOff>
      <xdr:row>132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932200" y="53444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932200" y="5380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5040</xdr:colOff>
      <xdr:row>13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932200" y="539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932200" y="54168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5040</xdr:colOff>
      <xdr:row>137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932200" y="5434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932200" y="5453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932200" y="5489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932200" y="5525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932200" y="5543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932200" y="5543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932200" y="55978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932200" y="55978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932200" y="561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932200" y="5634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932200" y="56521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5040</xdr:colOff>
      <xdr:row>153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932200" y="57245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5040</xdr:colOff>
      <xdr:row>153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932200" y="57245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5040</xdr:colOff>
      <xdr:row>154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932200" y="5742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5040</xdr:colOff>
      <xdr:row>15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932200" y="5760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5040</xdr:colOff>
      <xdr:row>156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932200" y="57788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5040</xdr:colOff>
      <xdr:row>15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932200" y="5796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5040</xdr:colOff>
      <xdr:row>158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932200" y="5815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59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932200" y="5833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5040</xdr:colOff>
      <xdr:row>160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932200" y="5851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932200" y="42767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932200" y="427672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6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932200" y="4276728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4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932200" y="427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932200" y="4276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932200" y="483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932200" y="4276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932200" y="4294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932200" y="4349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932200" y="436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93220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932200" y="4403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93220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932200" y="4548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932200" y="463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932200" y="465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932200" y="4674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932200" y="4692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932200" y="4747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932200" y="483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932200" y="48558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932200" y="4873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93220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932200" y="492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93220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932200" y="4982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932200" y="500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932200" y="5018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932200" y="5054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93220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932200" y="509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932200" y="5109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932200" y="5127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932200" y="514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932200" y="5181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932200" y="52178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932200" y="5235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93220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932200" y="527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36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932200" y="52902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932200" y="5308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93220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36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932200" y="5344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932200" y="5380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932200" y="539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932200" y="5416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932200" y="5434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932200" y="545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932200" y="5489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932200" y="552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932200" y="5543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932200" y="5543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3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932200" y="5597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3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932200" y="5597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93220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932200" y="563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932200" y="5652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932200" y="5724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932200" y="5724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932200" y="5742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932200" y="576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932200" y="5778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932200" y="579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932200" y="5815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932200" y="5833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36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932200" y="5851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932200" y="427672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932200" y="42767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932200" y="4276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932200" y="4276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932200" y="42767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932200" y="4276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932200" y="4294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932200" y="4349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932200" y="436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93220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932200" y="4403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93220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932200" y="4548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932200" y="463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932200" y="465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932200" y="4674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932200" y="4692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932200" y="4747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932200" y="483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932200" y="48558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932200" y="4873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93220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932200" y="492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93220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932200" y="4982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932200" y="500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932200" y="4276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932200" y="42767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932200" y="4276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932200" y="4276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932200" y="42767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932200" y="42767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932200" y="42767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932200" y="4276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932200" y="42767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932200" y="4276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932200" y="4349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932200" y="436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93220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93220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932200" y="4475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932200" y="4493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932200" y="4620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932200" y="463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932200" y="4674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932200" y="47291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932200" y="4747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932200" y="483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932200" y="48558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93220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932200" y="4276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932200" y="4276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932200" y="42767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932200" y="4276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932200" y="4276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932200" y="42767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932200" y="42767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932200" y="42767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932200" y="42767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932200" y="4276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932200" y="4276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932200" y="4276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932200" y="4294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932200" y="4349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932200" y="436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93220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932200" y="4403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93220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932200" y="4548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932200" y="463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932200" y="465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932200" y="4674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932200" y="4692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932200" y="4747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36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932200" y="4783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932200" y="483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932200" y="48558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932200" y="4873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93220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932200" y="492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93220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932200" y="4982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932200" y="500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932200" y="5018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932200" y="5054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93220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932200" y="509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932200" y="5109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932200" y="5127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932200" y="514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932200" y="5181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932200" y="52178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932200" y="5235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93220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932200" y="527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36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932200" y="52902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932200" y="5308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93220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36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932200" y="5344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932200" y="5380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932200" y="539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932200" y="5416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932200" y="5434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932200" y="545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932200" y="5489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932200" y="552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932200" y="5543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932200" y="5543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3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932200" y="5597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3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932200" y="5597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93220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932200" y="563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932200" y="5652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932200" y="5724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932200" y="5724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932200" y="5742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932200" y="576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932200" y="5778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932200" y="579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932200" y="5815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932200" y="5833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36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932200" y="5851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932200" y="427672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932200" y="4276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932200" y="42767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932200" y="4276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932200" y="4276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932200" y="42767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932200" y="427672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932200" y="427672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932200" y="42948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932200" y="4331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932200" y="4349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932200" y="4367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93220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932200" y="4403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932200" y="4439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932200" y="4511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932200" y="4548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932200" y="4620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932200" y="463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932200" y="465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932200" y="4674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932200" y="47291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932200" y="476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932200" y="4801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932200" y="481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932200" y="4837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932200" y="48558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932200" y="4873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93220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932200" y="4946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93220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932200" y="49825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932200" y="500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932200" y="50368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932200" y="5054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93220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932200" y="5091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932200" y="5109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932200" y="5127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932200" y="51635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932200" y="519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932200" y="52178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932200" y="5235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93220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932200" y="527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932200" y="52902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932200" y="5308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93220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932200" y="5362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932200" y="5380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932200" y="5398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932200" y="5416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932200" y="5434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932200" y="54711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932200" y="5507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932200" y="552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932200" y="552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932200" y="557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932200" y="557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932200" y="55978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93220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932200" y="5634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932200" y="570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932200" y="570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932200" y="5724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932200" y="5742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932200" y="576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932200" y="5778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932200" y="579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932200" y="5815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932200" y="5833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932200" y="427672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932200" y="427672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932200" y="427672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7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932200" y="427672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932200" y="427672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932200" y="427672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932200" y="427672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9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932200" y="427672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932200" y="427672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932200" y="42767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93220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932200" y="42948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932200" y="4312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932200" y="4349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932200" y="4367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932200" y="4385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932200" y="4403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932200" y="4421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932200" y="4439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932200" y="4457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932200" y="453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36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932200" y="4548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932200" y="4566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932200" y="458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932200" y="46024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932200" y="463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932200" y="465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932200" y="4674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932200" y="4692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932200" y="4747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932200" y="47834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932200" y="4819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932200" y="483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36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932200" y="48558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932200" y="4873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932200" y="489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932200" y="4910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932200" y="4928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932200" y="496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932200" y="4982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932200" y="5000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932200" y="5018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932200" y="5054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932200" y="5073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932200" y="5091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932200" y="5109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932200" y="5127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932200" y="514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932200" y="5181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932200" y="5217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932200" y="5235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932200" y="5253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932200" y="527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36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932200" y="52902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932200" y="5308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932200" y="532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36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932200" y="5344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932200" y="5380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932200" y="539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932200" y="5416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932200" y="5434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932200" y="545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932200" y="5489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932200" y="552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932200" y="5543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932200" y="5543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3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932200" y="5597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3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932200" y="55978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932200" y="561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932200" y="563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932200" y="5652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932200" y="5724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932200" y="57245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932200" y="5742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932200" y="576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36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932200" y="5778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932200" y="5796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932200" y="5815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932200" y="583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932200" y="5851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932200" y="42767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932200" y="427672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932200" y="427672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932200" y="427672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6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932200" y="427672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932200" y="427672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93220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3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90080</xdr:colOff>
      <xdr:row>74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73</xdr:row>
      <xdr:rowOff>0</xdr:rowOff>
    </xdr:from>
    <xdr:to>
      <xdr:col>1</xdr:col>
      <xdr:colOff>237600</xdr:colOff>
      <xdr:row>74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904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561680" y="40433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70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561680" y="42043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561680" y="4043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70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561680" y="42043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561680" y="4204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56168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56168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56168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56168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56168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56168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561680" y="404337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561680" y="40433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561680" y="40433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561680" y="42043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561680" y="420433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561680" y="4204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561680" y="4204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3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90080</xdr:colOff>
      <xdr:row>74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73</xdr:row>
      <xdr:rowOff>0</xdr:rowOff>
    </xdr:from>
    <xdr:to>
      <xdr:col>2</xdr:col>
      <xdr:colOff>190080</xdr:colOff>
      <xdr:row>74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4276728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3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4276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90080</xdr:colOff>
      <xdr:row>74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73</xdr:row>
      <xdr:rowOff>0</xdr:rowOff>
    </xdr:from>
    <xdr:to>
      <xdr:col>1</xdr:col>
      <xdr:colOff>237600</xdr:colOff>
      <xdr:row>74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904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427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932200" y="3950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93220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93220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932200" y="3950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932200" y="4258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932200" y="3950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93220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93220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93220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93220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932200" y="3950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932200" y="41586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2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932200" y="424054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932200" y="3950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5040</xdr:colOff>
      <xdr:row>68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932200" y="4158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2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932200" y="424054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932200" y="4240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9800</xdr:colOff>
      <xdr:row>65</xdr:row>
      <xdr:rowOff>5047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932200" y="3950964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932200" y="39509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932200" y="39509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932200" y="41586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932200" y="39509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932200" y="41586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932200" y="41586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932200" y="39509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932200" y="41586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932200" y="39509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932200" y="41586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932200" y="39509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932200" y="41586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932200" y="39509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932200" y="41586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93220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93220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932200" y="39509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932200" y="41586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932200" y="41586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932200" y="424054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932200" y="4258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72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932200" y="395096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932200" y="395096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932200" y="395096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3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932200" y="424054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932200" y="42405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932200" y="4240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66</xdr:row>
      <xdr:rowOff>171360</xdr:rowOff>
    </xdr:from>
    <xdr:to>
      <xdr:col>13</xdr:col>
      <xdr:colOff>1104480</xdr:colOff>
      <xdr:row>67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224120" y="406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561680" y="39928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561680" y="40681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5040</xdr:colOff>
      <xdr:row>65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561680" y="3992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561680" y="40681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561680" y="4068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561680" y="39928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561680" y="39928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561680" y="39928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561680" y="39928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561680" y="39928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561680" y="39928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561680" y="399286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561680" y="399286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561680" y="399286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561680" y="40681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561680" y="40681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561680" y="406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561680" y="4068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93220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93220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93220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93220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93220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9322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93220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9322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9322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9322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9322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9322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93220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9322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9322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93220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93220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9322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93220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93220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2.33"/>
    <col collapsed="false" customWidth="true" hidden="false" outlineLevel="0" max="7" min="7" style="2" width="13"/>
    <col collapsed="false" customWidth="true" hidden="false" outlineLevel="0" max="8" min="8" style="2" width="16.67"/>
    <col collapsed="false" customWidth="true" hidden="false" outlineLevel="0" max="9" min="9" style="1" width="30.88"/>
    <col collapsed="false" customWidth="true" hidden="true" outlineLevel="0" max="10" min="10" style="1" width="21.56"/>
    <col collapsed="false" customWidth="true" hidden="false" outlineLevel="0" max="11" min="11" style="1" width="18.56"/>
    <col collapsed="false" customWidth="true" hidden="false" outlineLevel="0" max="12" min="12" style="2" width="22.11"/>
    <col collapsed="false" customWidth="true" hidden="true" outlineLevel="0" max="13" min="13" style="2" width="22.11"/>
    <col collapsed="false" customWidth="true" hidden="false" outlineLevel="0" max="14" min="14" style="1" width="20.88"/>
    <col collapsed="false" customWidth="true" hidden="false" outlineLevel="0" max="15" min="15" style="1" width="18.44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8.88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2"/>
      <c r="G1" s="2"/>
      <c r="H1" s="1"/>
      <c r="I1" s="7"/>
      <c r="L1" s="8"/>
      <c r="M1" s="8"/>
      <c r="O1" s="9" t="s">
        <v>1</v>
      </c>
      <c r="P1" s="9"/>
      <c r="Q1" s="9"/>
    </row>
    <row r="2" customFormat="false" ht="18.75" hidden="false" customHeight="true" outlineLevel="0" collapsed="false">
      <c r="C2" s="10"/>
      <c r="D2" s="11"/>
      <c r="E2" s="12"/>
      <c r="G2" s="1"/>
      <c r="H2" s="1"/>
      <c r="I2" s="2"/>
    </row>
    <row r="3" s="5" customFormat="true" ht="19.5" hidden="false" customHeight="true" outlineLevel="0" collapsed="false">
      <c r="C3" s="13" t="s">
        <v>2</v>
      </c>
      <c r="D3" s="14" t="s">
        <v>3</v>
      </c>
      <c r="E3" s="14"/>
      <c r="F3" s="15" t="s">
        <v>4</v>
      </c>
      <c r="G3" s="15"/>
      <c r="H3" s="15"/>
      <c r="I3" s="15"/>
      <c r="J3" s="1"/>
      <c r="K3" s="1"/>
      <c r="L3" s="16"/>
      <c r="M3" s="17"/>
      <c r="N3" s="17"/>
      <c r="O3" s="17"/>
      <c r="P3" s="16"/>
      <c r="Q3" s="16"/>
      <c r="R3" s="16"/>
    </row>
    <row r="4" s="5" customFormat="true" ht="19.5" hidden="false" customHeight="true" outlineLevel="0" collapsed="false">
      <c r="C4" s="13"/>
      <c r="D4" s="14"/>
      <c r="E4" s="14"/>
      <c r="F4" s="15"/>
      <c r="G4" s="15"/>
      <c r="H4" s="15"/>
      <c r="I4" s="15"/>
      <c r="J4" s="16"/>
      <c r="K4" s="16"/>
      <c r="L4" s="16"/>
      <c r="M4" s="8"/>
      <c r="N4" s="8"/>
      <c r="O4" s="8"/>
      <c r="P4" s="16"/>
      <c r="Q4" s="16"/>
      <c r="R4" s="16"/>
    </row>
    <row r="5" s="5" customFormat="true" ht="36.75" hidden="false" customHeight="true" outlineLevel="0" collapsed="false">
      <c r="A5" s="18"/>
      <c r="B5" s="19"/>
      <c r="C5" s="20"/>
      <c r="D5" s="21"/>
      <c r="E5" s="21"/>
      <c r="F5" s="8"/>
      <c r="G5" s="8"/>
      <c r="H5" s="8"/>
      <c r="L5" s="8"/>
      <c r="M5" s="22"/>
      <c r="N5" s="23"/>
      <c r="O5" s="24" t="s">
        <v>3</v>
      </c>
      <c r="P5" s="1"/>
      <c r="Q5" s="1"/>
    </row>
    <row r="6" s="5" customFormat="true" ht="72.75" hidden="false" customHeight="false" outlineLevel="0" collapsed="false">
      <c r="A6" s="18"/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6" t="s">
        <v>15</v>
      </c>
      <c r="M6" s="26" t="s">
        <v>16</v>
      </c>
      <c r="N6" s="26" t="s">
        <v>17</v>
      </c>
      <c r="O6" s="28" t="s">
        <v>18</v>
      </c>
      <c r="P6" s="27" t="s">
        <v>19</v>
      </c>
      <c r="Q6" s="29" t="s">
        <v>20</v>
      </c>
    </row>
    <row r="7" customFormat="false" ht="30.75" hidden="false" customHeight="true" outlineLevel="0" collapsed="false">
      <c r="A7" s="30"/>
      <c r="B7" s="31" t="n">
        <v>1</v>
      </c>
      <c r="C7" s="32" t="s">
        <v>21</v>
      </c>
      <c r="D7" s="33" t="n">
        <v>3</v>
      </c>
      <c r="E7" s="34" t="s">
        <v>22</v>
      </c>
      <c r="F7" s="32" t="s">
        <v>23</v>
      </c>
      <c r="G7" s="35" t="s">
        <v>24</v>
      </c>
      <c r="H7" s="36" t="s">
        <v>25</v>
      </c>
      <c r="I7" s="35" t="s">
        <v>26</v>
      </c>
      <c r="J7" s="37"/>
      <c r="K7" s="35" t="s">
        <v>27</v>
      </c>
      <c r="L7" s="35" t="s">
        <v>28</v>
      </c>
      <c r="M7" s="38" t="n">
        <f aca="false">D7*N7</f>
        <v>180</v>
      </c>
      <c r="N7" s="39" t="n">
        <v>60</v>
      </c>
      <c r="O7" s="40" t="n">
        <v>42.3</v>
      </c>
      <c r="P7" s="41" t="n">
        <f aca="false">D7*O7</f>
        <v>126.9</v>
      </c>
      <c r="Q7" s="42" t="str">
        <f aca="false">IF(ISNUMBER(O7), IF(O7&gt;N7,"NEVYHOVUJE","VYHOVUJE")," ")</f>
        <v>VYHOVUJE</v>
      </c>
    </row>
    <row r="8" customFormat="false" ht="39" hidden="false" customHeight="true" outlineLevel="0" collapsed="false">
      <c r="A8" s="43"/>
      <c r="B8" s="44" t="n">
        <v>2</v>
      </c>
      <c r="C8" s="45" t="s">
        <v>29</v>
      </c>
      <c r="D8" s="46" t="n">
        <v>10</v>
      </c>
      <c r="E8" s="47" t="s">
        <v>22</v>
      </c>
      <c r="F8" s="45" t="s">
        <v>30</v>
      </c>
      <c r="G8" s="35"/>
      <c r="H8" s="36"/>
      <c r="I8" s="35"/>
      <c r="J8" s="48"/>
      <c r="K8" s="35"/>
      <c r="L8" s="35"/>
      <c r="M8" s="49" t="n">
        <f aca="false">D8*N8</f>
        <v>370</v>
      </c>
      <c r="N8" s="50" t="n">
        <v>37</v>
      </c>
      <c r="O8" s="51" t="n">
        <v>30.1</v>
      </c>
      <c r="P8" s="52" t="n">
        <f aca="false">D8*O8</f>
        <v>301</v>
      </c>
      <c r="Q8" s="53" t="str">
        <f aca="false">IF(ISNUMBER(O8), IF(O8&gt;N8,"NEVYHOVUJE","VYHOVUJE")," ")</f>
        <v>VYHOVUJE</v>
      </c>
    </row>
    <row r="9" customFormat="false" ht="153.75" hidden="false" customHeight="true" outlineLevel="0" collapsed="false">
      <c r="A9" s="43"/>
      <c r="B9" s="54" t="n">
        <v>3</v>
      </c>
      <c r="C9" s="55" t="s">
        <v>31</v>
      </c>
      <c r="D9" s="56" t="n">
        <v>20</v>
      </c>
      <c r="E9" s="57" t="s">
        <v>22</v>
      </c>
      <c r="F9" s="55" t="s">
        <v>32</v>
      </c>
      <c r="G9" s="35"/>
      <c r="H9" s="36"/>
      <c r="I9" s="35"/>
      <c r="J9" s="58"/>
      <c r="K9" s="35"/>
      <c r="L9" s="35"/>
      <c r="M9" s="59" t="n">
        <f aca="false">D9*N9</f>
        <v>3100</v>
      </c>
      <c r="N9" s="60" t="n">
        <v>155</v>
      </c>
      <c r="O9" s="61" t="n">
        <v>115</v>
      </c>
      <c r="P9" s="62" t="n">
        <f aca="false">D9*O9</f>
        <v>2300</v>
      </c>
      <c r="Q9" s="63" t="str">
        <f aca="false">IF(ISNUMBER(O9), IF(O9&gt;N9,"NEVYHOVUJE","VYHOVUJE")," ")</f>
        <v>VYHOVUJE</v>
      </c>
    </row>
    <row r="10" customFormat="false" ht="30.75" hidden="false" customHeight="true" outlineLevel="0" collapsed="false">
      <c r="A10" s="64"/>
      <c r="B10" s="31" t="n">
        <v>4</v>
      </c>
      <c r="C10" s="32" t="s">
        <v>33</v>
      </c>
      <c r="D10" s="33" t="n">
        <v>6</v>
      </c>
      <c r="E10" s="34" t="s">
        <v>34</v>
      </c>
      <c r="F10" s="32" t="s">
        <v>35</v>
      </c>
      <c r="G10" s="35" t="s">
        <v>24</v>
      </c>
      <c r="H10" s="65" t="s">
        <v>25</v>
      </c>
      <c r="I10" s="35" t="s">
        <v>36</v>
      </c>
      <c r="J10" s="37"/>
      <c r="K10" s="35" t="s">
        <v>27</v>
      </c>
      <c r="L10" s="35" t="s">
        <v>28</v>
      </c>
      <c r="M10" s="38" t="n">
        <f aca="false">D10*N10</f>
        <v>348</v>
      </c>
      <c r="N10" s="39" t="n">
        <v>58</v>
      </c>
      <c r="O10" s="40" t="n">
        <v>27.3</v>
      </c>
      <c r="P10" s="41" t="n">
        <f aca="false">D10*O10</f>
        <v>163.8</v>
      </c>
      <c r="Q10" s="42" t="str">
        <f aca="false">IF(ISNUMBER(O10), IF(O10&gt;N10,"NEVYHOVUJE","VYHOVUJE")," ")</f>
        <v>VYHOVUJE</v>
      </c>
    </row>
    <row r="11" customFormat="false" ht="28.5" hidden="false" customHeight="true" outlineLevel="0" collapsed="false">
      <c r="A11" s="43"/>
      <c r="B11" s="44" t="n">
        <v>5</v>
      </c>
      <c r="C11" s="45" t="s">
        <v>21</v>
      </c>
      <c r="D11" s="46" t="n">
        <v>4</v>
      </c>
      <c r="E11" s="47" t="s">
        <v>22</v>
      </c>
      <c r="F11" s="45" t="s">
        <v>23</v>
      </c>
      <c r="G11" s="35"/>
      <c r="H11" s="65"/>
      <c r="I11" s="35"/>
      <c r="J11" s="48"/>
      <c r="K11" s="35"/>
      <c r="L11" s="35"/>
      <c r="M11" s="49" t="n">
        <f aca="false">D11*N11</f>
        <v>240</v>
      </c>
      <c r="N11" s="50" t="n">
        <v>60</v>
      </c>
      <c r="O11" s="51" t="n">
        <v>42.3</v>
      </c>
      <c r="P11" s="52" t="n">
        <f aca="false">D11*O11</f>
        <v>169.2</v>
      </c>
      <c r="Q11" s="53" t="str">
        <f aca="false">IF(ISNUMBER(O11), IF(O11&gt;N11,"NEVYHOVUJE","VYHOVUJE")," ")</f>
        <v>VYHOVUJE</v>
      </c>
    </row>
    <row r="12" customFormat="false" ht="28.5" hidden="false" customHeight="false" outlineLevel="0" collapsed="false">
      <c r="A12" s="43"/>
      <c r="B12" s="44" t="n">
        <v>6</v>
      </c>
      <c r="C12" s="45" t="s">
        <v>29</v>
      </c>
      <c r="D12" s="46" t="n">
        <v>10</v>
      </c>
      <c r="E12" s="47" t="s">
        <v>22</v>
      </c>
      <c r="F12" s="45" t="s">
        <v>30</v>
      </c>
      <c r="G12" s="35"/>
      <c r="H12" s="65"/>
      <c r="I12" s="35"/>
      <c r="J12" s="48"/>
      <c r="K12" s="35"/>
      <c r="L12" s="35"/>
      <c r="M12" s="49" t="n">
        <f aca="false">D12*N12</f>
        <v>370</v>
      </c>
      <c r="N12" s="50" t="n">
        <v>37</v>
      </c>
      <c r="O12" s="51" t="n">
        <v>30.1</v>
      </c>
      <c r="P12" s="52" t="n">
        <f aca="false">D12*O12</f>
        <v>301</v>
      </c>
      <c r="Q12" s="53" t="str">
        <f aca="false">IF(ISNUMBER(O12), IF(O12&gt;N12,"NEVYHOVUJE","VYHOVUJE")," ")</f>
        <v>VYHOVUJE</v>
      </c>
    </row>
    <row r="13" customFormat="false" ht="124.5" hidden="false" customHeight="true" outlineLevel="0" collapsed="false">
      <c r="A13" s="43"/>
      <c r="B13" s="44" t="n">
        <v>7</v>
      </c>
      <c r="C13" s="45" t="s">
        <v>31</v>
      </c>
      <c r="D13" s="46" t="n">
        <v>15</v>
      </c>
      <c r="E13" s="47" t="s">
        <v>22</v>
      </c>
      <c r="F13" s="45" t="s">
        <v>32</v>
      </c>
      <c r="G13" s="35"/>
      <c r="H13" s="65"/>
      <c r="I13" s="35"/>
      <c r="J13" s="48"/>
      <c r="K13" s="35"/>
      <c r="L13" s="35"/>
      <c r="M13" s="49" t="n">
        <f aca="false">D13*N13</f>
        <v>2325</v>
      </c>
      <c r="N13" s="50" t="n">
        <v>155</v>
      </c>
      <c r="O13" s="51" t="n">
        <v>115</v>
      </c>
      <c r="P13" s="52" t="n">
        <f aca="false">D13*O13</f>
        <v>1725</v>
      </c>
      <c r="Q13" s="53" t="str">
        <f aca="false">IF(ISNUMBER(O13), IF(O13&gt;N13,"NEVYHOVUJE","VYHOVUJE")," ")</f>
        <v>VYHOVUJE</v>
      </c>
    </row>
    <row r="14" customFormat="false" ht="15" hidden="false" customHeight="false" outlineLevel="0" collapsed="false">
      <c r="A14" s="43"/>
      <c r="B14" s="54" t="n">
        <v>8</v>
      </c>
      <c r="C14" s="55" t="s">
        <v>37</v>
      </c>
      <c r="D14" s="56" t="n">
        <v>6</v>
      </c>
      <c r="E14" s="57" t="s">
        <v>22</v>
      </c>
      <c r="F14" s="55" t="s">
        <v>38</v>
      </c>
      <c r="G14" s="35"/>
      <c r="H14" s="65"/>
      <c r="I14" s="35"/>
      <c r="J14" s="58"/>
      <c r="K14" s="35"/>
      <c r="L14" s="35"/>
      <c r="M14" s="59" t="n">
        <f aca="false">D14*N14</f>
        <v>54</v>
      </c>
      <c r="N14" s="60" t="n">
        <v>9</v>
      </c>
      <c r="O14" s="61" t="n">
        <v>6.45</v>
      </c>
      <c r="P14" s="62" t="n">
        <f aca="false">D14*O14</f>
        <v>38.7</v>
      </c>
      <c r="Q14" s="63" t="str">
        <f aca="false">IF(ISNUMBER(O14), IF(O14&gt;N14,"NEVYHOVUJE","VYHOVUJE")," ")</f>
        <v>VYHOVUJE</v>
      </c>
    </row>
    <row r="15" customFormat="false" ht="39" hidden="false" customHeight="true" outlineLevel="0" collapsed="false">
      <c r="A15" s="64"/>
      <c r="B15" s="31" t="n">
        <v>9</v>
      </c>
      <c r="C15" s="32" t="s">
        <v>39</v>
      </c>
      <c r="D15" s="33" t="n">
        <v>4</v>
      </c>
      <c r="E15" s="34" t="s">
        <v>34</v>
      </c>
      <c r="F15" s="32" t="s">
        <v>40</v>
      </c>
      <c r="G15" s="35" t="s">
        <v>24</v>
      </c>
      <c r="H15" s="36" t="s">
        <v>41</v>
      </c>
      <c r="I15" s="35" t="s">
        <v>42</v>
      </c>
      <c r="J15" s="37"/>
      <c r="K15" s="35" t="s">
        <v>27</v>
      </c>
      <c r="L15" s="35" t="s">
        <v>28</v>
      </c>
      <c r="M15" s="38" t="n">
        <f aca="false">D15*N15</f>
        <v>160</v>
      </c>
      <c r="N15" s="39" t="n">
        <v>40</v>
      </c>
      <c r="O15" s="40" t="n">
        <v>21.2</v>
      </c>
      <c r="P15" s="41" t="n">
        <f aca="false">D15*O15</f>
        <v>84.8</v>
      </c>
      <c r="Q15" s="42" t="str">
        <f aca="false">IF(ISNUMBER(O15), IF(O15&gt;N15,"NEVYHOVUJE","VYHOVUJE")," ")</f>
        <v>VYHOVUJE</v>
      </c>
    </row>
    <row r="16" customFormat="false" ht="39" hidden="false" customHeight="true" outlineLevel="0" collapsed="false">
      <c r="A16" s="43"/>
      <c r="B16" s="44" t="n">
        <v>10</v>
      </c>
      <c r="C16" s="45" t="s">
        <v>43</v>
      </c>
      <c r="D16" s="46" t="n">
        <v>4</v>
      </c>
      <c r="E16" s="47" t="s">
        <v>34</v>
      </c>
      <c r="F16" s="45" t="s">
        <v>40</v>
      </c>
      <c r="G16" s="35"/>
      <c r="H16" s="36"/>
      <c r="I16" s="35"/>
      <c r="J16" s="48"/>
      <c r="K16" s="35"/>
      <c r="L16" s="35"/>
      <c r="M16" s="49" t="n">
        <f aca="false">D16*N16</f>
        <v>160</v>
      </c>
      <c r="N16" s="50" t="n">
        <v>40</v>
      </c>
      <c r="O16" s="51" t="n">
        <v>21.2</v>
      </c>
      <c r="P16" s="52" t="n">
        <f aca="false">D16*O16</f>
        <v>84.8</v>
      </c>
      <c r="Q16" s="53" t="str">
        <f aca="false">IF(ISNUMBER(O16), IF(O16&gt;N16,"NEVYHOVUJE","VYHOVUJE")," ")</f>
        <v>VYHOVUJE</v>
      </c>
    </row>
    <row r="17" customFormat="false" ht="39" hidden="false" customHeight="true" outlineLevel="0" collapsed="false">
      <c r="A17" s="43"/>
      <c r="B17" s="44" t="n">
        <v>11</v>
      </c>
      <c r="C17" s="45" t="s">
        <v>44</v>
      </c>
      <c r="D17" s="46" t="n">
        <v>2</v>
      </c>
      <c r="E17" s="47" t="s">
        <v>34</v>
      </c>
      <c r="F17" s="45" t="s">
        <v>40</v>
      </c>
      <c r="G17" s="35"/>
      <c r="H17" s="36"/>
      <c r="I17" s="35"/>
      <c r="J17" s="48"/>
      <c r="K17" s="35"/>
      <c r="L17" s="35"/>
      <c r="M17" s="49" t="n">
        <f aca="false">D17*N17</f>
        <v>80</v>
      </c>
      <c r="N17" s="50" t="n">
        <v>40</v>
      </c>
      <c r="O17" s="51" t="n">
        <v>21.2</v>
      </c>
      <c r="P17" s="52" t="n">
        <f aca="false">D17*O17</f>
        <v>42.4</v>
      </c>
      <c r="Q17" s="53" t="str">
        <f aca="false">IF(ISNUMBER(O17), IF(O17&gt;N17,"NEVYHOVUJE","VYHOVUJE")," ")</f>
        <v>VYHOVUJE</v>
      </c>
    </row>
    <row r="18" customFormat="false" ht="39" hidden="false" customHeight="true" outlineLevel="0" collapsed="false">
      <c r="A18" s="43"/>
      <c r="B18" s="44" t="n">
        <v>12</v>
      </c>
      <c r="C18" s="45" t="s">
        <v>45</v>
      </c>
      <c r="D18" s="46" t="n">
        <v>2</v>
      </c>
      <c r="E18" s="47" t="s">
        <v>34</v>
      </c>
      <c r="F18" s="45" t="s">
        <v>46</v>
      </c>
      <c r="G18" s="35"/>
      <c r="H18" s="36"/>
      <c r="I18" s="35"/>
      <c r="J18" s="48"/>
      <c r="K18" s="35"/>
      <c r="L18" s="35"/>
      <c r="M18" s="49" t="n">
        <f aca="false">D18*N18</f>
        <v>44</v>
      </c>
      <c r="N18" s="50" t="n">
        <v>22</v>
      </c>
      <c r="O18" s="51" t="n">
        <v>14</v>
      </c>
      <c r="P18" s="52" t="n">
        <f aca="false">D18*O18</f>
        <v>28</v>
      </c>
      <c r="Q18" s="53" t="str">
        <f aca="false">IF(ISNUMBER(O18), IF(O18&gt;N18,"NEVYHOVUJE","VYHOVUJE")," ")</f>
        <v>VYHOVUJE</v>
      </c>
    </row>
    <row r="19" customFormat="false" ht="39" hidden="false" customHeight="true" outlineLevel="0" collapsed="false">
      <c r="A19" s="43"/>
      <c r="B19" s="44" t="n">
        <v>13</v>
      </c>
      <c r="C19" s="45" t="s">
        <v>47</v>
      </c>
      <c r="D19" s="46" t="n">
        <v>2</v>
      </c>
      <c r="E19" s="47" t="s">
        <v>34</v>
      </c>
      <c r="F19" s="45" t="s">
        <v>46</v>
      </c>
      <c r="G19" s="35"/>
      <c r="H19" s="36"/>
      <c r="I19" s="35"/>
      <c r="J19" s="48"/>
      <c r="K19" s="35"/>
      <c r="L19" s="35"/>
      <c r="M19" s="49" t="n">
        <f aca="false">D19*N19</f>
        <v>44</v>
      </c>
      <c r="N19" s="50" t="n">
        <v>22</v>
      </c>
      <c r="O19" s="51" t="n">
        <v>14</v>
      </c>
      <c r="P19" s="52" t="n">
        <f aca="false">D19*O19</f>
        <v>28</v>
      </c>
      <c r="Q19" s="53" t="str">
        <f aca="false">IF(ISNUMBER(O19), IF(O19&gt;N19,"NEVYHOVUJE","VYHOVUJE")," ")</f>
        <v>VYHOVUJE</v>
      </c>
    </row>
    <row r="20" customFormat="false" ht="39" hidden="false" customHeight="true" outlineLevel="0" collapsed="false">
      <c r="A20" s="43"/>
      <c r="B20" s="44" t="n">
        <v>14</v>
      </c>
      <c r="C20" s="45" t="s">
        <v>21</v>
      </c>
      <c r="D20" s="46" t="n">
        <v>7</v>
      </c>
      <c r="E20" s="47" t="s">
        <v>22</v>
      </c>
      <c r="F20" s="45" t="s">
        <v>23</v>
      </c>
      <c r="G20" s="35"/>
      <c r="H20" s="36"/>
      <c r="I20" s="35"/>
      <c r="J20" s="48"/>
      <c r="K20" s="35"/>
      <c r="L20" s="35"/>
      <c r="M20" s="49" t="n">
        <f aca="false">D20*N20</f>
        <v>420</v>
      </c>
      <c r="N20" s="50" t="n">
        <v>60</v>
      </c>
      <c r="O20" s="51" t="n">
        <v>42.3</v>
      </c>
      <c r="P20" s="52" t="n">
        <f aca="false">D20*O20</f>
        <v>296.1</v>
      </c>
      <c r="Q20" s="53" t="str">
        <f aca="false">IF(ISNUMBER(O20), IF(O20&gt;N20,"NEVYHOVUJE","VYHOVUJE")," ")</f>
        <v>VYHOVUJE</v>
      </c>
    </row>
    <row r="21" customFormat="false" ht="51.75" hidden="false" customHeight="true" outlineLevel="0" collapsed="false">
      <c r="A21" s="43"/>
      <c r="B21" s="44" t="n">
        <v>15</v>
      </c>
      <c r="C21" s="45" t="s">
        <v>29</v>
      </c>
      <c r="D21" s="46" t="n">
        <v>15</v>
      </c>
      <c r="E21" s="47" t="s">
        <v>22</v>
      </c>
      <c r="F21" s="45" t="s">
        <v>30</v>
      </c>
      <c r="G21" s="35"/>
      <c r="H21" s="36"/>
      <c r="I21" s="35"/>
      <c r="J21" s="48"/>
      <c r="K21" s="35"/>
      <c r="L21" s="35"/>
      <c r="M21" s="49" t="n">
        <f aca="false">D21*N21</f>
        <v>555</v>
      </c>
      <c r="N21" s="50" t="n">
        <v>37</v>
      </c>
      <c r="O21" s="51" t="n">
        <v>33.8</v>
      </c>
      <c r="P21" s="52" t="n">
        <f aca="false">D21*O21</f>
        <v>507</v>
      </c>
      <c r="Q21" s="53" t="str">
        <f aca="false">IF(ISNUMBER(O21), IF(O21&gt;N21,"NEVYHOVUJE","VYHOVUJE")," ")</f>
        <v>VYHOVUJE</v>
      </c>
    </row>
    <row r="22" customFormat="false" ht="30" hidden="false" customHeight="true" outlineLevel="0" collapsed="false">
      <c r="A22" s="43"/>
      <c r="B22" s="44" t="n">
        <v>16</v>
      </c>
      <c r="C22" s="66" t="s">
        <v>48</v>
      </c>
      <c r="D22" s="46" t="n">
        <v>4</v>
      </c>
      <c r="E22" s="67" t="s">
        <v>34</v>
      </c>
      <c r="F22" s="66" t="s">
        <v>49</v>
      </c>
      <c r="G22" s="35"/>
      <c r="H22" s="36"/>
      <c r="I22" s="35"/>
      <c r="J22" s="48"/>
      <c r="K22" s="35"/>
      <c r="L22" s="35"/>
      <c r="M22" s="49" t="n">
        <f aca="false">D22*N22</f>
        <v>64</v>
      </c>
      <c r="N22" s="50" t="n">
        <v>16</v>
      </c>
      <c r="O22" s="51" t="n">
        <v>10.1</v>
      </c>
      <c r="P22" s="52" t="n">
        <f aca="false">D22*O22</f>
        <v>40.4</v>
      </c>
      <c r="Q22" s="53" t="str">
        <f aca="false">IF(ISNUMBER(O22), IF(O22&gt;N22,"NEVYHOVUJE","VYHOVUJE")," ")</f>
        <v>VYHOVUJE</v>
      </c>
    </row>
    <row r="23" customFormat="false" ht="53.25" hidden="false" customHeight="true" outlineLevel="0" collapsed="false">
      <c r="A23" s="43"/>
      <c r="B23" s="44" t="n">
        <v>17</v>
      </c>
      <c r="C23" s="45" t="s">
        <v>50</v>
      </c>
      <c r="D23" s="46" t="n">
        <v>3</v>
      </c>
      <c r="E23" s="47" t="s">
        <v>34</v>
      </c>
      <c r="F23" s="45" t="s">
        <v>51</v>
      </c>
      <c r="G23" s="35"/>
      <c r="H23" s="36"/>
      <c r="I23" s="35"/>
      <c r="J23" s="48"/>
      <c r="K23" s="35"/>
      <c r="L23" s="35"/>
      <c r="M23" s="49" t="n">
        <f aca="false">D23*N23</f>
        <v>39</v>
      </c>
      <c r="N23" s="50" t="n">
        <v>13</v>
      </c>
      <c r="O23" s="51" t="n">
        <v>4</v>
      </c>
      <c r="P23" s="52" t="n">
        <f aca="false">D23*O23</f>
        <v>12</v>
      </c>
      <c r="Q23" s="53" t="str">
        <f aca="false">IF(ISNUMBER(O23), IF(O23&gt;N23,"NEVYHOVUJE","VYHOVUJE")," ")</f>
        <v>VYHOVUJE</v>
      </c>
    </row>
    <row r="24" customFormat="false" ht="53.25" hidden="false" customHeight="true" outlineLevel="0" collapsed="false">
      <c r="A24" s="43"/>
      <c r="B24" s="44" t="n">
        <v>18</v>
      </c>
      <c r="C24" s="45" t="s">
        <v>52</v>
      </c>
      <c r="D24" s="46" t="n">
        <v>4</v>
      </c>
      <c r="E24" s="47" t="s">
        <v>34</v>
      </c>
      <c r="F24" s="45" t="s">
        <v>51</v>
      </c>
      <c r="G24" s="35"/>
      <c r="H24" s="36"/>
      <c r="I24" s="35"/>
      <c r="J24" s="48"/>
      <c r="K24" s="35"/>
      <c r="L24" s="35"/>
      <c r="M24" s="49" t="n">
        <f aca="false">D24*N24</f>
        <v>52</v>
      </c>
      <c r="N24" s="50" t="n">
        <v>13</v>
      </c>
      <c r="O24" s="51" t="n">
        <v>4</v>
      </c>
      <c r="P24" s="52" t="n">
        <f aca="false">D24*O24</f>
        <v>16</v>
      </c>
      <c r="Q24" s="53" t="str">
        <f aca="false">IF(ISNUMBER(O24), IF(O24&gt;N24,"NEVYHOVUJE","VYHOVUJE")," ")</f>
        <v>VYHOVUJE</v>
      </c>
    </row>
    <row r="25" customFormat="false" ht="48" hidden="false" customHeight="true" outlineLevel="0" collapsed="false">
      <c r="A25" s="43"/>
      <c r="B25" s="44" t="n">
        <v>19</v>
      </c>
      <c r="C25" s="45" t="s">
        <v>53</v>
      </c>
      <c r="D25" s="46" t="n">
        <v>4</v>
      </c>
      <c r="E25" s="47" t="s">
        <v>22</v>
      </c>
      <c r="F25" s="45" t="s">
        <v>54</v>
      </c>
      <c r="G25" s="35"/>
      <c r="H25" s="36"/>
      <c r="I25" s="35"/>
      <c r="J25" s="48"/>
      <c r="K25" s="35"/>
      <c r="L25" s="35"/>
      <c r="M25" s="49" t="n">
        <f aca="false">D25*N25</f>
        <v>164</v>
      </c>
      <c r="N25" s="50" t="n">
        <v>41</v>
      </c>
      <c r="O25" s="51" t="n">
        <v>23</v>
      </c>
      <c r="P25" s="52" t="n">
        <f aca="false">D25*O25</f>
        <v>92</v>
      </c>
      <c r="Q25" s="53" t="str">
        <f aca="false">IF(ISNUMBER(O25), IF(O25&gt;N25,"NEVYHOVUJE","VYHOVUJE")," ")</f>
        <v>VYHOVUJE</v>
      </c>
    </row>
    <row r="26" customFormat="false" ht="18.75" hidden="false" customHeight="true" outlineLevel="0" collapsed="false">
      <c r="A26" s="43"/>
      <c r="B26" s="44" t="n">
        <v>20</v>
      </c>
      <c r="C26" s="45" t="s">
        <v>55</v>
      </c>
      <c r="D26" s="46" t="n">
        <v>6</v>
      </c>
      <c r="E26" s="47" t="s">
        <v>34</v>
      </c>
      <c r="F26" s="45" t="s">
        <v>56</v>
      </c>
      <c r="G26" s="35"/>
      <c r="H26" s="36"/>
      <c r="I26" s="35"/>
      <c r="J26" s="48"/>
      <c r="K26" s="35"/>
      <c r="L26" s="35"/>
      <c r="M26" s="49" t="n">
        <f aca="false">D26*N26</f>
        <v>42</v>
      </c>
      <c r="N26" s="50" t="n">
        <v>7</v>
      </c>
      <c r="O26" s="51" t="n">
        <v>5.55</v>
      </c>
      <c r="P26" s="52" t="n">
        <f aca="false">D26*O26</f>
        <v>33.3</v>
      </c>
      <c r="Q26" s="53" t="str">
        <f aca="false">IF(ISNUMBER(O26), IF(O26&gt;N26,"NEVYHOVUJE","VYHOVUJE")," ")</f>
        <v>VYHOVUJE</v>
      </c>
    </row>
    <row r="27" customFormat="false" ht="23.25" hidden="false" customHeight="true" outlineLevel="0" collapsed="false">
      <c r="A27" s="43"/>
      <c r="B27" s="44" t="n">
        <v>21</v>
      </c>
      <c r="C27" s="45" t="s">
        <v>57</v>
      </c>
      <c r="D27" s="46" t="n">
        <v>6</v>
      </c>
      <c r="E27" s="47" t="s">
        <v>34</v>
      </c>
      <c r="F27" s="45" t="s">
        <v>58</v>
      </c>
      <c r="G27" s="35"/>
      <c r="H27" s="36"/>
      <c r="I27" s="35"/>
      <c r="J27" s="48"/>
      <c r="K27" s="35"/>
      <c r="L27" s="35"/>
      <c r="M27" s="49" t="n">
        <f aca="false">D27*N27</f>
        <v>30</v>
      </c>
      <c r="N27" s="50" t="n">
        <v>5</v>
      </c>
      <c r="O27" s="51" t="n">
        <v>3.7</v>
      </c>
      <c r="P27" s="52" t="n">
        <f aca="false">D27*O27</f>
        <v>22.2</v>
      </c>
      <c r="Q27" s="53" t="str">
        <f aca="false">IF(ISNUMBER(O27), IF(O27&gt;N27,"NEVYHOVUJE","VYHOVUJE")," ")</f>
        <v>VYHOVUJE</v>
      </c>
    </row>
    <row r="28" customFormat="false" ht="134.25" hidden="false" customHeight="true" outlineLevel="0" collapsed="false">
      <c r="A28" s="43"/>
      <c r="B28" s="44" t="n">
        <v>22</v>
      </c>
      <c r="C28" s="45" t="s">
        <v>31</v>
      </c>
      <c r="D28" s="46" t="n">
        <v>40</v>
      </c>
      <c r="E28" s="47" t="s">
        <v>22</v>
      </c>
      <c r="F28" s="45" t="s">
        <v>59</v>
      </c>
      <c r="G28" s="35"/>
      <c r="H28" s="36"/>
      <c r="I28" s="35"/>
      <c r="J28" s="48"/>
      <c r="K28" s="35"/>
      <c r="L28" s="35"/>
      <c r="M28" s="49" t="n">
        <f aca="false">D28*N28</f>
        <v>6200</v>
      </c>
      <c r="N28" s="50" t="n">
        <v>155</v>
      </c>
      <c r="O28" s="51" t="n">
        <v>115</v>
      </c>
      <c r="P28" s="52" t="n">
        <f aca="false">D28*O28</f>
        <v>4600</v>
      </c>
      <c r="Q28" s="53" t="str">
        <f aca="false">IF(ISNUMBER(O28), IF(O28&gt;N28,"NEVYHOVUJE","VYHOVUJE")," ")</f>
        <v>VYHOVUJE</v>
      </c>
    </row>
    <row r="29" customFormat="false" ht="28.5" hidden="false" customHeight="false" outlineLevel="0" collapsed="false">
      <c r="A29" s="43"/>
      <c r="B29" s="44" t="n">
        <v>23</v>
      </c>
      <c r="C29" s="45" t="s">
        <v>60</v>
      </c>
      <c r="D29" s="46" t="n">
        <v>2</v>
      </c>
      <c r="E29" s="47" t="s">
        <v>22</v>
      </c>
      <c r="F29" s="45" t="s">
        <v>61</v>
      </c>
      <c r="G29" s="35"/>
      <c r="H29" s="36"/>
      <c r="I29" s="35"/>
      <c r="J29" s="48"/>
      <c r="K29" s="35"/>
      <c r="L29" s="35"/>
      <c r="M29" s="49" t="n">
        <f aca="false">D29*N29</f>
        <v>320</v>
      </c>
      <c r="N29" s="50" t="n">
        <v>160</v>
      </c>
      <c r="O29" s="51" t="n">
        <v>137</v>
      </c>
      <c r="P29" s="52" t="n">
        <f aca="false">D29*O29</f>
        <v>274</v>
      </c>
      <c r="Q29" s="53" t="str">
        <f aca="false">IF(ISNUMBER(O29), IF(O29&gt;N29,"NEVYHOVUJE","VYHOVUJE")," ")</f>
        <v>VYHOVUJE</v>
      </c>
    </row>
    <row r="30" customFormat="false" ht="28.5" hidden="false" customHeight="false" outlineLevel="0" collapsed="false">
      <c r="A30" s="43"/>
      <c r="B30" s="44" t="n">
        <v>24</v>
      </c>
      <c r="C30" s="45" t="s">
        <v>62</v>
      </c>
      <c r="D30" s="46" t="n">
        <v>6</v>
      </c>
      <c r="E30" s="47" t="s">
        <v>34</v>
      </c>
      <c r="F30" s="45" t="s">
        <v>63</v>
      </c>
      <c r="G30" s="35"/>
      <c r="H30" s="36"/>
      <c r="I30" s="35"/>
      <c r="J30" s="48"/>
      <c r="K30" s="35"/>
      <c r="L30" s="35"/>
      <c r="M30" s="49" t="n">
        <f aca="false">D30*N30</f>
        <v>144</v>
      </c>
      <c r="N30" s="50" t="n">
        <v>24</v>
      </c>
      <c r="O30" s="51" t="n">
        <v>15.15</v>
      </c>
      <c r="P30" s="52" t="n">
        <f aca="false">D30*O30</f>
        <v>90.9</v>
      </c>
      <c r="Q30" s="53" t="str">
        <f aca="false">IF(ISNUMBER(O30), IF(O30&gt;N30,"NEVYHOVUJE","VYHOVUJE")," ")</f>
        <v>VYHOVUJE</v>
      </c>
    </row>
    <row r="31" customFormat="false" ht="14.25" hidden="false" customHeight="false" outlineLevel="0" collapsed="false">
      <c r="A31" s="43"/>
      <c r="B31" s="44" t="n">
        <v>25</v>
      </c>
      <c r="C31" s="45" t="s">
        <v>64</v>
      </c>
      <c r="D31" s="46" t="n">
        <v>6</v>
      </c>
      <c r="E31" s="47" t="s">
        <v>34</v>
      </c>
      <c r="F31" s="45" t="s">
        <v>65</v>
      </c>
      <c r="G31" s="35"/>
      <c r="H31" s="36"/>
      <c r="I31" s="35"/>
      <c r="J31" s="48"/>
      <c r="K31" s="35"/>
      <c r="L31" s="35"/>
      <c r="M31" s="49" t="n">
        <f aca="false">D31*N31</f>
        <v>168</v>
      </c>
      <c r="N31" s="50" t="n">
        <v>28</v>
      </c>
      <c r="O31" s="51" t="n">
        <v>3.5</v>
      </c>
      <c r="P31" s="52" t="n">
        <f aca="false">D31*O31</f>
        <v>21</v>
      </c>
      <c r="Q31" s="53" t="str">
        <f aca="false">IF(ISNUMBER(O31), IF(O31&gt;N31,"NEVYHOVUJE","VYHOVUJE")," ")</f>
        <v>VYHOVUJE</v>
      </c>
    </row>
    <row r="32" customFormat="false" ht="36" hidden="false" customHeight="true" outlineLevel="0" collapsed="false">
      <c r="A32" s="43"/>
      <c r="B32" s="44" t="n">
        <v>26</v>
      </c>
      <c r="C32" s="45" t="s">
        <v>66</v>
      </c>
      <c r="D32" s="46" t="n">
        <v>10</v>
      </c>
      <c r="E32" s="47" t="s">
        <v>22</v>
      </c>
      <c r="F32" s="45" t="s">
        <v>67</v>
      </c>
      <c r="G32" s="35"/>
      <c r="H32" s="36"/>
      <c r="I32" s="35"/>
      <c r="J32" s="48"/>
      <c r="K32" s="35"/>
      <c r="L32" s="35"/>
      <c r="M32" s="49" t="n">
        <f aca="false">D32*N32</f>
        <v>60</v>
      </c>
      <c r="N32" s="50" t="n">
        <v>6</v>
      </c>
      <c r="O32" s="51" t="n">
        <v>1.9</v>
      </c>
      <c r="P32" s="52" t="n">
        <f aca="false">D32*O32</f>
        <v>19</v>
      </c>
      <c r="Q32" s="53" t="str">
        <f aca="false">IF(ISNUMBER(O32), IF(O32&gt;N32,"NEVYHOVUJE","VYHOVUJE")," ")</f>
        <v>VYHOVUJE</v>
      </c>
    </row>
    <row r="33" customFormat="false" ht="42.75" hidden="false" customHeight="false" outlineLevel="0" collapsed="false">
      <c r="A33" s="43"/>
      <c r="B33" s="44" t="n">
        <v>27</v>
      </c>
      <c r="C33" s="45" t="s">
        <v>68</v>
      </c>
      <c r="D33" s="46" t="n">
        <v>20</v>
      </c>
      <c r="E33" s="47" t="s">
        <v>34</v>
      </c>
      <c r="F33" s="45" t="s">
        <v>69</v>
      </c>
      <c r="G33" s="35"/>
      <c r="H33" s="36"/>
      <c r="I33" s="35"/>
      <c r="J33" s="48"/>
      <c r="K33" s="35"/>
      <c r="L33" s="35"/>
      <c r="M33" s="49" t="n">
        <f aca="false">D33*N33</f>
        <v>140</v>
      </c>
      <c r="N33" s="50" t="n">
        <v>7</v>
      </c>
      <c r="O33" s="51" t="n">
        <v>3.7</v>
      </c>
      <c r="P33" s="52" t="n">
        <f aca="false">D33*O33</f>
        <v>74</v>
      </c>
      <c r="Q33" s="53" t="str">
        <f aca="false">IF(ISNUMBER(O33), IF(O33&gt;N33,"NEVYHOVUJE","VYHOVUJE")," ")</f>
        <v>VYHOVUJE</v>
      </c>
    </row>
    <row r="34" customFormat="false" ht="57" hidden="false" customHeight="false" outlineLevel="0" collapsed="false">
      <c r="A34" s="43"/>
      <c r="B34" s="44" t="n">
        <v>28</v>
      </c>
      <c r="C34" s="45" t="s">
        <v>70</v>
      </c>
      <c r="D34" s="46" t="n">
        <v>5</v>
      </c>
      <c r="E34" s="47" t="s">
        <v>34</v>
      </c>
      <c r="F34" s="45" t="s">
        <v>71</v>
      </c>
      <c r="G34" s="35"/>
      <c r="H34" s="36"/>
      <c r="I34" s="35"/>
      <c r="J34" s="48"/>
      <c r="K34" s="35"/>
      <c r="L34" s="35"/>
      <c r="M34" s="49" t="n">
        <f aca="false">D34*N34</f>
        <v>40</v>
      </c>
      <c r="N34" s="50" t="n">
        <v>8</v>
      </c>
      <c r="O34" s="51" t="n">
        <v>3.7</v>
      </c>
      <c r="P34" s="52" t="n">
        <f aca="false">D34*O34</f>
        <v>18.5</v>
      </c>
      <c r="Q34" s="53" t="str">
        <f aca="false">IF(ISNUMBER(O34), IF(O34&gt;N34,"NEVYHOVUJE","VYHOVUJE")," ")</f>
        <v>VYHOVUJE</v>
      </c>
    </row>
    <row r="35" customFormat="false" ht="42.75" hidden="false" customHeight="false" outlineLevel="0" collapsed="false">
      <c r="A35" s="43"/>
      <c r="B35" s="44" t="n">
        <v>29</v>
      </c>
      <c r="C35" s="45" t="s">
        <v>72</v>
      </c>
      <c r="D35" s="46" t="n">
        <v>5</v>
      </c>
      <c r="E35" s="47" t="s">
        <v>73</v>
      </c>
      <c r="F35" s="45" t="s">
        <v>74</v>
      </c>
      <c r="G35" s="35"/>
      <c r="H35" s="36"/>
      <c r="I35" s="35"/>
      <c r="J35" s="48"/>
      <c r="K35" s="35"/>
      <c r="L35" s="35"/>
      <c r="M35" s="49" t="n">
        <f aca="false">D35*N35</f>
        <v>230</v>
      </c>
      <c r="N35" s="50" t="n">
        <v>46</v>
      </c>
      <c r="O35" s="51" t="n">
        <v>34.1</v>
      </c>
      <c r="P35" s="52" t="n">
        <f aca="false">D35*O35</f>
        <v>170.5</v>
      </c>
      <c r="Q35" s="53" t="str">
        <f aca="false">IF(ISNUMBER(O35), IF(O35&gt;N35,"NEVYHOVUJE","VYHOVUJE")," ")</f>
        <v>VYHOVUJE</v>
      </c>
    </row>
    <row r="36" customFormat="false" ht="36.75" hidden="false" customHeight="true" outlineLevel="0" collapsed="false">
      <c r="A36" s="43"/>
      <c r="B36" s="44" t="n">
        <v>30</v>
      </c>
      <c r="C36" s="45" t="s">
        <v>75</v>
      </c>
      <c r="D36" s="46" t="n">
        <v>5</v>
      </c>
      <c r="E36" s="47" t="s">
        <v>73</v>
      </c>
      <c r="F36" s="45" t="s">
        <v>76</v>
      </c>
      <c r="G36" s="35"/>
      <c r="H36" s="36"/>
      <c r="I36" s="35"/>
      <c r="J36" s="48"/>
      <c r="K36" s="35"/>
      <c r="L36" s="35"/>
      <c r="M36" s="49" t="n">
        <f aca="false">D36*N36</f>
        <v>245</v>
      </c>
      <c r="N36" s="50" t="n">
        <v>49</v>
      </c>
      <c r="O36" s="51" t="n">
        <v>32.9</v>
      </c>
      <c r="P36" s="52" t="n">
        <f aca="false">D36*O36</f>
        <v>164.5</v>
      </c>
      <c r="Q36" s="53" t="str">
        <f aca="false">IF(ISNUMBER(O36), IF(O36&gt;N36,"NEVYHOVUJE","VYHOVUJE")," ")</f>
        <v>VYHOVUJE</v>
      </c>
    </row>
    <row r="37" customFormat="false" ht="14.25" hidden="false" customHeight="false" outlineLevel="0" collapsed="false">
      <c r="A37" s="43"/>
      <c r="B37" s="44" t="n">
        <v>31</v>
      </c>
      <c r="C37" s="45" t="s">
        <v>37</v>
      </c>
      <c r="D37" s="46" t="n">
        <v>6</v>
      </c>
      <c r="E37" s="47" t="s">
        <v>22</v>
      </c>
      <c r="F37" s="45" t="s">
        <v>38</v>
      </c>
      <c r="G37" s="35"/>
      <c r="H37" s="36"/>
      <c r="I37" s="35"/>
      <c r="J37" s="48"/>
      <c r="K37" s="35"/>
      <c r="L37" s="35"/>
      <c r="M37" s="49" t="n">
        <f aca="false">D37*N37</f>
        <v>54</v>
      </c>
      <c r="N37" s="50" t="n">
        <v>9</v>
      </c>
      <c r="O37" s="51" t="n">
        <v>6.45</v>
      </c>
      <c r="P37" s="52" t="n">
        <f aca="false">D37*O37</f>
        <v>38.7</v>
      </c>
      <c r="Q37" s="53" t="str">
        <f aca="false">IF(ISNUMBER(O37), IF(O37&gt;N37,"NEVYHOVUJE","VYHOVUJE")," ")</f>
        <v>VYHOVUJE</v>
      </c>
    </row>
    <row r="38" customFormat="false" ht="39" hidden="false" customHeight="true" outlineLevel="0" collapsed="false">
      <c r="A38" s="43"/>
      <c r="B38" s="44" t="n">
        <v>32</v>
      </c>
      <c r="C38" s="45" t="s">
        <v>77</v>
      </c>
      <c r="D38" s="46" t="n">
        <v>6</v>
      </c>
      <c r="E38" s="47" t="s">
        <v>22</v>
      </c>
      <c r="F38" s="45" t="s">
        <v>78</v>
      </c>
      <c r="G38" s="35"/>
      <c r="H38" s="36"/>
      <c r="I38" s="35"/>
      <c r="J38" s="48"/>
      <c r="K38" s="35"/>
      <c r="L38" s="35"/>
      <c r="M38" s="49" t="n">
        <f aca="false">D38*N38</f>
        <v>78</v>
      </c>
      <c r="N38" s="50" t="n">
        <v>13</v>
      </c>
      <c r="O38" s="51" t="n">
        <v>8.05</v>
      </c>
      <c r="P38" s="52" t="n">
        <f aca="false">D38*O38</f>
        <v>48.3</v>
      </c>
      <c r="Q38" s="53" t="str">
        <f aca="false">IF(ISNUMBER(O38), IF(O38&gt;N38,"NEVYHOVUJE","VYHOVUJE")," ")</f>
        <v>VYHOVUJE</v>
      </c>
    </row>
    <row r="39" customFormat="false" ht="42.75" hidden="false" customHeight="false" outlineLevel="0" collapsed="false">
      <c r="A39" s="43"/>
      <c r="B39" s="44" t="n">
        <v>33</v>
      </c>
      <c r="C39" s="45" t="s">
        <v>79</v>
      </c>
      <c r="D39" s="46" t="n">
        <v>4</v>
      </c>
      <c r="E39" s="47" t="s">
        <v>34</v>
      </c>
      <c r="F39" s="45" t="s">
        <v>80</v>
      </c>
      <c r="G39" s="35"/>
      <c r="H39" s="36"/>
      <c r="I39" s="35"/>
      <c r="J39" s="48"/>
      <c r="K39" s="35"/>
      <c r="L39" s="35"/>
      <c r="M39" s="49" t="n">
        <f aca="false">D39*N39</f>
        <v>320</v>
      </c>
      <c r="N39" s="50" t="n">
        <v>80</v>
      </c>
      <c r="O39" s="51" t="n">
        <v>68</v>
      </c>
      <c r="P39" s="52" t="n">
        <f aca="false">D39*O39</f>
        <v>272</v>
      </c>
      <c r="Q39" s="53" t="str">
        <f aca="false">IF(ISNUMBER(O39), IF(O39&gt;N39,"NEVYHOVUJE","VYHOVUJE")," ")</f>
        <v>VYHOVUJE</v>
      </c>
    </row>
    <row r="40" customFormat="false" ht="29.25" hidden="false" customHeight="false" outlineLevel="0" collapsed="false">
      <c r="A40" s="43"/>
      <c r="B40" s="54" t="n">
        <v>34</v>
      </c>
      <c r="C40" s="55" t="s">
        <v>81</v>
      </c>
      <c r="D40" s="56" t="n">
        <v>2</v>
      </c>
      <c r="E40" s="57" t="s">
        <v>34</v>
      </c>
      <c r="F40" s="55" t="s">
        <v>82</v>
      </c>
      <c r="G40" s="35"/>
      <c r="H40" s="36"/>
      <c r="I40" s="35"/>
      <c r="J40" s="58"/>
      <c r="K40" s="35"/>
      <c r="L40" s="35"/>
      <c r="M40" s="59" t="n">
        <f aca="false">D40*N40</f>
        <v>164</v>
      </c>
      <c r="N40" s="60" t="n">
        <v>82</v>
      </c>
      <c r="O40" s="61" t="n">
        <v>49.5</v>
      </c>
      <c r="P40" s="62" t="n">
        <f aca="false">D40*O40</f>
        <v>99</v>
      </c>
      <c r="Q40" s="63" t="str">
        <f aca="false">IF(ISNUMBER(O40), IF(O40&gt;N40,"NEVYHOVUJE","VYHOVUJE")," ")</f>
        <v>VYHOVUJE</v>
      </c>
    </row>
    <row r="41" customFormat="false" ht="129.75" hidden="false" customHeight="true" outlineLevel="0" collapsed="false">
      <c r="A41" s="64"/>
      <c r="B41" s="31" t="n">
        <v>35</v>
      </c>
      <c r="C41" s="32" t="s">
        <v>83</v>
      </c>
      <c r="D41" s="68" t="n">
        <v>6</v>
      </c>
      <c r="E41" s="34" t="s">
        <v>34</v>
      </c>
      <c r="F41" s="32" t="s">
        <v>84</v>
      </c>
      <c r="G41" s="35" t="s">
        <v>24</v>
      </c>
      <c r="H41" s="65" t="s">
        <v>25</v>
      </c>
      <c r="I41" s="35" t="s">
        <v>85</v>
      </c>
      <c r="J41" s="37"/>
      <c r="K41" s="35" t="s">
        <v>86</v>
      </c>
      <c r="L41" s="35" t="s">
        <v>87</v>
      </c>
      <c r="M41" s="38" t="n">
        <f aca="false">D41*N41</f>
        <v>1740</v>
      </c>
      <c r="N41" s="39" t="n">
        <v>290</v>
      </c>
      <c r="O41" s="40" t="n">
        <v>209</v>
      </c>
      <c r="P41" s="41" t="n">
        <f aca="false">D41*O41</f>
        <v>1254</v>
      </c>
      <c r="Q41" s="42" t="str">
        <f aca="false">IF(ISNUMBER(O41), IF(O41&gt;N41,"NEVYHOVUJE","VYHOVUJE")," ")</f>
        <v>VYHOVUJE</v>
      </c>
    </row>
    <row r="42" customFormat="false" ht="101.25" hidden="false" customHeight="true" outlineLevel="0" collapsed="false">
      <c r="A42" s="43"/>
      <c r="B42" s="44" t="n">
        <v>36</v>
      </c>
      <c r="C42" s="69" t="s">
        <v>88</v>
      </c>
      <c r="D42" s="70" t="n">
        <v>15</v>
      </c>
      <c r="E42" s="71" t="s">
        <v>34</v>
      </c>
      <c r="F42" s="69" t="s">
        <v>89</v>
      </c>
      <c r="G42" s="35"/>
      <c r="H42" s="65"/>
      <c r="I42" s="35"/>
      <c r="J42" s="48"/>
      <c r="K42" s="35"/>
      <c r="L42" s="35"/>
      <c r="M42" s="49" t="n">
        <f aca="false">D42*N42</f>
        <v>495</v>
      </c>
      <c r="N42" s="50" t="n">
        <v>33</v>
      </c>
      <c r="O42" s="51" t="n">
        <v>12.25</v>
      </c>
      <c r="P42" s="52" t="n">
        <f aca="false">D42*O42</f>
        <v>183.75</v>
      </c>
      <c r="Q42" s="53" t="str">
        <f aca="false">IF(ISNUMBER(O42), IF(O42&gt;N42,"NEVYHOVUJE","VYHOVUJE")," ")</f>
        <v>VYHOVUJE</v>
      </c>
    </row>
    <row r="43" customFormat="false" ht="14.25" hidden="false" customHeight="false" outlineLevel="0" collapsed="false">
      <c r="A43" s="43"/>
      <c r="B43" s="44" t="n">
        <v>37</v>
      </c>
      <c r="C43" s="45" t="s">
        <v>90</v>
      </c>
      <c r="D43" s="70" t="n">
        <v>10</v>
      </c>
      <c r="E43" s="47" t="s">
        <v>34</v>
      </c>
      <c r="F43" s="45" t="s">
        <v>91</v>
      </c>
      <c r="G43" s="35"/>
      <c r="H43" s="65"/>
      <c r="I43" s="35"/>
      <c r="J43" s="48"/>
      <c r="K43" s="35"/>
      <c r="L43" s="35"/>
      <c r="M43" s="49" t="n">
        <f aca="false">D43*N43</f>
        <v>200</v>
      </c>
      <c r="N43" s="50" t="n">
        <v>20</v>
      </c>
      <c r="O43" s="51" t="n">
        <v>16.5</v>
      </c>
      <c r="P43" s="52" t="n">
        <f aca="false">D43*O43</f>
        <v>165</v>
      </c>
      <c r="Q43" s="53" t="str">
        <f aca="false">IF(ISNUMBER(O43), IF(O43&gt;N43,"NEVYHOVUJE","VYHOVUJE")," ")</f>
        <v>VYHOVUJE</v>
      </c>
    </row>
    <row r="44" customFormat="false" ht="73.5" hidden="false" customHeight="true" outlineLevel="0" collapsed="false">
      <c r="A44" s="43"/>
      <c r="B44" s="44" t="n">
        <v>38</v>
      </c>
      <c r="C44" s="45" t="s">
        <v>92</v>
      </c>
      <c r="D44" s="70" t="n">
        <v>5</v>
      </c>
      <c r="E44" s="47" t="s">
        <v>34</v>
      </c>
      <c r="F44" s="45" t="s">
        <v>93</v>
      </c>
      <c r="G44" s="35"/>
      <c r="H44" s="65"/>
      <c r="I44" s="35"/>
      <c r="J44" s="48"/>
      <c r="K44" s="35"/>
      <c r="L44" s="35"/>
      <c r="M44" s="49" t="n">
        <f aca="false">D44*N44</f>
        <v>265</v>
      </c>
      <c r="N44" s="50" t="n">
        <v>53</v>
      </c>
      <c r="O44" s="51" t="n">
        <v>28.1</v>
      </c>
      <c r="P44" s="52" t="n">
        <f aca="false">D44*O44</f>
        <v>140.5</v>
      </c>
      <c r="Q44" s="53" t="str">
        <f aca="false">IF(ISNUMBER(O44), IF(O44&gt;N44,"NEVYHOVUJE","VYHOVUJE")," ")</f>
        <v>VYHOVUJE</v>
      </c>
    </row>
    <row r="45" customFormat="false" ht="73.5" hidden="false" customHeight="true" outlineLevel="0" collapsed="false">
      <c r="A45" s="43"/>
      <c r="B45" s="44" t="n">
        <v>39</v>
      </c>
      <c r="C45" s="45" t="s">
        <v>94</v>
      </c>
      <c r="D45" s="70" t="n">
        <v>5</v>
      </c>
      <c r="E45" s="47" t="s">
        <v>34</v>
      </c>
      <c r="F45" s="45" t="s">
        <v>93</v>
      </c>
      <c r="G45" s="35"/>
      <c r="H45" s="65"/>
      <c r="I45" s="35"/>
      <c r="J45" s="48"/>
      <c r="K45" s="35"/>
      <c r="L45" s="35"/>
      <c r="M45" s="49" t="n">
        <f aca="false">D45*N45</f>
        <v>265</v>
      </c>
      <c r="N45" s="50" t="n">
        <v>53</v>
      </c>
      <c r="O45" s="51" t="n">
        <v>28.1</v>
      </c>
      <c r="P45" s="52" t="n">
        <f aca="false">D45*O45</f>
        <v>140.5</v>
      </c>
      <c r="Q45" s="53" t="str">
        <f aca="false">IF(ISNUMBER(O45), IF(O45&gt;N45,"NEVYHOVUJE","VYHOVUJE")," ")</f>
        <v>VYHOVUJE</v>
      </c>
    </row>
    <row r="46" customFormat="false" ht="54.75" hidden="false" customHeight="true" outlineLevel="0" collapsed="false">
      <c r="A46" s="43"/>
      <c r="B46" s="44" t="n">
        <v>40</v>
      </c>
      <c r="C46" s="45" t="s">
        <v>33</v>
      </c>
      <c r="D46" s="70" t="n">
        <v>5</v>
      </c>
      <c r="E46" s="47" t="s">
        <v>34</v>
      </c>
      <c r="F46" s="45" t="s">
        <v>35</v>
      </c>
      <c r="G46" s="35"/>
      <c r="H46" s="65"/>
      <c r="I46" s="35"/>
      <c r="J46" s="48"/>
      <c r="K46" s="35"/>
      <c r="L46" s="35"/>
      <c r="M46" s="49" t="n">
        <f aca="false">D46*N46</f>
        <v>290</v>
      </c>
      <c r="N46" s="50" t="n">
        <v>58</v>
      </c>
      <c r="O46" s="51" t="n">
        <v>27.3</v>
      </c>
      <c r="P46" s="52" t="n">
        <f aca="false">D46*O46</f>
        <v>136.5</v>
      </c>
      <c r="Q46" s="53" t="str">
        <f aca="false">IF(ISNUMBER(O46), IF(O46&gt;N46,"NEVYHOVUJE","VYHOVUJE")," ")</f>
        <v>VYHOVUJE</v>
      </c>
    </row>
    <row r="47" customFormat="false" ht="54.75" hidden="false" customHeight="true" outlineLevel="0" collapsed="false">
      <c r="A47" s="43"/>
      <c r="B47" s="44" t="n">
        <v>41</v>
      </c>
      <c r="C47" s="45" t="s">
        <v>95</v>
      </c>
      <c r="D47" s="70" t="n">
        <v>5</v>
      </c>
      <c r="E47" s="47" t="s">
        <v>34</v>
      </c>
      <c r="F47" s="45" t="s">
        <v>35</v>
      </c>
      <c r="G47" s="35"/>
      <c r="H47" s="65"/>
      <c r="I47" s="35"/>
      <c r="J47" s="48"/>
      <c r="K47" s="35"/>
      <c r="L47" s="35"/>
      <c r="M47" s="49" t="n">
        <f aca="false">D47*N47</f>
        <v>290</v>
      </c>
      <c r="N47" s="50" t="n">
        <v>58</v>
      </c>
      <c r="O47" s="51" t="n">
        <v>27.3</v>
      </c>
      <c r="P47" s="52" t="n">
        <f aca="false">D47*O47</f>
        <v>136.5</v>
      </c>
      <c r="Q47" s="53" t="str">
        <f aca="false">IF(ISNUMBER(O47), IF(O47&gt;N47,"NEVYHOVUJE","VYHOVUJE")," ")</f>
        <v>VYHOVUJE</v>
      </c>
    </row>
    <row r="48" customFormat="false" ht="54.75" hidden="false" customHeight="true" outlineLevel="0" collapsed="false">
      <c r="A48" s="43"/>
      <c r="B48" s="44" t="n">
        <v>42</v>
      </c>
      <c r="C48" s="45" t="s">
        <v>96</v>
      </c>
      <c r="D48" s="70" t="n">
        <v>5</v>
      </c>
      <c r="E48" s="47" t="s">
        <v>34</v>
      </c>
      <c r="F48" s="45" t="s">
        <v>35</v>
      </c>
      <c r="G48" s="35"/>
      <c r="H48" s="65"/>
      <c r="I48" s="35"/>
      <c r="J48" s="48"/>
      <c r="K48" s="35"/>
      <c r="L48" s="35"/>
      <c r="M48" s="49" t="n">
        <f aca="false">D48*N48</f>
        <v>290</v>
      </c>
      <c r="N48" s="50" t="n">
        <v>58</v>
      </c>
      <c r="O48" s="51" t="n">
        <v>27.3</v>
      </c>
      <c r="P48" s="52" t="n">
        <f aca="false">D48*O48</f>
        <v>136.5</v>
      </c>
      <c r="Q48" s="53" t="str">
        <f aca="false">IF(ISNUMBER(O48), IF(O48&gt;N48,"NEVYHOVUJE","VYHOVUJE")," ")</f>
        <v>VYHOVUJE</v>
      </c>
    </row>
    <row r="49" customFormat="false" ht="40.5" hidden="false" customHeight="true" outlineLevel="0" collapsed="false">
      <c r="A49" s="43"/>
      <c r="B49" s="44" t="n">
        <v>43</v>
      </c>
      <c r="C49" s="45" t="s">
        <v>97</v>
      </c>
      <c r="D49" s="70" t="n">
        <v>2</v>
      </c>
      <c r="E49" s="47" t="s">
        <v>34</v>
      </c>
      <c r="F49" s="45" t="s">
        <v>98</v>
      </c>
      <c r="G49" s="35"/>
      <c r="H49" s="65"/>
      <c r="I49" s="35"/>
      <c r="J49" s="48"/>
      <c r="K49" s="35"/>
      <c r="L49" s="35"/>
      <c r="M49" s="49" t="n">
        <f aca="false">D49*N49</f>
        <v>80</v>
      </c>
      <c r="N49" s="50" t="n">
        <v>40</v>
      </c>
      <c r="O49" s="51" t="n">
        <v>21.2</v>
      </c>
      <c r="P49" s="52" t="n">
        <f aca="false">D49*O49</f>
        <v>42.4</v>
      </c>
      <c r="Q49" s="53" t="str">
        <f aca="false">IF(ISNUMBER(O49), IF(O49&gt;N49,"NEVYHOVUJE","VYHOVUJE")," ")</f>
        <v>VYHOVUJE</v>
      </c>
    </row>
    <row r="50" customFormat="false" ht="40.5" hidden="false" customHeight="true" outlineLevel="0" collapsed="false">
      <c r="A50" s="43"/>
      <c r="B50" s="44" t="n">
        <v>44</v>
      </c>
      <c r="C50" s="45" t="s">
        <v>99</v>
      </c>
      <c r="D50" s="70" t="n">
        <v>2</v>
      </c>
      <c r="E50" s="47" t="s">
        <v>34</v>
      </c>
      <c r="F50" s="45" t="s">
        <v>98</v>
      </c>
      <c r="G50" s="35"/>
      <c r="H50" s="65"/>
      <c r="I50" s="35"/>
      <c r="J50" s="48"/>
      <c r="K50" s="35"/>
      <c r="L50" s="35"/>
      <c r="M50" s="49" t="n">
        <f aca="false">D50*N50</f>
        <v>80</v>
      </c>
      <c r="N50" s="50" t="n">
        <v>40</v>
      </c>
      <c r="O50" s="51" t="n">
        <v>21.2</v>
      </c>
      <c r="P50" s="52" t="n">
        <f aca="false">D50*O50</f>
        <v>42.4</v>
      </c>
      <c r="Q50" s="53" t="str">
        <f aca="false">IF(ISNUMBER(O50), IF(O50&gt;N50,"NEVYHOVUJE","VYHOVUJE")," ")</f>
        <v>VYHOVUJE</v>
      </c>
    </row>
    <row r="51" customFormat="false" ht="40.5" hidden="false" customHeight="true" outlineLevel="0" collapsed="false">
      <c r="A51" s="43"/>
      <c r="B51" s="44" t="n">
        <v>45</v>
      </c>
      <c r="C51" s="45" t="s">
        <v>39</v>
      </c>
      <c r="D51" s="70" t="n">
        <v>2</v>
      </c>
      <c r="E51" s="47" t="s">
        <v>34</v>
      </c>
      <c r="F51" s="45" t="s">
        <v>40</v>
      </c>
      <c r="G51" s="35"/>
      <c r="H51" s="65"/>
      <c r="I51" s="35"/>
      <c r="J51" s="48"/>
      <c r="K51" s="35"/>
      <c r="L51" s="35"/>
      <c r="M51" s="49" t="n">
        <f aca="false">D51*N51</f>
        <v>80</v>
      </c>
      <c r="N51" s="50" t="n">
        <v>40</v>
      </c>
      <c r="O51" s="51" t="n">
        <v>21.2</v>
      </c>
      <c r="P51" s="52" t="n">
        <f aca="false">D51*O51</f>
        <v>42.4</v>
      </c>
      <c r="Q51" s="53" t="str">
        <f aca="false">IF(ISNUMBER(O51), IF(O51&gt;N51,"NEVYHOVUJE","VYHOVUJE")," ")</f>
        <v>VYHOVUJE</v>
      </c>
    </row>
    <row r="52" customFormat="false" ht="40.5" hidden="false" customHeight="true" outlineLevel="0" collapsed="false">
      <c r="A52" s="43"/>
      <c r="B52" s="44" t="n">
        <v>46</v>
      </c>
      <c r="C52" s="45" t="s">
        <v>100</v>
      </c>
      <c r="D52" s="70" t="n">
        <v>2</v>
      </c>
      <c r="E52" s="47" t="s">
        <v>34</v>
      </c>
      <c r="F52" s="45" t="s">
        <v>40</v>
      </c>
      <c r="G52" s="35"/>
      <c r="H52" s="65"/>
      <c r="I52" s="35"/>
      <c r="J52" s="48"/>
      <c r="K52" s="35"/>
      <c r="L52" s="35"/>
      <c r="M52" s="49" t="n">
        <f aca="false">D52*N52</f>
        <v>80</v>
      </c>
      <c r="N52" s="50" t="n">
        <v>40</v>
      </c>
      <c r="O52" s="51" t="n">
        <v>21</v>
      </c>
      <c r="P52" s="52" t="n">
        <f aca="false">D52*O52</f>
        <v>42</v>
      </c>
      <c r="Q52" s="53" t="str">
        <f aca="false">IF(ISNUMBER(O52), IF(O52&gt;N52,"NEVYHOVUJE","VYHOVUJE")," ")</f>
        <v>VYHOVUJE</v>
      </c>
    </row>
    <row r="53" customFormat="false" ht="93.75" hidden="false" customHeight="true" outlineLevel="0" collapsed="false">
      <c r="A53" s="43"/>
      <c r="B53" s="44" t="n">
        <v>47</v>
      </c>
      <c r="C53" s="45" t="s">
        <v>101</v>
      </c>
      <c r="D53" s="70" t="n">
        <v>5</v>
      </c>
      <c r="E53" s="47" t="s">
        <v>34</v>
      </c>
      <c r="F53" s="45" t="s">
        <v>102</v>
      </c>
      <c r="G53" s="35"/>
      <c r="H53" s="65"/>
      <c r="I53" s="35"/>
      <c r="J53" s="48"/>
      <c r="K53" s="35"/>
      <c r="L53" s="35"/>
      <c r="M53" s="49" t="n">
        <f aca="false">D53*N53</f>
        <v>150</v>
      </c>
      <c r="N53" s="50" t="n">
        <v>30</v>
      </c>
      <c r="O53" s="51" t="n">
        <v>12.4</v>
      </c>
      <c r="P53" s="52" t="n">
        <f aca="false">D53*O53</f>
        <v>62</v>
      </c>
      <c r="Q53" s="53" t="str">
        <f aca="false">IF(ISNUMBER(O53), IF(O53&gt;N53,"NEVYHOVUJE","VYHOVUJE")," ")</f>
        <v>VYHOVUJE</v>
      </c>
    </row>
    <row r="54" customFormat="false" ht="138.75" hidden="false" customHeight="true" outlineLevel="0" collapsed="false">
      <c r="A54" s="43"/>
      <c r="B54" s="44" t="n">
        <v>48</v>
      </c>
      <c r="C54" s="45" t="s">
        <v>103</v>
      </c>
      <c r="D54" s="70" t="n">
        <v>75</v>
      </c>
      <c r="E54" s="47" t="s">
        <v>22</v>
      </c>
      <c r="F54" s="45" t="s">
        <v>104</v>
      </c>
      <c r="G54" s="35"/>
      <c r="H54" s="65"/>
      <c r="I54" s="35"/>
      <c r="J54" s="48"/>
      <c r="K54" s="35"/>
      <c r="L54" s="35"/>
      <c r="M54" s="49" t="n">
        <f aca="false">D54*N54</f>
        <v>6375</v>
      </c>
      <c r="N54" s="50" t="n">
        <v>85</v>
      </c>
      <c r="O54" s="51" t="n">
        <v>62.8</v>
      </c>
      <c r="P54" s="52" t="n">
        <f aca="false">D54*O54</f>
        <v>4710</v>
      </c>
      <c r="Q54" s="53" t="str">
        <f aca="false">IF(ISNUMBER(O54), IF(O54&gt;N54,"NEVYHOVUJE","VYHOVUJE")," ")</f>
        <v>VYHOVUJE</v>
      </c>
    </row>
    <row r="55" customFormat="false" ht="41.25" hidden="false" customHeight="true" outlineLevel="0" collapsed="false">
      <c r="A55" s="43"/>
      <c r="B55" s="44" t="n">
        <v>49</v>
      </c>
      <c r="C55" s="69" t="s">
        <v>105</v>
      </c>
      <c r="D55" s="46" t="n">
        <v>2</v>
      </c>
      <c r="E55" s="71" t="s">
        <v>34</v>
      </c>
      <c r="F55" s="69" t="s">
        <v>106</v>
      </c>
      <c r="G55" s="35"/>
      <c r="H55" s="65"/>
      <c r="I55" s="35"/>
      <c r="J55" s="48"/>
      <c r="K55" s="35"/>
      <c r="L55" s="35"/>
      <c r="M55" s="49" t="n">
        <f aca="false">D55*N55</f>
        <v>114</v>
      </c>
      <c r="N55" s="49" t="n">
        <v>57</v>
      </c>
      <c r="O55" s="51" t="n">
        <v>5.4</v>
      </c>
      <c r="P55" s="52" t="n">
        <f aca="false">D55*O55</f>
        <v>10.8</v>
      </c>
      <c r="Q55" s="53" t="str">
        <f aca="false">IF(ISNUMBER(O55), IF(O55&gt;N55,"NEVYHOVUJE","VYHOVUJE")," ")</f>
        <v>VYHOVUJE</v>
      </c>
    </row>
    <row r="56" customFormat="false" ht="41.25" hidden="false" customHeight="true" outlineLevel="0" collapsed="false">
      <c r="A56" s="43"/>
      <c r="B56" s="44" t="n">
        <v>50</v>
      </c>
      <c r="C56" s="69" t="s">
        <v>107</v>
      </c>
      <c r="D56" s="46" t="n">
        <v>2</v>
      </c>
      <c r="E56" s="71" t="s">
        <v>34</v>
      </c>
      <c r="F56" s="69" t="s">
        <v>107</v>
      </c>
      <c r="G56" s="35"/>
      <c r="H56" s="65"/>
      <c r="I56" s="35"/>
      <c r="J56" s="48"/>
      <c r="K56" s="35"/>
      <c r="L56" s="35"/>
      <c r="M56" s="49" t="n">
        <f aca="false">D56*N56</f>
        <v>44</v>
      </c>
      <c r="N56" s="49" t="n">
        <v>22</v>
      </c>
      <c r="O56" s="51" t="n">
        <v>2.4</v>
      </c>
      <c r="P56" s="52" t="n">
        <f aca="false">D56*O56</f>
        <v>4.8</v>
      </c>
      <c r="Q56" s="53" t="str">
        <f aca="false">IF(ISNUMBER(O56), IF(O56&gt;N56,"NEVYHOVUJE","VYHOVUJE")," ")</f>
        <v>VYHOVUJE</v>
      </c>
    </row>
    <row r="57" customFormat="false" ht="41.25" hidden="false" customHeight="true" outlineLevel="0" collapsed="false">
      <c r="A57" s="43"/>
      <c r="B57" s="44" t="n">
        <v>51</v>
      </c>
      <c r="C57" s="69" t="s">
        <v>108</v>
      </c>
      <c r="D57" s="46" t="n">
        <v>2</v>
      </c>
      <c r="E57" s="71" t="s">
        <v>34</v>
      </c>
      <c r="F57" s="69" t="s">
        <v>109</v>
      </c>
      <c r="G57" s="35"/>
      <c r="H57" s="65"/>
      <c r="I57" s="35"/>
      <c r="J57" s="48"/>
      <c r="K57" s="35"/>
      <c r="L57" s="35"/>
      <c r="M57" s="49" t="n">
        <f aca="false">D57*N57</f>
        <v>104</v>
      </c>
      <c r="N57" s="49" t="n">
        <v>52</v>
      </c>
      <c r="O57" s="51" t="n">
        <v>34.9</v>
      </c>
      <c r="P57" s="52" t="n">
        <f aca="false">D57*O57</f>
        <v>69.8</v>
      </c>
      <c r="Q57" s="53" t="str">
        <f aca="false">IF(ISNUMBER(O57), IF(O57&gt;N57,"NEVYHOVUJE","VYHOVUJE")," ")</f>
        <v>VYHOVUJE</v>
      </c>
    </row>
    <row r="58" customFormat="false" ht="41.25" hidden="false" customHeight="true" outlineLevel="0" collapsed="false">
      <c r="A58" s="43"/>
      <c r="B58" s="44" t="n">
        <v>52</v>
      </c>
      <c r="C58" s="69" t="s">
        <v>110</v>
      </c>
      <c r="D58" s="46" t="n">
        <v>2</v>
      </c>
      <c r="E58" s="71" t="s">
        <v>34</v>
      </c>
      <c r="F58" s="69" t="s">
        <v>111</v>
      </c>
      <c r="G58" s="35"/>
      <c r="H58" s="65"/>
      <c r="I58" s="35"/>
      <c r="J58" s="48"/>
      <c r="K58" s="35"/>
      <c r="L58" s="35"/>
      <c r="M58" s="49" t="n">
        <f aca="false">D58*N58</f>
        <v>102</v>
      </c>
      <c r="N58" s="49" t="n">
        <v>51</v>
      </c>
      <c r="O58" s="51" t="n">
        <v>21.55</v>
      </c>
      <c r="P58" s="52" t="n">
        <f aca="false">D58*O58</f>
        <v>43.1</v>
      </c>
      <c r="Q58" s="53" t="str">
        <f aca="false">IF(ISNUMBER(O58), IF(O58&gt;N58,"NEVYHOVUJE","VYHOVUJE")," ")</f>
        <v>VYHOVUJE</v>
      </c>
    </row>
    <row r="59" customFormat="false" ht="41.25" hidden="false" customHeight="true" outlineLevel="0" collapsed="false">
      <c r="A59" s="43"/>
      <c r="B59" s="44" t="n">
        <v>53</v>
      </c>
      <c r="C59" s="69" t="s">
        <v>112</v>
      </c>
      <c r="D59" s="46" t="n">
        <v>2</v>
      </c>
      <c r="E59" s="71" t="s">
        <v>34</v>
      </c>
      <c r="F59" s="69" t="s">
        <v>113</v>
      </c>
      <c r="G59" s="35"/>
      <c r="H59" s="65"/>
      <c r="I59" s="35"/>
      <c r="J59" s="48"/>
      <c r="K59" s="35"/>
      <c r="L59" s="35"/>
      <c r="M59" s="49" t="n">
        <f aca="false">D59*N59</f>
        <v>110</v>
      </c>
      <c r="N59" s="49" t="n">
        <v>55</v>
      </c>
      <c r="O59" s="51" t="n">
        <v>27.1</v>
      </c>
      <c r="P59" s="52" t="n">
        <f aca="false">D59*O59</f>
        <v>54.2</v>
      </c>
      <c r="Q59" s="53" t="str">
        <f aca="false">IF(ISNUMBER(O59), IF(O59&gt;N59,"NEVYHOVUJE","VYHOVUJE")," ")</f>
        <v>VYHOVUJE</v>
      </c>
    </row>
    <row r="60" customFormat="false" ht="41.25" hidden="false" customHeight="true" outlineLevel="0" collapsed="false">
      <c r="A60" s="43"/>
      <c r="B60" s="44" t="n">
        <v>54</v>
      </c>
      <c r="C60" s="69" t="s">
        <v>114</v>
      </c>
      <c r="D60" s="46" t="n">
        <v>2</v>
      </c>
      <c r="E60" s="71" t="s">
        <v>22</v>
      </c>
      <c r="F60" s="69" t="s">
        <v>67</v>
      </c>
      <c r="G60" s="35"/>
      <c r="H60" s="65"/>
      <c r="I60" s="35"/>
      <c r="J60" s="48"/>
      <c r="K60" s="35"/>
      <c r="L60" s="35"/>
      <c r="M60" s="49" t="n">
        <f aca="false">D60*N60</f>
        <v>20</v>
      </c>
      <c r="N60" s="49" t="n">
        <v>10</v>
      </c>
      <c r="O60" s="51" t="n">
        <v>3.65</v>
      </c>
      <c r="P60" s="52" t="n">
        <f aca="false">D60*O60</f>
        <v>7.3</v>
      </c>
      <c r="Q60" s="53" t="str">
        <f aca="false">IF(ISNUMBER(O60), IF(O60&gt;N60,"NEVYHOVUJE","VYHOVUJE")," ")</f>
        <v>VYHOVUJE</v>
      </c>
    </row>
    <row r="61" customFormat="false" ht="41.25" hidden="false" customHeight="true" outlineLevel="0" collapsed="false">
      <c r="A61" s="43"/>
      <c r="B61" s="54" t="n">
        <v>55</v>
      </c>
      <c r="C61" s="72" t="s">
        <v>115</v>
      </c>
      <c r="D61" s="56" t="n">
        <v>2</v>
      </c>
      <c r="E61" s="73" t="s">
        <v>22</v>
      </c>
      <c r="F61" s="72" t="s">
        <v>67</v>
      </c>
      <c r="G61" s="35"/>
      <c r="H61" s="65"/>
      <c r="I61" s="35"/>
      <c r="J61" s="58"/>
      <c r="K61" s="35"/>
      <c r="L61" s="35"/>
      <c r="M61" s="59" t="n">
        <f aca="false">D61*N61</f>
        <v>20</v>
      </c>
      <c r="N61" s="59" t="n">
        <v>10</v>
      </c>
      <c r="O61" s="61" t="n">
        <v>5.4</v>
      </c>
      <c r="P61" s="62" t="n">
        <f aca="false">D61*O61</f>
        <v>10.8</v>
      </c>
      <c r="Q61" s="63" t="str">
        <f aca="false">IF(ISNUMBER(O61), IF(O61&gt;N61,"NEVYHOVUJE","VYHOVUJE")," ")</f>
        <v>VYHOVUJE</v>
      </c>
    </row>
    <row r="62" customFormat="false" ht="96.75" hidden="false" customHeight="true" outlineLevel="0" collapsed="false">
      <c r="A62" s="64"/>
      <c r="B62" s="74" t="n">
        <v>56</v>
      </c>
      <c r="C62" s="75" t="s">
        <v>116</v>
      </c>
      <c r="D62" s="76" t="n">
        <v>1</v>
      </c>
      <c r="E62" s="65" t="s">
        <v>34</v>
      </c>
      <c r="F62" s="75" t="s">
        <v>117</v>
      </c>
      <c r="G62" s="35" t="s">
        <v>24</v>
      </c>
      <c r="H62" s="77"/>
      <c r="I62" s="35"/>
      <c r="J62" s="77"/>
      <c r="K62" s="35" t="s">
        <v>118</v>
      </c>
      <c r="L62" s="35" t="s">
        <v>119</v>
      </c>
      <c r="M62" s="78" t="n">
        <f aca="false">D62*N62</f>
        <v>3500</v>
      </c>
      <c r="N62" s="78" t="n">
        <v>3500</v>
      </c>
      <c r="O62" s="79" t="n">
        <v>1844</v>
      </c>
      <c r="P62" s="80" t="n">
        <f aca="false">D62*O62</f>
        <v>1844</v>
      </c>
      <c r="Q62" s="81" t="str">
        <f aca="false">IF(ISNUMBER(O62), IF(O62&gt;N62,"NEVYHOVUJE","VYHOVUJE")," ")</f>
        <v>VYHOVUJE</v>
      </c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60.75" hidden="false" customHeight="true" outlineLevel="0" collapsed="false">
      <c r="A64" s="82"/>
      <c r="B64" s="83" t="s">
        <v>120</v>
      </c>
      <c r="C64" s="83"/>
      <c r="D64" s="83"/>
      <c r="E64" s="83"/>
      <c r="F64" s="83"/>
      <c r="G64" s="83"/>
      <c r="H64" s="83"/>
      <c r="I64" s="84"/>
      <c r="J64" s="85"/>
      <c r="K64" s="86"/>
      <c r="L64" s="86"/>
      <c r="M64" s="87"/>
      <c r="N64" s="88" t="s">
        <v>121</v>
      </c>
      <c r="O64" s="89" t="s">
        <v>122</v>
      </c>
      <c r="P64" s="89"/>
      <c r="Q64" s="89"/>
    </row>
    <row r="65" customFormat="false" ht="33" hidden="false" customHeight="true" outlineLevel="0" collapsed="false">
      <c r="A65" s="82"/>
      <c r="B65" s="90" t="s">
        <v>123</v>
      </c>
      <c r="C65" s="90"/>
      <c r="D65" s="90"/>
      <c r="E65" s="90"/>
      <c r="F65" s="90"/>
      <c r="G65" s="90"/>
      <c r="H65" s="90"/>
      <c r="J65" s="91"/>
      <c r="K65" s="91"/>
      <c r="L65" s="91"/>
      <c r="M65" s="92"/>
      <c r="N65" s="93" t="n">
        <f aca="false">SUM(M7:M62)</f>
        <v>31698</v>
      </c>
      <c r="O65" s="94" t="n">
        <f aca="false">SUM(P7:P62)</f>
        <v>21582.25</v>
      </c>
      <c r="P65" s="94"/>
      <c r="Q65" s="94"/>
    </row>
    <row r="66" customFormat="false" ht="39.75" hidden="false" customHeight="true" outlineLevel="0" collapsed="false">
      <c r="A66" s="82"/>
      <c r="H66" s="95"/>
      <c r="I66" s="95"/>
      <c r="J66" s="96"/>
      <c r="K66" s="96"/>
      <c r="L66" s="96"/>
      <c r="M66" s="7"/>
      <c r="N66" s="7"/>
      <c r="O66" s="97"/>
      <c r="P66" s="97"/>
      <c r="Q66" s="97"/>
      <c r="R66" s="97"/>
    </row>
    <row r="67" customFormat="false" ht="19.5" hidden="false" customHeight="true" outlineLevel="0" collapsed="false">
      <c r="A67" s="82"/>
      <c r="J67" s="96"/>
      <c r="K67" s="96"/>
      <c r="L67" s="96"/>
      <c r="M67" s="7"/>
      <c r="N67" s="98"/>
      <c r="O67" s="98"/>
      <c r="P67" s="98"/>
      <c r="Q67" s="97"/>
      <c r="R67" s="97"/>
    </row>
    <row r="68" customFormat="false" ht="71.25" hidden="false" customHeight="true" outlineLevel="0" collapsed="false">
      <c r="A68" s="82"/>
      <c r="J68" s="96"/>
      <c r="K68" s="96"/>
      <c r="L68" s="96"/>
      <c r="M68" s="7"/>
      <c r="N68" s="98"/>
      <c r="O68" s="98"/>
      <c r="P68" s="98"/>
      <c r="Q68" s="97"/>
      <c r="R68" s="97"/>
    </row>
    <row r="69" customFormat="false" ht="36" hidden="false" customHeight="true" outlineLevel="0" collapsed="false">
      <c r="A69" s="82"/>
      <c r="J69" s="84"/>
      <c r="K69" s="99"/>
      <c r="L69" s="99"/>
      <c r="M69" s="99"/>
      <c r="N69" s="7"/>
      <c r="O69" s="97"/>
      <c r="P69" s="97"/>
      <c r="Q69" s="97"/>
      <c r="R69" s="97"/>
    </row>
    <row r="70" customFormat="false" ht="14.25" hidden="false" customHeight="true" outlineLevel="0" collapsed="false">
      <c r="A70" s="82"/>
      <c r="B70" s="97"/>
      <c r="C70" s="7"/>
      <c r="D70" s="100"/>
      <c r="E70" s="101"/>
      <c r="F70" s="7"/>
      <c r="G70" s="7"/>
      <c r="H70" s="7"/>
      <c r="I70" s="97"/>
      <c r="J70" s="97"/>
      <c r="K70" s="97"/>
      <c r="L70" s="97"/>
      <c r="M70" s="7"/>
      <c r="N70" s="7"/>
      <c r="O70" s="97"/>
      <c r="P70" s="97"/>
      <c r="Q70" s="97"/>
      <c r="R70" s="97"/>
    </row>
    <row r="71" customFormat="false" ht="14.25" hidden="false" customHeight="true" outlineLevel="0" collapsed="false">
      <c r="A71" s="82"/>
      <c r="B71" s="97"/>
      <c r="C71" s="7"/>
      <c r="D71" s="100"/>
      <c r="E71" s="101"/>
      <c r="F71" s="7"/>
      <c r="G71" s="7"/>
      <c r="H71" s="7"/>
      <c r="I71" s="97"/>
      <c r="J71" s="97"/>
      <c r="K71" s="97"/>
      <c r="L71" s="97"/>
      <c r="M71" s="7"/>
      <c r="N71" s="7"/>
      <c r="O71" s="97"/>
      <c r="P71" s="97"/>
      <c r="Q71" s="97"/>
      <c r="R71" s="97"/>
    </row>
    <row r="72" customFormat="false" ht="14.25" hidden="false" customHeight="true" outlineLevel="0" collapsed="false">
      <c r="A72" s="82"/>
      <c r="B72" s="97"/>
      <c r="C72" s="7"/>
      <c r="D72" s="100"/>
      <c r="E72" s="101"/>
      <c r="F72" s="7"/>
      <c r="G72" s="7"/>
      <c r="H72" s="7"/>
      <c r="I72" s="97"/>
      <c r="J72" s="97"/>
      <c r="K72" s="97"/>
      <c r="L72" s="97"/>
      <c r="M72" s="7"/>
      <c r="N72" s="7"/>
      <c r="O72" s="97"/>
      <c r="P72" s="97"/>
      <c r="Q72" s="97"/>
      <c r="R72" s="97"/>
    </row>
    <row r="73" customFormat="false" ht="14.25" hidden="false" customHeight="true" outlineLevel="0" collapsed="false">
      <c r="A73" s="82"/>
      <c r="B73" s="97"/>
      <c r="C73" s="7"/>
      <c r="D73" s="100"/>
      <c r="E73" s="101"/>
      <c r="F73" s="7"/>
      <c r="G73" s="7"/>
      <c r="H73" s="7"/>
      <c r="I73" s="97"/>
      <c r="J73" s="97"/>
      <c r="K73" s="97"/>
      <c r="L73" s="97"/>
      <c r="M73" s="7"/>
      <c r="N73" s="7"/>
      <c r="O73" s="97"/>
      <c r="P73" s="97"/>
      <c r="Q73" s="97"/>
      <c r="R73" s="97"/>
    </row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</sheetData>
  <sheetProtection sheet="true" password="f79c" objects="true" scenarios="true" selectLockedCells="true"/>
  <mergeCells count="29">
    <mergeCell ref="B1:E1"/>
    <mergeCell ref="O1:Q1"/>
    <mergeCell ref="C3:C4"/>
    <mergeCell ref="D3:E4"/>
    <mergeCell ref="F3:I4"/>
    <mergeCell ref="G7:G9"/>
    <mergeCell ref="H7:H9"/>
    <mergeCell ref="I7:I9"/>
    <mergeCell ref="K7:K9"/>
    <mergeCell ref="L7:L9"/>
    <mergeCell ref="G10:G14"/>
    <mergeCell ref="H10:H14"/>
    <mergeCell ref="I10:I14"/>
    <mergeCell ref="K10:K14"/>
    <mergeCell ref="L10:L14"/>
    <mergeCell ref="G15:G40"/>
    <mergeCell ref="H15:H40"/>
    <mergeCell ref="I15:I40"/>
    <mergeCell ref="K15:K40"/>
    <mergeCell ref="L15:L40"/>
    <mergeCell ref="G41:G61"/>
    <mergeCell ref="H41:H61"/>
    <mergeCell ref="I41:I61"/>
    <mergeCell ref="K41:K61"/>
    <mergeCell ref="L41:L61"/>
    <mergeCell ref="B64:H64"/>
    <mergeCell ref="O64:Q64"/>
    <mergeCell ref="B65:H65"/>
    <mergeCell ref="O65:Q65"/>
  </mergeCells>
  <conditionalFormatting sqref="Q7:Q62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O7">
    <cfRule type="expression" priority="4" aboveAverage="0" equalAverage="0" bottom="0" percent="0" rank="0" text="" dxfId="2">
      <formula>LEN(TRIM(O7))&gt;0</formula>
    </cfRule>
    <cfRule type="expression" priority="5" aboveAverage="0" equalAverage="0" bottom="0" percent="0" rank="0" text="" dxfId="3">
      <formula>LEN(TRIM(O7))=0</formula>
    </cfRule>
  </conditionalFormatting>
  <conditionalFormatting sqref="O7">
    <cfRule type="expression" priority="6" aboveAverage="0" equalAverage="0" bottom="0" percent="0" rank="0" text="" dxfId="4">
      <formula>LEN(TRIM(O7))&gt;0</formula>
    </cfRule>
  </conditionalFormatting>
  <conditionalFormatting sqref="O8:O62">
    <cfRule type="expression" priority="7" aboveAverage="0" equalAverage="0" bottom="0" percent="0" rank="0" text="" dxfId="5">
      <formula>LEN(TRIM(O8))&gt;0</formula>
    </cfRule>
    <cfRule type="expression" priority="8" aboveAverage="0" equalAverage="0" bottom="0" percent="0" rank="0" text="" dxfId="6">
      <formula>LEN(TRIM(O8))=0</formula>
    </cfRule>
  </conditionalFormatting>
  <conditionalFormatting sqref="O8:O62">
    <cfRule type="expression" priority="9" aboveAverage="0" equalAverage="0" bottom="0" percent="0" rank="0" text="" dxfId="7">
      <formula>LEN(TRIM(O8))&gt;0</formula>
    </cfRule>
  </conditionalFormatting>
  <conditionalFormatting sqref="D62 B7:B62">
    <cfRule type="expression" priority="10" aboveAverage="0" equalAverage="0" bottom="0" percent="0" rank="0" text="" dxfId="8">
      <formula>LEN(TRIM(B7))=0</formula>
    </cfRule>
  </conditionalFormatting>
  <conditionalFormatting sqref="B7:B62">
    <cfRule type="cellIs" priority="11" operator="greaterThanOrEqual" aboveAverage="0" equalAverage="0" bottom="0" percent="0" rank="0" text="" dxfId="9">
      <formula>1</formula>
    </cfRule>
  </conditionalFormatting>
  <conditionalFormatting sqref="D7:D9">
    <cfRule type="expression" priority="12" aboveAverage="0" equalAverage="0" bottom="0" percent="0" rank="0" text="" dxfId="10">
      <formula>LEN(TRIM(D7))=0</formula>
    </cfRule>
  </conditionalFormatting>
  <conditionalFormatting sqref="D10:D14">
    <cfRule type="expression" priority="13" aboveAverage="0" equalAverage="0" bottom="0" percent="0" rank="0" text="" dxfId="11">
      <formula>LEN(TRIM(D10))=0</formula>
    </cfRule>
  </conditionalFormatting>
  <conditionalFormatting sqref="D15:D40">
    <cfRule type="expression" priority="14" aboveAverage="0" equalAverage="0" bottom="0" percent="0" rank="0" text="" dxfId="12">
      <formula>LEN(TRIM(D15))=0</formula>
    </cfRule>
  </conditionalFormatting>
  <conditionalFormatting sqref="D41:D54">
    <cfRule type="expression" priority="15" aboveAverage="0" equalAverage="0" bottom="0" percent="0" rank="0" text="" dxfId="13">
      <formula>LEN(TRIM(D41))=0</formula>
    </cfRule>
  </conditionalFormatting>
  <conditionalFormatting sqref="D55:D61">
    <cfRule type="expression" priority="16" aboveAverage="0" equalAverage="0" bottom="0" percent="0" rank="0" text="" dxfId="14">
      <formula>LEN(TRIM(D55))=0</formula>
    </cfRule>
  </conditionalFormatting>
  <dataValidations count="2">
    <dataValidation allowBlank="false" errorStyle="stop" operator="between" showDropDown="false" showErrorMessage="true" showInputMessage="true" sqref="H7 H10 H15 H41 H62" type="list">
      <formula1>"ANO,NE"</formula1>
      <formula2>0</formula2>
    </dataValidation>
    <dataValidation allowBlank="false" errorStyle="stop" operator="between" showDropDown="false" showErrorMessage="true" showInputMessage="true" sqref="E7:E6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11-20T13:49:07Z</cp:lastPrinted>
  <dcterms:modified xsi:type="dcterms:W3CDTF">2016-11-22T07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