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Tiskařské služby (II.) - 013 - 2016</t>
  </si>
  <si>
    <t xml:space="preserve">Priloha_c._1_SoD_technicka_specifikace_TS_II_013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DODAVATEL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KNJ 1</t>
  </si>
  <si>
    <t xml:space="preserve">ks</t>
  </si>
  <si>
    <t xml:space="preserve">tisk sborníku Deutsch an der Grenze, více viz příloha smlouvy č. 2</t>
  </si>
  <si>
    <t xml:space="preserve">fakturovat zvlášť</t>
  </si>
  <si>
    <t xml:space="preserve">NE</t>
  </si>
  <si>
    <t xml:space="preserve">Dr. phil. Michaela Voltrová, tel.: 
377 636 155, e-mail: mvoltrov@knj.zcu.cz</t>
  </si>
  <si>
    <t xml:space="preserve">Katedra německého jazyka ZČU, Chodské náměstí 1, 301 00 Plzeň</t>
  </si>
  <si>
    <t xml:space="preserve">sborník KNJ 2</t>
  </si>
  <si>
    <t xml:space="preserve">tisk sborníku Adäquater und kreativer Einsatz von literarischen Texten im DaF-Unterricht an Mittelschulen und Gymnasien, více viz příloha smlouvy č. 3</t>
  </si>
  <si>
    <t xml:space="preserve">ANO</t>
  </si>
  <si>
    <t xml:space="preserve">SGS</t>
  </si>
  <si>
    <t xml:space="preserve">Mgr. Irena Chavíková, tel.: 
377 636 142, e-mail: ichavik@knj.zcu.cz</t>
  </si>
  <si>
    <t xml:space="preserve">katalog RICE</t>
  </si>
  <si>
    <t xml:space="preserve">tisk katalogu služeb RICE, více viz příloha smlouvy č. 4</t>
  </si>
  <si>
    <t xml:space="preserve">Mgr. Iva Hosmanová, tel.: +420 377 634 186, e-mail: ihosmano@rice.zcu.cz</t>
  </si>
  <si>
    <t xml:space="preserve">Západočeská univerzita v Plzni, Regionální inovační centrum elektrotechniky, Univerzitní 26, 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 může být při posouzení vylouč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54040" y="59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54040" y="5924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54040" y="7286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54040" y="8039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54040" y="8039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54040" y="8039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5404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54040" y="8039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54040" y="8039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54040" y="803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54040" y="803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54040" y="8039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54040" y="803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54040" y="803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54040" y="803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54040" y="803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5404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54040" y="94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54040" y="95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5404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54040" y="1108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54040" y="1127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54040" y="114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54040" y="12039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54040" y="12230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54040" y="12611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54040" y="1280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54040" y="129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54040" y="1356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54040" y="13944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54040" y="141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54040" y="1432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54040" y="1451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54040" y="148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54040" y="1527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54040" y="1546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54040" y="1604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54040" y="16230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54040" y="16611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54040" y="1737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54040" y="1756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54040" y="1775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54040" y="1813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5404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54040" y="1870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54040" y="1870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54040" y="1927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54040" y="1927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5404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54040" y="1965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54040" y="198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54040" y="2061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54040" y="2061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54040" y="2080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54040" y="2099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54040" y="2118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5404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54040" y="215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54040" y="2194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540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54040" y="80391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5404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5404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54040" y="8039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54040" y="80391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54040" y="803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54040" y="248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54040" y="59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54040" y="5924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54040" y="7286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540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5404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5404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5404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5404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5404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54040" y="8039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54040" y="803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54040" y="803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54040" y="8039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54040" y="8039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54040" y="8039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54040" y="803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54040" y="8039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54040" y="8039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54040" y="803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54040" y="803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54040" y="803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54040" y="803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54040" y="803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54040" y="803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54040" y="803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54040" y="803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54040" y="803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54040" y="803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54040" y="803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54040" y="803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54040" y="894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54040" y="9401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54040" y="1013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54040" y="1032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54040" y="10515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54040" y="1070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54040" y="108964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54040" y="1127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54040" y="1146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54040" y="1165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54040" y="1184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54040" y="1242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54040" y="1280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54040" y="13182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54040" y="13563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54040" y="1375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54040" y="1394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54040" y="1413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54040" y="1432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54040" y="1470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54040" y="1489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54040" y="15087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54040" y="15278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54040" y="1565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54040" y="1584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54040" y="1604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54040" y="1623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54040" y="1642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54040" y="16611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54040" y="169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54040" y="1737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54040" y="1756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54040" y="177544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54040" y="1794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54040" y="1813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54040" y="1832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54040" y="1851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54040" y="187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5404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54040" y="19278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54040" y="1946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54040" y="19659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54040" y="19850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54040" y="2023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54040" y="206121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54040" y="2080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54040" y="2080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54040" y="2137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54040" y="2137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54040" y="215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54040" y="2175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54040" y="2194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54040" y="2270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54040" y="2270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54040" y="2289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54040" y="23088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54040" y="2327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54040" y="2346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54040" y="2366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54040" y="2385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54040" y="240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54040" y="77914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54040" y="8039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5404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5404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54040" y="8039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54040" y="803916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54040" y="803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54040" y="803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54040" y="8039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54040" y="80391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54040" y="8039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54040" y="803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54040" y="80391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54040" y="8039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54040" y="8039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54040" y="59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5404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5404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5404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54040" y="248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54040" y="133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54040" y="80391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54040" y="8039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54040" y="8039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54040" y="8039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5404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54040" y="94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54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54040" y="1051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54040" y="1280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5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54040" y="1394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54040" y="1432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54040" y="150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5404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54040" y="1623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5404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54040" y="1737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54040" y="181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54040" y="1832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5404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540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54040" y="1965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54040" y="2061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54040" y="2080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54040" y="2080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5404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54040" y="2308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5404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5404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54040" y="77914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54040" y="803916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54040" y="80391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54040" y="803916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54040" y="5924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54040" y="728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54040" y="8039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54040" y="8039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54040" y="8039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5404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54040" y="94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54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54040" y="1051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54040" y="1280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5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54040" y="1394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54040" y="1432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54040" y="150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54040" y="779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54040" y="80391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54040" y="80391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54040" y="803916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54040" y="5924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54040" y="728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54040" y="5924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54040" y="728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54040" y="7286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54040" y="728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54040" y="728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54040" y="80391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54040" y="8039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54040" y="8039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54040" y="80391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54040" y="803916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5404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54040" y="94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5404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54040" y="97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54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54040" y="1051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54040" y="1108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54040" y="1223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54040" y="1280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5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54040" y="1394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54040" y="80391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54040" y="8039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54040" y="8039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54040" y="8039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54040" y="779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54040" y="80391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54040" y="80391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54040" y="803916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54040" y="5924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54040" y="728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54040" y="5924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54040" y="728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54040" y="728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54040" y="779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54040" y="80391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54040" y="80391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54040" y="8039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54040" y="80391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54040" y="8039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54040" y="80391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54040" y="803916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54040" y="80391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54040" y="8039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54040" y="8039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54040" y="8039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5404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54040" y="94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54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54040" y="1051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54040" y="1280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5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54040" y="1394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54040" y="1432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54040" y="150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5404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54040" y="1623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5404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54040" y="1737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54040" y="181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54040" y="1832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5404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540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54040" y="1965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54040" y="2061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54040" y="2080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54040" y="2080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5404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54040" y="2308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5404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5404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54040" y="779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54040" y="803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54040" y="80391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54040" y="80391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54040" y="803916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54040" y="5924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54040" y="728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54040" y="248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54040" y="2486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54040" y="2486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54040" y="2486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54040" y="5924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54040" y="728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54040" y="7286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54040" y="2486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54040" y="59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5404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5404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54040" y="728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54040" y="8039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54040" y="8039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54040" y="803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5404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54040" y="99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54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54040" y="1051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54040" y="1108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54040" y="1223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54040" y="129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5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54040" y="1394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54040" y="145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54040" y="150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54040" y="15468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5404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54040" y="1623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54040" y="1680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54040" y="1737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54040" y="181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54040" y="1832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5404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54040" y="188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540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54040" y="1965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54040" y="2004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54040" y="204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54040" y="2061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54040" y="2061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54040" y="2118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54040" y="2118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5404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54040" y="2308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5404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54040" y="72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54040" y="728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54040" y="779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54040" y="80391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5404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54040" y="80391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54040" y="80391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54040" y="24861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54040" y="2486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54040" y="5924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54040" y="5924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54040" y="5924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54040" y="5924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54040" y="728676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54040" y="72867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5404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5404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54040" y="8039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54040" y="8039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54040" y="8039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54040" y="803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54040" y="803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54040" y="803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54040" y="8943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54040" y="94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54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54040" y="1051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54040" y="1089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54040" y="12420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54040" y="1280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5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54040" y="1394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54040" y="1413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54040" y="1432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54040" y="150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54040" y="15659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5404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54040" y="1623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5404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54040" y="1737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54040" y="181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54040" y="1832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5404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54040" y="192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54040" y="1965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54040" y="2061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54040" y="208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54040" y="208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5404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54040" y="2308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54040" y="23850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5404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54040" y="72867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54040" y="779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54040" y="80391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54040" y="80391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54040" y="803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54040" y="80391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540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54040" y="803916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54040" y="8039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54040" y="803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54040" y="803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54040" y="9582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91080</xdr:colOff>
      <xdr:row>22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54040" y="1052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54040" y="1013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54040" y="1051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54040" y="1070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54040" y="1261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54040" y="1261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54040" y="1299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54040" y="1318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54040" y="1356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54040" y="1375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54040" y="1413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54040" y="1451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54040" y="147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6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54040" y="1489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54040" y="1527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54040" y="15468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54040" y="1565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54040" y="1584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54040" y="1623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54040" y="1642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54040" y="1680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54040" y="169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54040" y="1718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54040" y="1737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54040" y="1756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54040" y="17754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54040" y="1794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54040" y="187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54040" y="188974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5404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54040" y="1927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69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5404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54040" y="1985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54040" y="20040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54040" y="2023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54040" y="204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54040" y="209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54040" y="2137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54040" y="2175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54040" y="2213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54040" y="22326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54040" y="2251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54040" y="2270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54040" y="22898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54040" y="2327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54040" y="23469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54040" y="2366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54040" y="2385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54040" y="242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54040" y="244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54040" y="24612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5404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54040" y="249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54040" y="2518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54040" y="2556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54040" y="259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4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54040" y="261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54040" y="263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54040" y="265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54040" y="267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54040" y="26898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54040" y="2708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54040" y="2727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54040" y="2766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54040" y="2785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54040" y="28041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54040" y="2823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54040" y="2842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54040" y="2880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54040" y="2918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54040" y="293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54040" y="293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54040" y="299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54040" y="299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54040" y="301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54040" y="30327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54040" y="305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54040" y="3128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54040" y="3128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54040" y="31470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54040" y="3166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54040" y="318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54040" y="3204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54040" y="3223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54040" y="324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54040" y="32613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54040" y="8039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54040" y="8943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181080</xdr:rowOff>
    </xdr:from>
    <xdr:to>
      <xdr:col>17</xdr:col>
      <xdr:colOff>91080</xdr:colOff>
      <xdr:row>32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54040" y="1183968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54040" y="108964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54040" y="108964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54040" y="1127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54040" y="1146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54040" y="1165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54040" y="1184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54040" y="12039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54040" y="12230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54040" y="1242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54040" y="803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54040" y="803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54040" y="803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5404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54040" y="95821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54040" y="1052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54040" y="10134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54040" y="10515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54040" y="129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54040" y="145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54040" y="15468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54040" y="1623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54040" y="1680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54040" y="1737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54040" y="188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540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54040" y="2004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54040" y="204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54040" y="2099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54040" y="2213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54040" y="2232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5404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54040" y="242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5404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54040" y="2461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54040" y="2480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54040" y="249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54040" y="251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54040" y="2556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54040" y="25946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54040" y="2613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5404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5404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54040" y="2670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54040" y="2689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5404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54040" y="272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54040" y="2766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54040" y="278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54040" y="280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54040" y="2823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5404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5404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54040" y="291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54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54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54040" y="2994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54040" y="2994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54040" y="3013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54040" y="303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5404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5404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5404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5404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54040" y="316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54040" y="3185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54040" y="3204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5404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54040" y="3242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54040" y="326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54040" y="8943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181080</xdr:rowOff>
    </xdr:from>
    <xdr:to>
      <xdr:col>17</xdr:col>
      <xdr:colOff>190080</xdr:colOff>
      <xdr:row>32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54040" y="1183968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54040" y="11658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54040" y="120394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54040" y="1223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54040" y="80391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54040" y="80391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5404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54040" y="1052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54040" y="10134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54040" y="10515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54040" y="129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54040" y="145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54040" y="15468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54040" y="1623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54040" y="1680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54040" y="1737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54040" y="188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540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54040" y="2004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54040" y="204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54040" y="2099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54040" y="2213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54040" y="2232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54040" y="8943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181080</xdr:rowOff>
    </xdr:from>
    <xdr:to>
      <xdr:col>17</xdr:col>
      <xdr:colOff>190080</xdr:colOff>
      <xdr:row>32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54040" y="11839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54040" y="11658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54040" y="120394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54040" y="1223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54040" y="80391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54040" y="80391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54040" y="80391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54040" y="8039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5404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54040" y="99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54040" y="10134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54040" y="10515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54040" y="11658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54040" y="120394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54040" y="1280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54040" y="129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5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54040" y="1432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54040" y="145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54040" y="150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5404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54040" y="1680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54040" y="181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54040" y="1832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54040" y="1965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54040" y="2080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54040" y="2099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54040" y="2213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54040" y="95821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54040" y="1052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54040" y="10134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54040" y="10515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54040" y="8943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181080</xdr:rowOff>
    </xdr:from>
    <xdr:to>
      <xdr:col>17</xdr:col>
      <xdr:colOff>190080</xdr:colOff>
      <xdr:row>32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54040" y="11839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54040" y="11658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54040" y="120394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54040" y="1223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54040" y="80391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54040" y="80391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54040" y="80391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54040" y="8039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54040" y="8943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54040" y="9401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54040" y="95821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54040" y="97632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54040" y="99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54040" y="10134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54040" y="11658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54040" y="120394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54040" y="80391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54040" y="95821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54040" y="1052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54040" y="10134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54040" y="10515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54040" y="129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54040" y="145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54040" y="15468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54040" y="1623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54040" y="1680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54040" y="1737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54040" y="1775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54040" y="188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540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54040" y="2004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54040" y="204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54040" y="2099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54040" y="2137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54040" y="2213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54040" y="2232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54040" y="2270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5404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54040" y="242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5404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54040" y="2461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54040" y="2480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54040" y="249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54040" y="251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54040" y="2556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54040" y="25946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54040" y="2613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5404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5404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54040" y="2670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54040" y="2689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5404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54040" y="272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54040" y="2766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54040" y="278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54040" y="280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54040" y="2823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5404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5404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54040" y="291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54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54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54040" y="2994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54040" y="2994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54040" y="3013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54040" y="303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5404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5404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5404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5404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54040" y="316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54040" y="3185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54040" y="3204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5404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54040" y="3242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54040" y="326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54040" y="803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54040" y="8943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181080</xdr:rowOff>
    </xdr:from>
    <xdr:to>
      <xdr:col>17</xdr:col>
      <xdr:colOff>190080</xdr:colOff>
      <xdr:row>32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54040" y="11839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54040" y="1127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54040" y="11658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54040" y="120394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54040" y="1223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54040" y="80391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54040" y="80391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54040" y="803916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54040" y="80391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5404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54040" y="803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54040" y="803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54040" y="9401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9360</xdr:rowOff>
    </xdr:from>
    <xdr:to>
      <xdr:col>17</xdr:col>
      <xdr:colOff>190080</xdr:colOff>
      <xdr:row>21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54040" y="1033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54040" y="99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5404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54040" y="1051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54040" y="1242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54040" y="1242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54040" y="128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54040" y="1299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54040" y="1337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54040" y="1356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54040" y="1394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54040" y="1432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54040" y="1451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54040" y="147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54040" y="1508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54040" y="1546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5404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54040" y="1623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54040" y="16611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5404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54040" y="16992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54040" y="1737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54040" y="17754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5404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5404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54040" y="18897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54040" y="190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54040" y="192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54040" y="1965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54040" y="2004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54040" y="2023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54040" y="2080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54040" y="2118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5404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54040" y="2175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54040" y="21945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54040" y="221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54040" y="2232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54040" y="227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54040" y="2308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54040" y="2346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5404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54040" y="242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54040" y="244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54040" y="24612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54040" y="248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54040" y="2499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54040" y="253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54040" y="2575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54040" y="2594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540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5404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54040" y="2651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54040" y="2670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54040" y="2689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54040" y="2708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54040" y="2747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54040" y="2766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54040" y="2785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54040" y="2804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54040" y="2823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54040" y="2861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5404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54040" y="2918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54040" y="2918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5404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5404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54040" y="2994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54040" y="301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54040" y="30327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54040" y="310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54040" y="310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54040" y="312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54040" y="31470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54040" y="316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5404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54040" y="3204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5404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54040" y="3242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54040" y="8039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181080</xdr:rowOff>
    </xdr:from>
    <xdr:to>
      <xdr:col>17</xdr:col>
      <xdr:colOff>190080</xdr:colOff>
      <xdr:row>28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54040" y="1164924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54040" y="1108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54040" y="1127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54040" y="114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54040" y="116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54040" y="1184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54040" y="1203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54040" y="1223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54040" y="803916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54040" y="803916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54040" y="8039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54040" y="8039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54040" y="80391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54040" y="803916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54040" y="80391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54040" y="8039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54040" y="803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54040" y="958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3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54040" y="1052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54040" y="101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54040" y="10515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54040" y="1070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54040" y="126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54040" y="1299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5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54040" y="135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54040" y="137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54040" y="1413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54040" y="1451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54040" y="147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54040" y="148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54040" y="1527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54040" y="15468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54040" y="156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5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54040" y="1623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5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54040" y="1680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5404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5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54040" y="1737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5404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54040" y="17754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5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5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54040" y="188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5404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54040" y="192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5404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54040" y="198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54040" y="2004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54040" y="202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54040" y="204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5404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5404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5404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54040" y="2194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54040" y="2213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54040" y="2232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540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54040" y="2270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5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5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54040" y="2346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5404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5404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54040" y="242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5404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54040" y="24612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54040" y="2480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54040" y="249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54040" y="251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54040" y="2556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5404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54040" y="2613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5404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5404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54040" y="2670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54040" y="2689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5404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54040" y="272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54040" y="2766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54040" y="278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54040" y="280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54040" y="2823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5404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5404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54040" y="29184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54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54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54040" y="2994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54040" y="2994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54040" y="3013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54040" y="303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5404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5404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5404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5404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54040" y="316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54040" y="3185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54040" y="3204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5404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54040" y="324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54040" y="3261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54040" y="80391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54040" y="8039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54040" y="80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54040" y="8943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181080</xdr:rowOff>
    </xdr:from>
    <xdr:to>
      <xdr:col>17</xdr:col>
      <xdr:colOff>190080</xdr:colOff>
      <xdr:row>32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54040" y="11839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54040" y="1089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54040" y="1127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54040" y="114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1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54040" y="11658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5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2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54040" y="120394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54040" y="1223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5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88496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88496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88496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884960" y="7286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88496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8849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8849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8849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88496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8849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8849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88496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8849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88496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88496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884960" y="728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8849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8849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8849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</xdr:row>
      <xdr:rowOff>0</xdr:rowOff>
    </xdr:from>
    <xdr:to>
      <xdr:col>2</xdr:col>
      <xdr:colOff>168480</xdr:colOff>
      <xdr:row>14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803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54040" y="592452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54040" y="592452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54040" y="728676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54040" y="728676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54040" y="728676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54040" y="72867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54040" y="728676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54040" y="728676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54040" y="728676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54040" y="592452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54040" y="592452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54040" y="728676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54040" y="728676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54040" y="728676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54040" y="728676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54040" y="728676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54040" y="728676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54040" y="728676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54040" y="728676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54040" y="728676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54040" y="728676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54040" y="728676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54040" y="728676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54040" y="728676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54040" y="728676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54040" y="728676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54040" y="728676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54040" y="728676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54040" y="728676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54040" y="728676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54040" y="728676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54040" y="728676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3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54040" y="592452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54040" y="728676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54040" y="728676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54040" y="728676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54040" y="728676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54040" y="728676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54040" y="728676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54040" y="728676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54040" y="7286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54040" y="728676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54040" y="72867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54040" y="728676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54040" y="728676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54040" y="592452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54040" y="728676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54040" y="728676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54040" y="7286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54040" y="728676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54040" y="728676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54040" y="728676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54040" y="728676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254040" y="592452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1254040" y="728676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254040" y="592452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254040" y="728676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254040" y="728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254040" y="728676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254040" y="728676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254040" y="728676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254040" y="728676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254040" y="728676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254040" y="728676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254040" y="728676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254040" y="728676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254040" y="592452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254040" y="728676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254040" y="592452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254040" y="728676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254040" y="728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254040" y="728676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254040" y="728676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254040" y="728676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254040" y="728676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254040" y="728676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254040" y="728676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254040" y="7286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54040" y="728676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54040" y="728676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54040" y="728676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54040" y="728676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54040" y="728676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54040" y="592452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54040" y="728676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254040" y="592452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254040" y="728676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3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254040" y="592452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254040" y="728676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254040" y="728676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254040" y="728676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254040" y="728676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254040" y="728676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254040" y="779148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254040" y="728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254040" y="728676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254040" y="728676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254040" y="728676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254040" y="728676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254040" y="592452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254040" y="592452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254040" y="592452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4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254040" y="592452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254040" y="728676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254040" y="728676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254040" y="728676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254040" y="728676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254040" y="728676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254040" y="728676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254040" y="728676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254040" y="7286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254040" y="728676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254040" y="728676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254040" y="728676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254040" y="728676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254040" y="728676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254040" y="728676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254040" y="728676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254040" y="728676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254040" y="728676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254040" y="728676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254040" y="728676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254040" y="728676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25404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254040" y="728676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254040" y="728676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254040" y="779148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254040" y="728676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254040" y="728676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254040" y="728676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254040" y="728676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254040" y="728676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254040" y="728676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254040" y="728676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254040" y="728676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254040" y="728676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254040" y="728676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254040" y="728676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254040" y="779148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254040" y="728676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254040" y="728676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98516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98516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98516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5514920" y="7286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98516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98516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9851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9851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98516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9851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551492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9851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98516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98516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9851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551492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551492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551492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551492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551492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551492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551492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551492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551492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985160" y="728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98516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98516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98516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1254040" y="686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1254040" y="686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1254040" y="728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1254040" y="779148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1254040" y="728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125404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1254040" y="686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1254040" y="686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1254040" y="728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1254040" y="72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1254040" y="72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1254040" y="72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1254040" y="7286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1254040" y="72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125404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254040" y="72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1254040" y="7286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1254040" y="72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1254040" y="72867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480</xdr:colOff>
      <xdr:row>11</xdr:row>
      <xdr:rowOff>0</xdr:rowOff>
    </xdr:from>
    <xdr:to>
      <xdr:col>15</xdr:col>
      <xdr:colOff>616320</xdr:colOff>
      <xdr:row>12</xdr:row>
      <xdr:rowOff>49248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9014480" y="686736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1254040" y="686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1254040" y="72867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1254040" y="686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1254040" y="72867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254040" y="686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254040" y="72867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254040" y="77914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254040" y="686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254040" y="72867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254040" y="686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254040" y="72867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254040" y="686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254040" y="72867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868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254040" y="686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254040" y="72867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254040" y="77914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254040" y="7286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254040" y="7286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254040" y="72867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254040" y="779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9248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254040" y="686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780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254040" y="686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292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254040" y="686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6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254040" y="686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254040" y="72867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25404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254040" y="72867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551492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40500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40500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405000" y="728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405000" y="7286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405000" y="728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405000" y="728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40500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40500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40500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40500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40500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405000" y="728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405000" y="728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40500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40500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40500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40500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40500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840500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840500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840500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840500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840500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8405000" y="728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8405000" y="728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8405000" y="72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8405000" y="72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1254040" y="686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1254040" y="686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125404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125404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1254040" y="9763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1254040" y="686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1254040" y="686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1254040" y="894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125404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1254040" y="97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1254040" y="97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1254040" y="97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1254040" y="97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1254040" y="97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1254040" y="686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1254040" y="894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1254040" y="97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1254040" y="97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1254040" y="97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1254040" y="97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3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1254040" y="6867360"/>
          <a:ext cx="810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1254040" y="6867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1254040" y="8943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1254040" y="6867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1254040" y="8943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1254040" y="6867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1254040" y="8943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1254040" y="6867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1254040" y="8943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1254040" y="6867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1254040" y="8943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1254040" y="6867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1254040" y="8943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1254040" y="6867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1254040" y="8943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1254040" y="68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1254040" y="8943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1254040" y="8943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1254040" y="9763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3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1254040" y="6867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1254040" y="686736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1254040" y="686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1254040" y="68673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1254040" y="97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1254040" y="97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3</xdr:row>
      <xdr:rowOff>168120</xdr:rowOff>
    </xdr:from>
    <xdr:to>
      <xdr:col>13</xdr:col>
      <xdr:colOff>1108800</xdr:colOff>
      <xdr:row>14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433640" y="7959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9884960" y="8039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9884960" y="8039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9884960" y="8039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9884960" y="7286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9884960" y="8039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9884960" y="8039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9884960" y="8039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9884960" y="8039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9884960" y="8039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9884960" y="8039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9884960" y="72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9884960" y="8039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9884960" y="8039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9884960" y="8039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9884960" y="803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9884960" y="7286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988496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9884960" y="72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9884960" y="8039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9884960" y="8039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9884960" y="80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9884960" y="803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O2" s="11" t="s">
        <v>1</v>
      </c>
      <c r="P2" s="11"/>
      <c r="Q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5"/>
      <c r="K3" s="2"/>
      <c r="L3" s="4"/>
      <c r="N3" s="16"/>
      <c r="O3" s="16"/>
      <c r="P3" s="17"/>
      <c r="Q3" s="17"/>
    </row>
    <row r="4" s="5" customFormat="true" ht="15" hidden="false" customHeight="true" outlineLevel="0" collapsed="false">
      <c r="B4" s="18"/>
      <c r="C4" s="19" t="s">
        <v>3</v>
      </c>
      <c r="D4" s="14"/>
      <c r="E4" s="14"/>
      <c r="F4" s="14"/>
      <c r="H4" s="10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91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30" t="s">
        <v>15</v>
      </c>
      <c r="M6" s="30" t="s">
        <v>16</v>
      </c>
      <c r="N6" s="28" t="s">
        <v>17</v>
      </c>
      <c r="O6" s="31" t="s">
        <v>18</v>
      </c>
      <c r="P6" s="29" t="s">
        <v>19</v>
      </c>
      <c r="Q6" s="29" t="s">
        <v>20</v>
      </c>
    </row>
    <row r="7" customFormat="false" ht="83.25" hidden="false" customHeight="false" outlineLevel="0" collapsed="false">
      <c r="A7" s="32"/>
      <c r="B7" s="33" t="n">
        <v>1</v>
      </c>
      <c r="C7" s="34" t="s">
        <v>21</v>
      </c>
      <c r="D7" s="35" t="n">
        <v>120</v>
      </c>
      <c r="E7" s="34" t="s">
        <v>22</v>
      </c>
      <c r="F7" s="36" t="s">
        <v>23</v>
      </c>
      <c r="G7" s="37" t="s">
        <v>24</v>
      </c>
      <c r="H7" s="34" t="s">
        <v>25</v>
      </c>
      <c r="I7" s="38"/>
      <c r="J7" s="38" t="s">
        <v>26</v>
      </c>
      <c r="K7" s="39" t="s">
        <v>27</v>
      </c>
      <c r="L7" s="40" t="e">
        <f aca="false">D7*#REF!</f>
        <v>#REF!</v>
      </c>
      <c r="M7" s="40" t="n">
        <f aca="false">D7*N7</f>
        <v>7200</v>
      </c>
      <c r="N7" s="41" t="n">
        <v>60</v>
      </c>
      <c r="O7" s="42"/>
      <c r="P7" s="43" t="n">
        <f aca="false">D7*O7</f>
        <v>0</v>
      </c>
      <c r="Q7" s="44" t="str">
        <f aca="false">IF(ISNUMBER(O7), IF(O7&gt;N7,"NEVYHOVUJE","VYHOVUJE")," ")</f>
        <v> </v>
      </c>
    </row>
    <row r="8" customFormat="false" ht="82.5" hidden="false" customHeight="false" outlineLevel="0" collapsed="false">
      <c r="B8" s="45" t="n">
        <v>2</v>
      </c>
      <c r="C8" s="46" t="s">
        <v>28</v>
      </c>
      <c r="D8" s="47" t="n">
        <v>130</v>
      </c>
      <c r="E8" s="46" t="s">
        <v>22</v>
      </c>
      <c r="F8" s="48" t="s">
        <v>29</v>
      </c>
      <c r="G8" s="49" t="s">
        <v>24</v>
      </c>
      <c r="H8" s="46" t="s">
        <v>30</v>
      </c>
      <c r="I8" s="46" t="s">
        <v>31</v>
      </c>
      <c r="J8" s="46" t="s">
        <v>32</v>
      </c>
      <c r="K8" s="50" t="s">
        <v>27</v>
      </c>
      <c r="L8" s="51" t="e">
        <f aca="false">D8*#REF!</f>
        <v>#REF!</v>
      </c>
      <c r="M8" s="51" t="n">
        <f aca="false">D8*N8</f>
        <v>15600</v>
      </c>
      <c r="N8" s="52" t="n">
        <v>12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105" hidden="false" customHeight="true" outlineLevel="0" collapsed="false">
      <c r="B9" s="45" t="n">
        <v>3</v>
      </c>
      <c r="C9" s="46" t="s">
        <v>33</v>
      </c>
      <c r="D9" s="47" t="n">
        <v>300</v>
      </c>
      <c r="E9" s="46" t="s">
        <v>22</v>
      </c>
      <c r="F9" s="48" t="s">
        <v>34</v>
      </c>
      <c r="G9" s="49" t="s">
        <v>24</v>
      </c>
      <c r="H9" s="46" t="s">
        <v>25</v>
      </c>
      <c r="I9" s="46"/>
      <c r="J9" s="46" t="s">
        <v>35</v>
      </c>
      <c r="K9" s="50" t="s">
        <v>36</v>
      </c>
      <c r="L9" s="51" t="e">
        <f aca="false">D9*#REF!</f>
        <v>#REF!</v>
      </c>
      <c r="M9" s="51" t="n">
        <f aca="false">D9*N9</f>
        <v>27000</v>
      </c>
      <c r="N9" s="52" t="n">
        <v>90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13.5" hidden="false" customHeight="true" outlineLevel="0" collapsed="false">
      <c r="A10" s="56"/>
      <c r="B10" s="56"/>
      <c r="C10" s="57"/>
      <c r="D10" s="56"/>
      <c r="E10" s="57"/>
      <c r="F10" s="57"/>
      <c r="G10" s="57"/>
      <c r="H10" s="57"/>
      <c r="I10" s="57"/>
      <c r="J10" s="57"/>
      <c r="K10" s="56"/>
      <c r="L10" s="56"/>
      <c r="M10" s="56"/>
      <c r="N10" s="56"/>
      <c r="O10" s="58"/>
      <c r="P10" s="58"/>
      <c r="Q10" s="56"/>
      <c r="R10" s="56"/>
    </row>
    <row r="11" customFormat="false" ht="60.75" hidden="false" customHeight="true" outlineLevel="0" collapsed="false">
      <c r="A11" s="59"/>
      <c r="B11" s="60" t="s">
        <v>37</v>
      </c>
      <c r="C11" s="60"/>
      <c r="D11" s="60"/>
      <c r="E11" s="60"/>
      <c r="F11" s="60"/>
      <c r="G11" s="60"/>
      <c r="H11" s="61"/>
      <c r="I11" s="61"/>
      <c r="J11" s="62"/>
      <c r="K11" s="63"/>
      <c r="L11" s="63"/>
      <c r="M11" s="64"/>
      <c r="N11" s="65" t="s">
        <v>38</v>
      </c>
      <c r="O11" s="66" t="s">
        <v>39</v>
      </c>
      <c r="P11" s="66"/>
      <c r="Q11" s="66"/>
    </row>
    <row r="12" customFormat="false" ht="33" hidden="false" customHeight="true" outlineLevel="0" collapsed="false">
      <c r="A12" s="59"/>
      <c r="B12" s="67" t="s">
        <v>40</v>
      </c>
      <c r="C12" s="67"/>
      <c r="D12" s="67"/>
      <c r="E12" s="67"/>
      <c r="F12" s="67"/>
      <c r="G12" s="67"/>
      <c r="H12" s="68"/>
      <c r="I12" s="2"/>
      <c r="J12" s="69"/>
      <c r="K12" s="70"/>
      <c r="L12" s="70"/>
      <c r="M12" s="71"/>
      <c r="N12" s="72" t="n">
        <f aca="false">SUM(M7:M9)</f>
        <v>49800</v>
      </c>
      <c r="O12" s="73" t="n">
        <f aca="false">SUM(P7:P9)</f>
        <v>0</v>
      </c>
      <c r="P12" s="73"/>
      <c r="Q12" s="73"/>
    </row>
    <row r="13" customFormat="false" ht="39.75" hidden="false" customHeight="true" outlineLevel="0" collapsed="false">
      <c r="A13" s="59"/>
      <c r="I13" s="74"/>
      <c r="J13" s="75"/>
      <c r="K13" s="76"/>
      <c r="L13" s="76"/>
      <c r="M13" s="77"/>
      <c r="N13" s="77"/>
      <c r="O13" s="78"/>
      <c r="P13" s="78"/>
      <c r="Q13" s="78"/>
      <c r="R13" s="78"/>
    </row>
    <row r="14" customFormat="false" ht="19.5" hidden="false" customHeight="true" outlineLevel="0" collapsed="false">
      <c r="A14" s="59"/>
      <c r="I14" s="2"/>
      <c r="J14" s="75"/>
      <c r="K14" s="76"/>
      <c r="L14" s="76"/>
      <c r="M14" s="77"/>
      <c r="N14" s="79"/>
      <c r="O14" s="79"/>
      <c r="P14" s="79"/>
      <c r="Q14" s="78"/>
      <c r="R14" s="78"/>
    </row>
    <row r="15" customFormat="false" ht="71.25" hidden="false" customHeight="true" outlineLevel="0" collapsed="false">
      <c r="A15" s="59"/>
      <c r="I15" s="2"/>
      <c r="J15" s="75"/>
      <c r="K15" s="76"/>
      <c r="L15" s="76"/>
      <c r="M15" s="77"/>
      <c r="N15" s="79"/>
      <c r="O15" s="79"/>
      <c r="P15" s="79"/>
      <c r="Q15" s="78"/>
      <c r="R15" s="78"/>
    </row>
    <row r="16" customFormat="false" ht="36" hidden="false" customHeight="true" outlineLevel="0" collapsed="false">
      <c r="A16" s="59"/>
      <c r="I16" s="2"/>
      <c r="J16" s="80"/>
      <c r="K16" s="81"/>
      <c r="L16" s="81"/>
      <c r="M16" s="81"/>
      <c r="N16" s="77"/>
      <c r="O16" s="78"/>
      <c r="P16" s="78"/>
      <c r="Q16" s="78"/>
      <c r="R16" s="78"/>
    </row>
    <row r="17" customFormat="false" ht="14.25" hidden="false" customHeight="true" outlineLevel="0" collapsed="false">
      <c r="A17" s="59"/>
      <c r="B17" s="78"/>
      <c r="C17" s="82"/>
      <c r="D17" s="83"/>
      <c r="E17" s="84"/>
      <c r="F17" s="82"/>
      <c r="G17" s="82"/>
      <c r="H17" s="82"/>
      <c r="I17" s="82"/>
      <c r="J17" s="85"/>
      <c r="K17" s="78"/>
      <c r="L17" s="77"/>
      <c r="M17" s="77"/>
      <c r="N17" s="77"/>
      <c r="O17" s="78"/>
      <c r="P17" s="78"/>
      <c r="Q17" s="78"/>
      <c r="R17" s="78"/>
    </row>
    <row r="18" customFormat="false" ht="14.25" hidden="false" customHeight="true" outlineLevel="0" collapsed="false">
      <c r="A18" s="59"/>
      <c r="B18" s="78"/>
      <c r="C18" s="82"/>
      <c r="D18" s="83"/>
      <c r="E18" s="84"/>
      <c r="F18" s="82"/>
      <c r="G18" s="82"/>
      <c r="H18" s="82"/>
      <c r="I18" s="82"/>
      <c r="J18" s="85"/>
      <c r="K18" s="78"/>
      <c r="L18" s="77"/>
      <c r="M18" s="77"/>
      <c r="N18" s="77"/>
      <c r="O18" s="78"/>
      <c r="P18" s="78"/>
      <c r="Q18" s="78"/>
      <c r="R18" s="78"/>
    </row>
    <row r="19" customFormat="false" ht="14.25" hidden="false" customHeight="true" outlineLevel="0" collapsed="false">
      <c r="A19" s="59"/>
      <c r="B19" s="78"/>
      <c r="C19" s="82"/>
      <c r="D19" s="83"/>
      <c r="E19" s="84"/>
      <c r="F19" s="82"/>
      <c r="G19" s="82"/>
      <c r="H19" s="82"/>
      <c r="I19" s="82"/>
      <c r="J19" s="85"/>
      <c r="K19" s="78"/>
      <c r="L19" s="77"/>
      <c r="M19" s="77"/>
      <c r="N19" s="77"/>
      <c r="O19" s="78"/>
      <c r="P19" s="78"/>
      <c r="Q19" s="78"/>
      <c r="R19" s="78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</sheetData>
  <sheetProtection sheet="true" password="f79c" objects="true" scenarios="true" selectLockedCells="true"/>
  <mergeCells count="7">
    <mergeCell ref="B1:C1"/>
    <mergeCell ref="O2:Q2"/>
    <mergeCell ref="G3:J3"/>
    <mergeCell ref="B11:G11"/>
    <mergeCell ref="O11:Q11"/>
    <mergeCell ref="B12:G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1-23T1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